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edian Household Income by Legislative District.</t>
  </si>
  <si>
    <t xml:space="preserve">The median household income is calculated based on grouped data and will not match calculations for the state based on ungrouped data.  </t>
  </si>
  <si>
    <t xml:space="preserve">Legislative District Code, 200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Washington</t>
  </si>
  <si>
    <t xml:space="preserve">Total Number of Households</t>
  </si>
  <si>
    <t xml:space="preserve">Less than $10,000</t>
  </si>
  <si>
    <t xml:space="preserve">$10,000 to $14,999</t>
  </si>
  <si>
    <t xml:space="preserve">$15,000 to $19,999</t>
  </si>
  <si>
    <t xml:space="preserve">$20,000 to $24,999</t>
  </si>
  <si>
    <t xml:space="preserve">$25,000 to $29,999</t>
  </si>
  <si>
    <t xml:space="preserve">$30,000 to $34,999</t>
  </si>
  <si>
    <t xml:space="preserve">$35,000 to $39,999</t>
  </si>
  <si>
    <t xml:space="preserve">$40,000 to $44,999</t>
  </si>
  <si>
    <t xml:space="preserve">$45,000 to $49,999</t>
  </si>
  <si>
    <t xml:space="preserve">$50,000 to $59,999</t>
  </si>
  <si>
    <t xml:space="preserve">$60,000 to $74,999</t>
  </si>
  <si>
    <t xml:space="preserve">$75,000 to $99,999</t>
  </si>
  <si>
    <t xml:space="preserve">$100,000 to $124,999</t>
  </si>
  <si>
    <t xml:space="preserve">$125,000 to $149,999</t>
  </si>
  <si>
    <t xml:space="preserve">$150,000 to $199,999</t>
  </si>
  <si>
    <t xml:space="preserve">$200,000 or more</t>
  </si>
  <si>
    <t xml:space="preserve">Median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1.28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</row>
    <row r="5" customFormat="false" ht="15.75" hidden="false" customHeight="true" outlineLevel="0" collapsed="false">
      <c r="A5" s="7" t="s">
        <v>53</v>
      </c>
      <c r="B5" s="6" t="n">
        <v>44767.4078309163</v>
      </c>
      <c r="C5" s="6" t="n">
        <v>41567.9371132851</v>
      </c>
      <c r="D5" s="6" t="n">
        <v>50238.3705008887</v>
      </c>
      <c r="E5" s="6" t="n">
        <v>46566.4798913002</v>
      </c>
      <c r="F5" s="6" t="n">
        <v>42882.6254106164</v>
      </c>
      <c r="G5" s="6" t="n">
        <v>47979.3543488365</v>
      </c>
      <c r="H5" s="6" t="n">
        <v>44204.7663259879</v>
      </c>
      <c r="I5" s="6" t="n">
        <v>45143.8799433708</v>
      </c>
      <c r="J5" s="6" t="n">
        <v>43286.5753087848</v>
      </c>
      <c r="K5" s="6" t="n">
        <v>45757.5236710012</v>
      </c>
      <c r="L5" s="6" t="n">
        <v>47333.7781783342</v>
      </c>
      <c r="M5" s="6" t="n">
        <v>44894.0140945911</v>
      </c>
      <c r="N5" s="6" t="n">
        <v>42751.8690112829</v>
      </c>
      <c r="O5" s="6" t="n">
        <v>43713.5885382146</v>
      </c>
      <c r="P5" s="6" t="n">
        <v>37349.3878716603</v>
      </c>
      <c r="Q5" s="6" t="n">
        <v>40933.9420168363</v>
      </c>
      <c r="R5" s="6" t="n">
        <v>43059.7810573503</v>
      </c>
      <c r="S5" s="6" t="n">
        <v>41656.7035974488</v>
      </c>
      <c r="T5" s="6" t="n">
        <v>48581.0134743601</v>
      </c>
      <c r="U5" s="6" t="n">
        <v>45231.30640921</v>
      </c>
      <c r="V5" s="6" t="n">
        <v>48021.7934114933</v>
      </c>
      <c r="W5" s="6" t="n">
        <v>49765.576486513</v>
      </c>
      <c r="X5" s="6" t="n">
        <v>44638.4417390376</v>
      </c>
      <c r="Y5" s="6" t="n">
        <v>50820.0602396727</v>
      </c>
      <c r="Z5" s="6" t="n">
        <v>45388.3386638276</v>
      </c>
      <c r="AA5" s="6" t="n">
        <v>44518.5028965706</v>
      </c>
      <c r="AB5" s="6" t="n">
        <v>47254.4666288011</v>
      </c>
      <c r="AC5" s="6" t="n">
        <v>44203.0574258566</v>
      </c>
      <c r="AD5" s="6" t="n">
        <v>46583.9812545329</v>
      </c>
      <c r="AE5" s="6" t="n">
        <v>44553.2715066783</v>
      </c>
      <c r="AF5" s="6" t="n">
        <v>43228.6917102337</v>
      </c>
      <c r="AG5" s="6" t="n">
        <v>47307.851241827</v>
      </c>
      <c r="AH5" s="6" t="n">
        <v>48131.0056352019</v>
      </c>
      <c r="AI5" s="6" t="n">
        <v>51712.8555603623</v>
      </c>
      <c r="AJ5" s="6" t="n">
        <v>45893.0601094812</v>
      </c>
      <c r="AK5" s="6" t="n">
        <v>61790.5023787022</v>
      </c>
      <c r="AL5" s="6" t="n">
        <v>44982.9462117255</v>
      </c>
      <c r="AM5" s="6" t="n">
        <v>46339.5280312449</v>
      </c>
      <c r="AN5" s="6" t="n">
        <v>42286.8062124141</v>
      </c>
      <c r="AO5" s="6" t="n">
        <v>46954.1579826176</v>
      </c>
      <c r="AP5" s="6" t="n">
        <v>47943.7450131774</v>
      </c>
      <c r="AQ5" s="6" t="n">
        <v>46310.6120742187</v>
      </c>
      <c r="AR5" s="6" t="n">
        <v>62253.9119533896</v>
      </c>
      <c r="AS5" s="6" t="n">
        <v>42006.6299357563</v>
      </c>
      <c r="AT5" s="6" t="n">
        <v>44430.927766622</v>
      </c>
      <c r="AU5" s="6" t="n">
        <v>54786.5591567457</v>
      </c>
      <c r="AV5" s="6" t="n">
        <v>42592.3551873602</v>
      </c>
      <c r="AW5" s="6" t="n">
        <v>51251.3091460317</v>
      </c>
      <c r="AX5" s="6" t="n">
        <v>48409.7495745868</v>
      </c>
      <c r="AY5" s="6" t="n">
        <f aca="false">SUM(B5:AX5)</f>
        <v>2272260.99972896</v>
      </c>
    </row>
    <row r="6" customFormat="false" ht="15.75" hidden="false" customHeight="true" outlineLevel="0" collapsed="false">
      <c r="A6" s="7" t="s">
        <v>54</v>
      </c>
      <c r="B6" s="6" t="n">
        <v>1587.69200368127</v>
      </c>
      <c r="C6" s="6" t="n">
        <v>2023.4888862404</v>
      </c>
      <c r="D6" s="6" t="n">
        <v>8189.45874495088</v>
      </c>
      <c r="E6" s="6" t="n">
        <v>3435.78124690801</v>
      </c>
      <c r="F6" s="6" t="n">
        <v>1141.81281051226</v>
      </c>
      <c r="G6" s="6" t="n">
        <v>2987.61333963188</v>
      </c>
      <c r="H6" s="6" t="n">
        <v>5157.26867033448</v>
      </c>
      <c r="I6" s="6" t="n">
        <v>2772.36879813671</v>
      </c>
      <c r="J6" s="6" t="n">
        <v>5519.39429844776</v>
      </c>
      <c r="K6" s="6" t="n">
        <v>2583.5474370122</v>
      </c>
      <c r="L6" s="6" t="n">
        <v>3221.7873764683</v>
      </c>
      <c r="M6" s="6" t="n">
        <v>4339.03982046619</v>
      </c>
      <c r="N6" s="6" t="n">
        <v>4921.83980604447</v>
      </c>
      <c r="O6" s="6" t="n">
        <v>5026.97492547985</v>
      </c>
      <c r="P6" s="6" t="n">
        <v>4048.72696727538</v>
      </c>
      <c r="Q6" s="6" t="n">
        <v>4105.24951502611</v>
      </c>
      <c r="R6" s="6" t="n">
        <v>1589.52621967904</v>
      </c>
      <c r="S6" s="6" t="n">
        <v>1979.72647598479</v>
      </c>
      <c r="T6" s="6" t="n">
        <v>5533.97705432493</v>
      </c>
      <c r="U6" s="6" t="n">
        <v>3731.28361691348</v>
      </c>
      <c r="V6" s="6" t="n">
        <v>2699.60611302406</v>
      </c>
      <c r="W6" s="6" t="n">
        <v>3757.74568435247</v>
      </c>
      <c r="X6" s="6" t="n">
        <v>2159.20382110775</v>
      </c>
      <c r="Y6" s="6" t="n">
        <v>5228.36105085257</v>
      </c>
      <c r="Z6" s="6" t="n">
        <v>2235.18693670607</v>
      </c>
      <c r="AA6" s="6" t="n">
        <v>2768.70632858295</v>
      </c>
      <c r="AB6" s="6" t="n">
        <v>5073.33495296526</v>
      </c>
      <c r="AC6" s="6" t="n">
        <v>3043.94069333933</v>
      </c>
      <c r="AD6" s="6" t="n">
        <v>5176.9343620427</v>
      </c>
      <c r="AE6" s="6" t="n">
        <v>2481.18719173316</v>
      </c>
      <c r="AF6" s="6" t="n">
        <v>2268.75623215362</v>
      </c>
      <c r="AG6" s="6" t="n">
        <v>2127.82743415795</v>
      </c>
      <c r="AH6" s="6" t="n">
        <v>3449.84952330776</v>
      </c>
      <c r="AI6" s="6" t="n">
        <v>3835.88502466679</v>
      </c>
      <c r="AJ6" s="6" t="n">
        <v>3651.97791121388</v>
      </c>
      <c r="AK6" s="6" t="n">
        <v>3777.82031159103</v>
      </c>
      <c r="AL6" s="6" t="n">
        <v>5945.50603778288</v>
      </c>
      <c r="AM6" s="6" t="n">
        <v>3539.13209278067</v>
      </c>
      <c r="AN6" s="6" t="n">
        <v>2518.9823643202</v>
      </c>
      <c r="AO6" s="6" t="n">
        <v>4311.03814766917</v>
      </c>
      <c r="AP6" s="6" t="n">
        <v>1647.88311685994</v>
      </c>
      <c r="AQ6" s="6" t="n">
        <v>4113.69937524496</v>
      </c>
      <c r="AR6" s="6" t="n">
        <v>7467.68013016193</v>
      </c>
      <c r="AS6" s="6" t="n">
        <v>1274.43427481875</v>
      </c>
      <c r="AT6" s="6" t="n">
        <v>1276.31114718149</v>
      </c>
      <c r="AU6" s="6" t="n">
        <v>3760.61906503513</v>
      </c>
      <c r="AV6" s="6" t="n">
        <v>1910.83559595128</v>
      </c>
      <c r="AW6" s="6" t="n">
        <v>2064.26904921467</v>
      </c>
      <c r="AX6" s="6" t="n">
        <v>4399.72800027824</v>
      </c>
      <c r="AY6" s="6" t="n">
        <f aca="false">SUM(B6:AX6)</f>
        <v>171862.999982615</v>
      </c>
    </row>
    <row r="7" customFormat="false" ht="15.75" hidden="false" customHeight="true" outlineLevel="0" collapsed="false">
      <c r="A7" s="7" t="s">
        <v>55</v>
      </c>
      <c r="B7" s="6" t="n">
        <v>1176.16312435409</v>
      </c>
      <c r="C7" s="6" t="n">
        <v>1794.79038329422</v>
      </c>
      <c r="D7" s="6" t="n">
        <v>5095.58966256003</v>
      </c>
      <c r="E7" s="6" t="n">
        <v>2778.82836585678</v>
      </c>
      <c r="F7" s="6" t="n">
        <v>909.612024603877</v>
      </c>
      <c r="G7" s="6" t="n">
        <v>2844.71981414428</v>
      </c>
      <c r="H7" s="6" t="n">
        <v>3715.54801215744</v>
      </c>
      <c r="I7" s="6" t="n">
        <v>2622.09769162536</v>
      </c>
      <c r="J7" s="6" t="n">
        <v>3721.76259548409</v>
      </c>
      <c r="K7" s="6" t="n">
        <v>2264.7617927976</v>
      </c>
      <c r="L7" s="6" t="n">
        <v>2545.00306438038</v>
      </c>
      <c r="M7" s="6" t="n">
        <v>3464.98294730298</v>
      </c>
      <c r="N7" s="6" t="n">
        <v>3247.18759034947</v>
      </c>
      <c r="O7" s="6" t="n">
        <v>3337.63080289704</v>
      </c>
      <c r="P7" s="6" t="n">
        <v>2844.27233786532</v>
      </c>
      <c r="Q7" s="6" t="n">
        <v>2939.35125477449</v>
      </c>
      <c r="R7" s="6" t="n">
        <v>1481.51871998236</v>
      </c>
      <c r="S7" s="6" t="n">
        <v>1540.40725714504</v>
      </c>
      <c r="T7" s="6" t="n">
        <v>4265.17108269827</v>
      </c>
      <c r="U7" s="6" t="n">
        <v>2890.81342256069</v>
      </c>
      <c r="V7" s="6" t="n">
        <v>2025.66971622175</v>
      </c>
      <c r="W7" s="6" t="n">
        <v>2848.9203687273</v>
      </c>
      <c r="X7" s="6" t="n">
        <v>1881.7834456712</v>
      </c>
      <c r="Y7" s="6" t="n">
        <v>4181.50514199259</v>
      </c>
      <c r="Z7" s="6" t="n">
        <v>1960.60026028939</v>
      </c>
      <c r="AA7" s="6" t="n">
        <v>2070.29233734624</v>
      </c>
      <c r="AB7" s="6" t="n">
        <v>3287.97253923351</v>
      </c>
      <c r="AC7" s="6" t="n">
        <v>2301.50873469934</v>
      </c>
      <c r="AD7" s="6" t="n">
        <v>3491.60572963394</v>
      </c>
      <c r="AE7" s="6" t="n">
        <v>1491.14629045205</v>
      </c>
      <c r="AF7" s="6" t="n">
        <v>1820.08601043746</v>
      </c>
      <c r="AG7" s="6" t="n">
        <v>1585.72705294192</v>
      </c>
      <c r="AH7" s="6" t="n">
        <v>2334.96618687548</v>
      </c>
      <c r="AI7" s="6" t="n">
        <v>2338.02515062504</v>
      </c>
      <c r="AJ7" s="6" t="n">
        <v>2722.46725008637</v>
      </c>
      <c r="AK7" s="6" t="n">
        <v>2876.43677075207</v>
      </c>
      <c r="AL7" s="6" t="n">
        <v>2956.63046266139</v>
      </c>
      <c r="AM7" s="6" t="n">
        <v>2685.53097065585</v>
      </c>
      <c r="AN7" s="6" t="n">
        <v>1762.29479381861</v>
      </c>
      <c r="AO7" s="6" t="n">
        <v>3027.92461955594</v>
      </c>
      <c r="AP7" s="6" t="n">
        <v>1315.23591296934</v>
      </c>
      <c r="AQ7" s="6" t="n">
        <v>3060.41127106012</v>
      </c>
      <c r="AR7" s="6" t="n">
        <v>4129.16623131326</v>
      </c>
      <c r="AS7" s="6" t="n">
        <v>1039.96138851717</v>
      </c>
      <c r="AT7" s="6" t="n">
        <v>932.370318627683</v>
      </c>
      <c r="AU7" s="6" t="n">
        <v>2679.5574106779</v>
      </c>
      <c r="AV7" s="6" t="n">
        <v>1534.86566906516</v>
      </c>
      <c r="AW7" s="6" t="n">
        <v>1623.69996370887</v>
      </c>
      <c r="AX7" s="6" t="n">
        <v>3401.42604103684</v>
      </c>
      <c r="AY7" s="6" t="n">
        <f aca="false">SUM(B7:AX7)</f>
        <v>124847.999986488</v>
      </c>
    </row>
    <row r="8" customFormat="false" ht="15.75" hidden="false" customHeight="true" outlineLevel="0" collapsed="false">
      <c r="A8" s="7" t="s">
        <v>56</v>
      </c>
      <c r="B8" s="6" t="n">
        <v>1505.74666605296</v>
      </c>
      <c r="C8" s="6" t="n">
        <v>1888.05456662923</v>
      </c>
      <c r="D8" s="6" t="n">
        <v>4994.56496138062</v>
      </c>
      <c r="E8" s="6" t="n">
        <v>2993.81658327952</v>
      </c>
      <c r="F8" s="6" t="n">
        <v>1072.24534467142</v>
      </c>
      <c r="G8" s="6" t="n">
        <v>2803.61098277988</v>
      </c>
      <c r="H8" s="6" t="n">
        <v>3653.57578349416</v>
      </c>
      <c r="I8" s="6" t="n">
        <v>2565.83162891865</v>
      </c>
      <c r="J8" s="6" t="n">
        <v>3465.58121485193</v>
      </c>
      <c r="K8" s="6" t="n">
        <v>2190.53948255116</v>
      </c>
      <c r="L8" s="6" t="n">
        <v>2676.3917219736</v>
      </c>
      <c r="M8" s="6" t="n">
        <v>3418.05091039091</v>
      </c>
      <c r="N8" s="6" t="n">
        <v>2965.05509465374</v>
      </c>
      <c r="O8" s="6" t="n">
        <v>3633.59107733658</v>
      </c>
      <c r="P8" s="6" t="n">
        <v>3072.06205868913</v>
      </c>
      <c r="Q8" s="6" t="n">
        <v>3183.65794963413</v>
      </c>
      <c r="R8" s="6" t="n">
        <v>1672.1776099382</v>
      </c>
      <c r="S8" s="6" t="n">
        <v>1789.13215163816</v>
      </c>
      <c r="T8" s="6" t="n">
        <v>3892.00408427976</v>
      </c>
      <c r="U8" s="6" t="n">
        <v>2763.36388993822</v>
      </c>
      <c r="V8" s="6" t="n">
        <v>2157.43042953312</v>
      </c>
      <c r="W8" s="6" t="n">
        <v>2653.42528405925</v>
      </c>
      <c r="X8" s="6" t="n">
        <v>2186.91473264992</v>
      </c>
      <c r="Y8" s="6" t="n">
        <v>3700.45296034962</v>
      </c>
      <c r="Z8" s="6" t="n">
        <v>2127.27914298978</v>
      </c>
      <c r="AA8" s="6" t="n">
        <v>2477.46573600266</v>
      </c>
      <c r="AB8" s="6" t="n">
        <v>3075.94639268797</v>
      </c>
      <c r="AC8" s="6" t="n">
        <v>2657.17983430252</v>
      </c>
      <c r="AD8" s="6" t="n">
        <v>3591.02616729133</v>
      </c>
      <c r="AE8" s="6" t="n">
        <v>1903.57621602097</v>
      </c>
      <c r="AF8" s="6" t="n">
        <v>1944.94222258683</v>
      </c>
      <c r="AG8" s="6" t="n">
        <v>1705.30992641859</v>
      </c>
      <c r="AH8" s="6" t="n">
        <v>2523.23312519863</v>
      </c>
      <c r="AI8" s="6" t="n">
        <v>2956.00050137192</v>
      </c>
      <c r="AJ8" s="6" t="n">
        <v>2636.50598675758</v>
      </c>
      <c r="AK8" s="6" t="n">
        <v>2827.47392228246</v>
      </c>
      <c r="AL8" s="6" t="n">
        <v>2643.7334698895</v>
      </c>
      <c r="AM8" s="6" t="n">
        <v>2906.35824575298</v>
      </c>
      <c r="AN8" s="6" t="n">
        <v>1890.48093383183</v>
      </c>
      <c r="AO8" s="6" t="n">
        <v>2950.15119881148</v>
      </c>
      <c r="AP8" s="6" t="n">
        <v>1169.75024059787</v>
      </c>
      <c r="AQ8" s="6" t="n">
        <v>3190.8903386452</v>
      </c>
      <c r="AR8" s="6" t="n">
        <v>3568.91385086626</v>
      </c>
      <c r="AS8" s="6" t="n">
        <v>1191.23745647445</v>
      </c>
      <c r="AT8" s="6" t="n">
        <v>832.759282902989</v>
      </c>
      <c r="AU8" s="6" t="n">
        <v>2573.24538408592</v>
      </c>
      <c r="AV8" s="6" t="n">
        <v>1697.64885383513</v>
      </c>
      <c r="AW8" s="6" t="n">
        <v>1329.18607225339</v>
      </c>
      <c r="AX8" s="6" t="n">
        <v>3249.42831361294</v>
      </c>
      <c r="AY8" s="6" t="n">
        <f aca="false">SUM(B8:AX8)</f>
        <v>126516.999985145</v>
      </c>
    </row>
    <row r="9" customFormat="false" ht="15.75" hidden="false" customHeight="true" outlineLevel="0" collapsed="false">
      <c r="A9" s="7" t="s">
        <v>57</v>
      </c>
      <c r="B9" s="6" t="n">
        <v>1837.10725916026</v>
      </c>
      <c r="C9" s="6" t="n">
        <v>2270.12189103663</v>
      </c>
      <c r="D9" s="6" t="n">
        <v>4315.68313199579</v>
      </c>
      <c r="E9" s="6" t="n">
        <v>3669.36443300173</v>
      </c>
      <c r="F9" s="6" t="n">
        <v>1133.79161544517</v>
      </c>
      <c r="G9" s="6" t="n">
        <v>3264.30457580477</v>
      </c>
      <c r="H9" s="6" t="n">
        <v>3632.84996063681</v>
      </c>
      <c r="I9" s="6" t="n">
        <v>2788.15967309475</v>
      </c>
      <c r="J9" s="6" t="n">
        <v>3364.78110268875</v>
      </c>
      <c r="K9" s="6" t="n">
        <v>2677.13244969212</v>
      </c>
      <c r="L9" s="6" t="n">
        <v>3073.97147267783</v>
      </c>
      <c r="M9" s="6" t="n">
        <v>3958.32808928564</v>
      </c>
      <c r="N9" s="6" t="n">
        <v>3176.64232541993</v>
      </c>
      <c r="O9" s="6" t="n">
        <v>3283.53651488014</v>
      </c>
      <c r="P9" s="6" t="n">
        <v>3027.41469280073</v>
      </c>
      <c r="Q9" s="6" t="n">
        <v>3167.57804656075</v>
      </c>
      <c r="R9" s="6" t="n">
        <v>2012.74867427908</v>
      </c>
      <c r="S9" s="6" t="n">
        <v>1884.55597018055</v>
      </c>
      <c r="T9" s="6" t="n">
        <v>3752.86772924755</v>
      </c>
      <c r="U9" s="6" t="n">
        <v>2969.31134402566</v>
      </c>
      <c r="V9" s="6" t="n">
        <v>2779.86397087201</v>
      </c>
      <c r="W9" s="6" t="n">
        <v>3283.69080264668</v>
      </c>
      <c r="X9" s="6" t="n">
        <v>2402.49890576303</v>
      </c>
      <c r="Y9" s="6" t="n">
        <v>3838.62736124545</v>
      </c>
      <c r="Z9" s="6" t="n">
        <v>2643.4939734533</v>
      </c>
      <c r="AA9" s="6" t="n">
        <v>2285.17606105423</v>
      </c>
      <c r="AB9" s="6" t="n">
        <v>2835.55598446191</v>
      </c>
      <c r="AC9" s="6" t="n">
        <v>3108.14333556779</v>
      </c>
      <c r="AD9" s="6" t="n">
        <v>3893.01120989106</v>
      </c>
      <c r="AE9" s="6" t="n">
        <v>2355.54614095303</v>
      </c>
      <c r="AF9" s="6" t="n">
        <v>2207.35371700302</v>
      </c>
      <c r="AG9" s="6" t="n">
        <v>1830.90872226655</v>
      </c>
      <c r="AH9" s="6" t="n">
        <v>3275.53929787129</v>
      </c>
      <c r="AI9" s="6" t="n">
        <v>2609.87476368248</v>
      </c>
      <c r="AJ9" s="6" t="n">
        <v>3143.23131459858</v>
      </c>
      <c r="AK9" s="6" t="n">
        <v>3433.75468543172</v>
      </c>
      <c r="AL9" s="6" t="n">
        <v>2895.34392132238</v>
      </c>
      <c r="AM9" s="6" t="n">
        <v>2981.00510581024</v>
      </c>
      <c r="AN9" s="6" t="n">
        <v>2077.81089634972</v>
      </c>
      <c r="AO9" s="6" t="n">
        <v>3025.20691318729</v>
      </c>
      <c r="AP9" s="6" t="n">
        <v>1530.04696518555</v>
      </c>
      <c r="AQ9" s="6" t="n">
        <v>3408.42701933836</v>
      </c>
      <c r="AR9" s="6" t="n">
        <v>4599.36401047336</v>
      </c>
      <c r="AS9" s="6" t="n">
        <v>1394.51523497375</v>
      </c>
      <c r="AT9" s="6" t="n">
        <v>1401.53617010108</v>
      </c>
      <c r="AU9" s="6" t="n">
        <v>2962.46598656848</v>
      </c>
      <c r="AV9" s="6" t="n">
        <v>1677.06027792837</v>
      </c>
      <c r="AW9" s="6" t="n">
        <v>1980.9961564648</v>
      </c>
      <c r="AX9" s="6" t="n">
        <v>3493.70012780896</v>
      </c>
      <c r="AY9" s="6" t="n">
        <f aca="false">SUM(B9:AX9)</f>
        <v>138613.999984189</v>
      </c>
    </row>
    <row r="10" customFormat="false" ht="15.75" hidden="false" customHeight="true" outlineLevel="0" collapsed="false">
      <c r="A10" s="7" t="s">
        <v>58</v>
      </c>
      <c r="B10" s="6" t="n">
        <v>2296.70118181658</v>
      </c>
      <c r="C10" s="6" t="n">
        <v>2235.92529336363</v>
      </c>
      <c r="D10" s="6" t="n">
        <v>4315.40103129041</v>
      </c>
      <c r="E10" s="6" t="n">
        <v>3160.41969230771</v>
      </c>
      <c r="F10" s="6" t="n">
        <v>1346.91379393893</v>
      </c>
      <c r="G10" s="6" t="n">
        <v>3287.00052303939</v>
      </c>
      <c r="H10" s="6" t="n">
        <v>3264.64920818899</v>
      </c>
      <c r="I10" s="6" t="n">
        <v>2513.47834055126</v>
      </c>
      <c r="J10" s="6" t="n">
        <v>3250.08742653055</v>
      </c>
      <c r="K10" s="6" t="n">
        <v>3009.0315081405</v>
      </c>
      <c r="L10" s="6" t="n">
        <v>3170.24980448897</v>
      </c>
      <c r="M10" s="6" t="n">
        <v>3277.7840061225</v>
      </c>
      <c r="N10" s="6" t="n">
        <v>3183.120963756</v>
      </c>
      <c r="O10" s="6" t="n">
        <v>3533.90666604135</v>
      </c>
      <c r="P10" s="6" t="n">
        <v>2961.12173202541</v>
      </c>
      <c r="Q10" s="6" t="n">
        <v>2544.59916744672</v>
      </c>
      <c r="R10" s="6" t="n">
        <v>2375.17373135034</v>
      </c>
      <c r="S10" s="6" t="n">
        <v>1965.38396873395</v>
      </c>
      <c r="T10" s="6" t="n">
        <v>3355.02327639423</v>
      </c>
      <c r="U10" s="6" t="n">
        <v>3287.27108083293</v>
      </c>
      <c r="V10" s="6" t="n">
        <v>2957.98028488271</v>
      </c>
      <c r="W10" s="6" t="n">
        <v>3077.05749752559</v>
      </c>
      <c r="X10" s="6" t="n">
        <v>2532.51633302541</v>
      </c>
      <c r="Y10" s="6" t="n">
        <v>3603.13907083869</v>
      </c>
      <c r="Z10" s="6" t="n">
        <v>2816.29031379079</v>
      </c>
      <c r="AA10" s="6" t="n">
        <v>2695.80873040319</v>
      </c>
      <c r="AB10" s="6" t="n">
        <v>2999.63639809249</v>
      </c>
      <c r="AC10" s="6" t="n">
        <v>3269.26436065696</v>
      </c>
      <c r="AD10" s="6" t="n">
        <v>4136.8698475092</v>
      </c>
      <c r="AE10" s="6" t="n">
        <v>2821.98760760445</v>
      </c>
      <c r="AF10" s="6" t="n">
        <v>2240.16720881127</v>
      </c>
      <c r="AG10" s="6" t="n">
        <v>2320.16490130126</v>
      </c>
      <c r="AH10" s="6" t="n">
        <v>3359.85126428306</v>
      </c>
      <c r="AI10" s="6" t="n">
        <v>2979.67063594982</v>
      </c>
      <c r="AJ10" s="6" t="n">
        <v>3076.9801129587</v>
      </c>
      <c r="AK10" s="6" t="n">
        <v>3748.41888713837</v>
      </c>
      <c r="AL10" s="6" t="n">
        <v>2343.03088244051</v>
      </c>
      <c r="AM10" s="6" t="n">
        <v>3481.62163748685</v>
      </c>
      <c r="AN10" s="6" t="n">
        <v>2303.73035346251</v>
      </c>
      <c r="AO10" s="6" t="n">
        <v>2876.91943586734</v>
      </c>
      <c r="AP10" s="6" t="n">
        <v>1508.82693010941</v>
      </c>
      <c r="AQ10" s="6" t="n">
        <v>3371.13932756183</v>
      </c>
      <c r="AR10" s="6" t="n">
        <v>3965.88686045259</v>
      </c>
      <c r="AS10" s="6" t="n">
        <v>1617.30981958099</v>
      </c>
      <c r="AT10" s="6" t="n">
        <v>1526.17910009838</v>
      </c>
      <c r="AU10" s="6" t="n">
        <v>3170.4317949824</v>
      </c>
      <c r="AV10" s="6" t="n">
        <v>1945.71899120879</v>
      </c>
      <c r="AW10" s="6" t="n">
        <v>2356.05479053967</v>
      </c>
      <c r="AX10" s="6" t="n">
        <v>3623.10420902516</v>
      </c>
      <c r="AY10" s="6" t="n">
        <f aca="false">SUM(B10:AX10)</f>
        <v>141058.999983949</v>
      </c>
    </row>
    <row r="11" customFormat="false" ht="15.75" hidden="false" customHeight="true" outlineLevel="0" collapsed="false">
      <c r="A11" s="7" t="s">
        <v>59</v>
      </c>
      <c r="B11" s="6" t="n">
        <v>2467.70282507478</v>
      </c>
      <c r="C11" s="6" t="n">
        <v>2520.69974908978</v>
      </c>
      <c r="D11" s="6" t="n">
        <v>4229.80002962309</v>
      </c>
      <c r="E11" s="6" t="n">
        <v>3237.62715611607</v>
      </c>
      <c r="F11" s="6" t="n">
        <v>1458.4535996737</v>
      </c>
      <c r="G11" s="6" t="n">
        <v>3067.74655915148</v>
      </c>
      <c r="H11" s="6" t="n">
        <v>3306.24809723161</v>
      </c>
      <c r="I11" s="6" t="n">
        <v>3143.3274012953</v>
      </c>
      <c r="J11" s="6" t="n">
        <v>2737.55818508845</v>
      </c>
      <c r="K11" s="6" t="n">
        <v>2841.04336750694</v>
      </c>
      <c r="L11" s="6" t="n">
        <v>3505.69744278525</v>
      </c>
      <c r="M11" s="6" t="n">
        <v>3153.57968127355</v>
      </c>
      <c r="N11" s="6" t="n">
        <v>3074.48113710247</v>
      </c>
      <c r="O11" s="6" t="n">
        <v>3177.75658483966</v>
      </c>
      <c r="P11" s="6" t="n">
        <v>2858.82138183364</v>
      </c>
      <c r="Q11" s="6" t="n">
        <v>2607.36786809703</v>
      </c>
      <c r="R11" s="6" t="n">
        <v>2496.117622416</v>
      </c>
      <c r="S11" s="6" t="n">
        <v>2258.34724544524</v>
      </c>
      <c r="T11" s="6" t="n">
        <v>3461.4399194466</v>
      </c>
      <c r="U11" s="6" t="n">
        <v>3251.35350127891</v>
      </c>
      <c r="V11" s="6" t="n">
        <v>3076.53425880801</v>
      </c>
      <c r="W11" s="6" t="n">
        <v>3303.14686855115</v>
      </c>
      <c r="X11" s="6" t="n">
        <v>2817.72252984252</v>
      </c>
      <c r="Y11" s="6" t="n">
        <v>3774.00865498185</v>
      </c>
      <c r="Z11" s="6" t="n">
        <v>2828.44144752342</v>
      </c>
      <c r="AA11" s="6" t="n">
        <v>2623.04761106253</v>
      </c>
      <c r="AB11" s="6" t="n">
        <v>3006.92749500985</v>
      </c>
      <c r="AC11" s="6" t="n">
        <v>2961.80091687292</v>
      </c>
      <c r="AD11" s="6" t="n">
        <v>4025.01178596914</v>
      </c>
      <c r="AE11" s="6" t="n">
        <v>2166.44938346208</v>
      </c>
      <c r="AF11" s="6" t="n">
        <v>2510.21117811091</v>
      </c>
      <c r="AG11" s="6" t="n">
        <v>2576.08425904065</v>
      </c>
      <c r="AH11" s="6" t="n">
        <v>3423.62037681788</v>
      </c>
      <c r="AI11" s="6" t="n">
        <v>2962.4084200412</v>
      </c>
      <c r="AJ11" s="6" t="n">
        <v>3215.31466478482</v>
      </c>
      <c r="AK11" s="6" t="n">
        <v>3923.72098775953</v>
      </c>
      <c r="AL11" s="6" t="n">
        <v>2768.64931398071</v>
      </c>
      <c r="AM11" s="6" t="n">
        <v>3457.69312068541</v>
      </c>
      <c r="AN11" s="6" t="n">
        <v>2173.05137540214</v>
      </c>
      <c r="AO11" s="6" t="n">
        <v>3363.00137207541</v>
      </c>
      <c r="AP11" s="6" t="n">
        <v>1931.98686158657</v>
      </c>
      <c r="AQ11" s="6" t="n">
        <v>3035.76594289439</v>
      </c>
      <c r="AR11" s="6" t="n">
        <v>4044.89888759406</v>
      </c>
      <c r="AS11" s="6" t="n">
        <v>1785.23916870169</v>
      </c>
      <c r="AT11" s="6" t="n">
        <v>1718.15208579798</v>
      </c>
      <c r="AU11" s="6" t="n">
        <v>3625.275495084</v>
      </c>
      <c r="AV11" s="6" t="n">
        <v>2121.8141094248</v>
      </c>
      <c r="AW11" s="6" t="n">
        <v>2223.20076326095</v>
      </c>
      <c r="AX11" s="6" t="n">
        <v>3272.6512933597</v>
      </c>
      <c r="AY11" s="6" t="n">
        <f aca="false">SUM(B11:AX11)</f>
        <v>143570.999982856</v>
      </c>
    </row>
    <row r="12" customFormat="false" ht="15.75" hidden="false" customHeight="true" outlineLevel="0" collapsed="false">
      <c r="A12" s="7" t="s">
        <v>60</v>
      </c>
      <c r="B12" s="6" t="n">
        <v>2263.07166551519</v>
      </c>
      <c r="C12" s="6" t="n">
        <v>2748.1850689128</v>
      </c>
      <c r="D12" s="6" t="n">
        <v>3411.31706546503</v>
      </c>
      <c r="E12" s="6" t="n">
        <v>3026.66638562456</v>
      </c>
      <c r="F12" s="6" t="n">
        <v>1637.76657985081</v>
      </c>
      <c r="G12" s="6" t="n">
        <v>2886.63988899841</v>
      </c>
      <c r="H12" s="6" t="n">
        <v>3069.38328193314</v>
      </c>
      <c r="I12" s="6" t="n">
        <v>2682.96730923653</v>
      </c>
      <c r="J12" s="6" t="n">
        <v>2607.48804542015</v>
      </c>
      <c r="K12" s="6" t="n">
        <v>2663.23712255945</v>
      </c>
      <c r="L12" s="6" t="n">
        <v>3306.79874115926</v>
      </c>
      <c r="M12" s="6" t="n">
        <v>2835.51485331357</v>
      </c>
      <c r="N12" s="6" t="n">
        <v>2994.50932282582</v>
      </c>
      <c r="O12" s="6" t="n">
        <v>2584.08951076679</v>
      </c>
      <c r="P12" s="6" t="n">
        <v>2346.7847847254</v>
      </c>
      <c r="Q12" s="6" t="n">
        <v>2385.88267650665</v>
      </c>
      <c r="R12" s="6" t="n">
        <v>2926.22215019353</v>
      </c>
      <c r="S12" s="6" t="n">
        <v>2507.99941489194</v>
      </c>
      <c r="T12" s="6" t="n">
        <v>2958.9701707121</v>
      </c>
      <c r="U12" s="6" t="n">
        <v>2914.74262623861</v>
      </c>
      <c r="V12" s="6" t="n">
        <v>2898.83781296015</v>
      </c>
      <c r="W12" s="6" t="n">
        <v>2705.17888822546</v>
      </c>
      <c r="X12" s="6" t="n">
        <v>2774.7850837782</v>
      </c>
      <c r="Y12" s="6" t="n">
        <v>3474.73803565744</v>
      </c>
      <c r="Z12" s="6" t="n">
        <v>2928.65666291444</v>
      </c>
      <c r="AA12" s="6" t="n">
        <v>2865.3684233629</v>
      </c>
      <c r="AB12" s="6" t="n">
        <v>3034.17235906154</v>
      </c>
      <c r="AC12" s="6" t="n">
        <v>2768.74549926445</v>
      </c>
      <c r="AD12" s="6" t="n">
        <v>3253.8508771779</v>
      </c>
      <c r="AE12" s="6" t="n">
        <v>2560.23600179027</v>
      </c>
      <c r="AF12" s="6" t="n">
        <v>2503.11791585805</v>
      </c>
      <c r="AG12" s="6" t="n">
        <v>2750.86182311922</v>
      </c>
      <c r="AH12" s="6" t="n">
        <v>3194.75990247354</v>
      </c>
      <c r="AI12" s="6" t="n">
        <v>2850.28741262108</v>
      </c>
      <c r="AJ12" s="6" t="n">
        <v>2934.8566964902</v>
      </c>
      <c r="AK12" s="6" t="n">
        <v>3595.01661628485</v>
      </c>
      <c r="AL12" s="6" t="n">
        <v>2454.33481341321</v>
      </c>
      <c r="AM12" s="6" t="n">
        <v>2955.38695162162</v>
      </c>
      <c r="AN12" s="6" t="n">
        <v>2822.54229015368</v>
      </c>
      <c r="AO12" s="6" t="n">
        <v>2721.79960072739</v>
      </c>
      <c r="AP12" s="6" t="n">
        <v>1950.65556371957</v>
      </c>
      <c r="AQ12" s="6" t="n">
        <v>3217.06363207148</v>
      </c>
      <c r="AR12" s="6" t="n">
        <v>3725.52303359355</v>
      </c>
      <c r="AS12" s="6" t="n">
        <v>2037.79958705464</v>
      </c>
      <c r="AT12" s="6" t="n">
        <v>1682.14724675554</v>
      </c>
      <c r="AU12" s="6" t="n">
        <v>3279.0689521241</v>
      </c>
      <c r="AV12" s="6" t="n">
        <v>2272.79612468334</v>
      </c>
      <c r="AW12" s="6" t="n">
        <v>2333.74842731399</v>
      </c>
      <c r="AX12" s="6" t="n">
        <v>3355.42708455271</v>
      </c>
      <c r="AY12" s="6" t="n">
        <f aca="false">SUM(B12:AX12)</f>
        <v>136659.999983674</v>
      </c>
    </row>
    <row r="13" customFormat="false" ht="15.75" hidden="false" customHeight="true" outlineLevel="0" collapsed="false">
      <c r="A13" s="7" t="s">
        <v>61</v>
      </c>
      <c r="B13" s="6" t="n">
        <v>2334.30136397423</v>
      </c>
      <c r="C13" s="6" t="n">
        <v>2457.6703440994</v>
      </c>
      <c r="D13" s="6" t="n">
        <v>2740.91223464208</v>
      </c>
      <c r="E13" s="6" t="n">
        <v>3120.18639239296</v>
      </c>
      <c r="F13" s="6" t="n">
        <v>1755.32460207935</v>
      </c>
      <c r="G13" s="6" t="n">
        <v>2762.65133875285</v>
      </c>
      <c r="H13" s="6" t="n">
        <v>2871.80825014226</v>
      </c>
      <c r="I13" s="6" t="n">
        <v>2438.7087225914</v>
      </c>
      <c r="J13" s="6" t="n">
        <v>2544.24169673095</v>
      </c>
      <c r="K13" s="6" t="n">
        <v>2936.37419254053</v>
      </c>
      <c r="L13" s="6" t="n">
        <v>3116.30335820559</v>
      </c>
      <c r="M13" s="6" t="n">
        <v>2447.30550792627</v>
      </c>
      <c r="N13" s="6" t="n">
        <v>2473.93050449528</v>
      </c>
      <c r="O13" s="6" t="n">
        <v>2642.3003868931</v>
      </c>
      <c r="P13" s="6" t="n">
        <v>2340.07276765746</v>
      </c>
      <c r="Q13" s="6" t="n">
        <v>2678.65602236617</v>
      </c>
      <c r="R13" s="6" t="n">
        <v>2920.45819506166</v>
      </c>
      <c r="S13" s="6" t="n">
        <v>2315.38324044738</v>
      </c>
      <c r="T13" s="6" t="n">
        <v>2980.76722943503</v>
      </c>
      <c r="U13" s="6" t="n">
        <v>3057.71836852096</v>
      </c>
      <c r="V13" s="6" t="n">
        <v>3046.23525473103</v>
      </c>
      <c r="W13" s="6" t="n">
        <v>2901.25980697945</v>
      </c>
      <c r="X13" s="6" t="n">
        <v>2699.67434472218</v>
      </c>
      <c r="Y13" s="6" t="n">
        <v>3111.53858723119</v>
      </c>
      <c r="Z13" s="6" t="n">
        <v>2744.68851688877</v>
      </c>
      <c r="AA13" s="6" t="n">
        <v>2626.54554707353</v>
      </c>
      <c r="AB13" s="6" t="n">
        <v>3015.29159241566</v>
      </c>
      <c r="AC13" s="6" t="n">
        <v>2464.03865902871</v>
      </c>
      <c r="AD13" s="6" t="n">
        <v>3128.36717546824</v>
      </c>
      <c r="AE13" s="6" t="n">
        <v>2808.58373221415</v>
      </c>
      <c r="AF13" s="6" t="n">
        <v>2385.35229426622</v>
      </c>
      <c r="AG13" s="6" t="n">
        <v>2615.00522110425</v>
      </c>
      <c r="AH13" s="6" t="n">
        <v>2805.2922690101</v>
      </c>
      <c r="AI13" s="6" t="n">
        <v>2802.23494953662</v>
      </c>
      <c r="AJ13" s="6" t="n">
        <v>3213.55465664528</v>
      </c>
      <c r="AK13" s="6" t="n">
        <v>3617.33910991251</v>
      </c>
      <c r="AL13" s="6" t="n">
        <v>2441.13322883099</v>
      </c>
      <c r="AM13" s="6" t="n">
        <v>2911.51812711754</v>
      </c>
      <c r="AN13" s="6" t="n">
        <v>2705.96648586541</v>
      </c>
      <c r="AO13" s="6" t="n">
        <v>2967.74213817529</v>
      </c>
      <c r="AP13" s="6" t="n">
        <v>2071.13685894758</v>
      </c>
      <c r="AQ13" s="6" t="n">
        <v>2913.92953303107</v>
      </c>
      <c r="AR13" s="6" t="n">
        <v>3253.28425402986</v>
      </c>
      <c r="AS13" s="6" t="n">
        <v>1910.82780371699</v>
      </c>
      <c r="AT13" s="6" t="n">
        <v>1968.04918214277</v>
      </c>
      <c r="AU13" s="6" t="n">
        <v>2979.68466021121</v>
      </c>
      <c r="AV13" s="6" t="n">
        <v>2235.52433725368</v>
      </c>
      <c r="AW13" s="6" t="n">
        <v>2514.87063561194</v>
      </c>
      <c r="AX13" s="6" t="n">
        <v>2995.25630208699</v>
      </c>
      <c r="AY13" s="6" t="n">
        <f aca="false">SUM(B13:AX13)</f>
        <v>132788.999983204</v>
      </c>
    </row>
    <row r="14" customFormat="false" ht="15.75" hidden="false" customHeight="true" outlineLevel="0" collapsed="false">
      <c r="A14" s="7" t="s">
        <v>62</v>
      </c>
      <c r="B14" s="6" t="n">
        <v>2389.1327305258</v>
      </c>
      <c r="C14" s="6" t="n">
        <v>2650.87329472974</v>
      </c>
      <c r="D14" s="6" t="n">
        <v>2214.47721312719</v>
      </c>
      <c r="E14" s="6" t="n">
        <v>2804.15903550386</v>
      </c>
      <c r="F14" s="6" t="n">
        <v>1671.10786695313</v>
      </c>
      <c r="G14" s="6" t="n">
        <v>2331.7456665988</v>
      </c>
      <c r="H14" s="6" t="n">
        <v>2388.76033209544</v>
      </c>
      <c r="I14" s="6" t="n">
        <v>2184.58000773191</v>
      </c>
      <c r="J14" s="6" t="n">
        <v>2092.66189567605</v>
      </c>
      <c r="K14" s="6" t="n">
        <v>2648.57727957889</v>
      </c>
      <c r="L14" s="6" t="n">
        <v>2560.9713304824</v>
      </c>
      <c r="M14" s="6" t="n">
        <v>2314.11489710026</v>
      </c>
      <c r="N14" s="6" t="n">
        <v>2371.30222412758</v>
      </c>
      <c r="O14" s="6" t="n">
        <v>2172.6847047864</v>
      </c>
      <c r="P14" s="6" t="n">
        <v>1901.85896528163</v>
      </c>
      <c r="Q14" s="6" t="n">
        <v>2058.10642782715</v>
      </c>
      <c r="R14" s="6" t="n">
        <v>2890.80887395376</v>
      </c>
      <c r="S14" s="6" t="n">
        <v>2528.58015477192</v>
      </c>
      <c r="T14" s="6" t="n">
        <v>2747.46189418808</v>
      </c>
      <c r="U14" s="6" t="n">
        <v>2455.46069486439</v>
      </c>
      <c r="V14" s="6" t="n">
        <v>2267.85755003803</v>
      </c>
      <c r="W14" s="6" t="n">
        <v>2947.02853803244</v>
      </c>
      <c r="X14" s="6" t="n">
        <v>2502.58721826389</v>
      </c>
      <c r="Y14" s="6" t="n">
        <v>3000.93922848348</v>
      </c>
      <c r="Z14" s="6" t="n">
        <v>2521.34516482288</v>
      </c>
      <c r="AA14" s="6" t="n">
        <v>2530.05075175044</v>
      </c>
      <c r="AB14" s="6" t="n">
        <v>2369.94790334837</v>
      </c>
      <c r="AC14" s="6" t="n">
        <v>2304.79358988255</v>
      </c>
      <c r="AD14" s="6" t="n">
        <v>2567.46467473521</v>
      </c>
      <c r="AE14" s="6" t="n">
        <v>2474.23673512542</v>
      </c>
      <c r="AF14" s="6" t="n">
        <v>2152.74370086752</v>
      </c>
      <c r="AG14" s="6" t="n">
        <v>2171.28945681453</v>
      </c>
      <c r="AH14" s="6" t="n">
        <v>2559.6634155307</v>
      </c>
      <c r="AI14" s="6" t="n">
        <v>2743.93509700336</v>
      </c>
      <c r="AJ14" s="6" t="n">
        <v>2723.09340841137</v>
      </c>
      <c r="AK14" s="6" t="n">
        <v>2994.36997564882</v>
      </c>
      <c r="AL14" s="6" t="n">
        <v>1999.4394064974</v>
      </c>
      <c r="AM14" s="6" t="n">
        <v>2482.8299532329</v>
      </c>
      <c r="AN14" s="6" t="n">
        <v>2409.14451361168</v>
      </c>
      <c r="AO14" s="6" t="n">
        <v>2657.19837996573</v>
      </c>
      <c r="AP14" s="6" t="n">
        <v>2267.20181177929</v>
      </c>
      <c r="AQ14" s="6" t="n">
        <v>2676.4146088172</v>
      </c>
      <c r="AR14" s="6" t="n">
        <v>2726.29841718823</v>
      </c>
      <c r="AS14" s="6" t="n">
        <v>2294.61626255047</v>
      </c>
      <c r="AT14" s="6" t="n">
        <v>1909.66061490728</v>
      </c>
      <c r="AU14" s="6" t="n">
        <v>2490.00023587421</v>
      </c>
      <c r="AV14" s="6" t="n">
        <v>2349.16848434915</v>
      </c>
      <c r="AW14" s="6" t="n">
        <v>2756.49729908584</v>
      </c>
      <c r="AX14" s="6" t="n">
        <v>2757.75809893385</v>
      </c>
      <c r="AY14" s="6" t="n">
        <f aca="false">SUM(B14:AX14)</f>
        <v>119984.999985457</v>
      </c>
    </row>
    <row r="15" customFormat="false" ht="15.75" hidden="false" customHeight="true" outlineLevel="0" collapsed="false">
      <c r="A15" s="7" t="s">
        <v>63</v>
      </c>
      <c r="B15" s="6" t="n">
        <v>4420.67534610536</v>
      </c>
      <c r="C15" s="6" t="n">
        <v>5205.28045244515</v>
      </c>
      <c r="D15" s="6" t="n">
        <v>3794.57209131494</v>
      </c>
      <c r="E15" s="6" t="n">
        <v>4804.54219959676</v>
      </c>
      <c r="F15" s="6" t="n">
        <v>3610.75482340297</v>
      </c>
      <c r="G15" s="6" t="n">
        <v>4900.19116123236</v>
      </c>
      <c r="H15" s="6" t="n">
        <v>3988.70334419515</v>
      </c>
      <c r="I15" s="6" t="n">
        <v>4348.93580132723</v>
      </c>
      <c r="J15" s="6" t="n">
        <v>3731.94181409129</v>
      </c>
      <c r="K15" s="6" t="n">
        <v>5157.31338625401</v>
      </c>
      <c r="L15" s="6" t="n">
        <v>4682.15652056108</v>
      </c>
      <c r="M15" s="6" t="n">
        <v>4062.30099000409</v>
      </c>
      <c r="N15" s="6" t="n">
        <v>3887.87150818855</v>
      </c>
      <c r="O15" s="6" t="n">
        <v>3740.98745724093</v>
      </c>
      <c r="P15" s="6" t="n">
        <v>3561.54515389772</v>
      </c>
      <c r="Q15" s="6" t="n">
        <v>3902.24404720985</v>
      </c>
      <c r="R15" s="6" t="n">
        <v>5249.46608926635</v>
      </c>
      <c r="S15" s="6" t="n">
        <v>4754.70617886353</v>
      </c>
      <c r="T15" s="6" t="n">
        <v>4558.12148011848</v>
      </c>
      <c r="U15" s="6" t="n">
        <v>4621.11454662494</v>
      </c>
      <c r="V15" s="6" t="n">
        <v>4949.98477136716</v>
      </c>
      <c r="W15" s="6" t="n">
        <v>5133.57685879991</v>
      </c>
      <c r="X15" s="6" t="n">
        <v>4425.2162335614</v>
      </c>
      <c r="Y15" s="6" t="n">
        <v>4599.89875523932</v>
      </c>
      <c r="Z15" s="6" t="n">
        <v>4983.03398846887</v>
      </c>
      <c r="AA15" s="6" t="n">
        <v>4713.62322980101</v>
      </c>
      <c r="AB15" s="6" t="n">
        <v>4356.35232961364</v>
      </c>
      <c r="AC15" s="6" t="n">
        <v>4011.3362962231</v>
      </c>
      <c r="AD15" s="6" t="n">
        <v>4237.97283500875</v>
      </c>
      <c r="AE15" s="6" t="n">
        <v>4936.3984941626</v>
      </c>
      <c r="AF15" s="6" t="n">
        <v>4900.37046288326</v>
      </c>
      <c r="AG15" s="6" t="n">
        <v>4745.44344624877</v>
      </c>
      <c r="AH15" s="6" t="n">
        <v>4914.58312793076</v>
      </c>
      <c r="AI15" s="6" t="n">
        <v>4798.19482238591</v>
      </c>
      <c r="AJ15" s="6" t="n">
        <v>4822.19432408176</v>
      </c>
      <c r="AK15" s="6" t="n">
        <v>5650.99021436274</v>
      </c>
      <c r="AL15" s="6" t="n">
        <v>3691.6006095428</v>
      </c>
      <c r="AM15" s="6" t="n">
        <v>4976.55691288225</v>
      </c>
      <c r="AN15" s="6" t="n">
        <v>4873.86965909647</v>
      </c>
      <c r="AO15" s="6" t="n">
        <v>4211.63539643958</v>
      </c>
      <c r="AP15" s="6" t="n">
        <v>4121.20298080891</v>
      </c>
      <c r="AQ15" s="6" t="n">
        <v>4475.14321331424</v>
      </c>
      <c r="AR15" s="6" t="n">
        <v>4720.93011928164</v>
      </c>
      <c r="AS15" s="6" t="n">
        <v>4450.04835818941</v>
      </c>
      <c r="AT15" s="6" t="n">
        <v>3842.94508558809</v>
      </c>
      <c r="AU15" s="6" t="n">
        <v>5034.56985691935</v>
      </c>
      <c r="AV15" s="6" t="n">
        <v>4289.68336894998</v>
      </c>
      <c r="AW15" s="6" t="n">
        <v>4760.39912125655</v>
      </c>
      <c r="AX15" s="6" t="n">
        <v>4130.82070797926</v>
      </c>
      <c r="AY15" s="6" t="n">
        <f aca="false">SUM(B15:AX15)</f>
        <v>220741.999972328</v>
      </c>
    </row>
    <row r="16" customFormat="false" ht="15.75" hidden="false" customHeight="true" outlineLevel="0" collapsed="false">
      <c r="A16" s="7" t="s">
        <v>64</v>
      </c>
      <c r="B16" s="6" t="n">
        <v>6900.59890856082</v>
      </c>
      <c r="C16" s="6" t="n">
        <v>6347.33210676163</v>
      </c>
      <c r="D16" s="6" t="n">
        <v>3250.01268188562</v>
      </c>
      <c r="E16" s="6" t="n">
        <v>5400.105109483</v>
      </c>
      <c r="F16" s="6" t="n">
        <v>5628.77334814612</v>
      </c>
      <c r="G16" s="6" t="n">
        <v>5374.03801544895</v>
      </c>
      <c r="H16" s="6" t="n">
        <v>3891.20616497472</v>
      </c>
      <c r="I16" s="6" t="n">
        <v>5549.48907017708</v>
      </c>
      <c r="J16" s="6" t="n">
        <v>3890.2661974146</v>
      </c>
      <c r="K16" s="6" t="n">
        <v>6375.63508608751</v>
      </c>
      <c r="L16" s="6" t="n">
        <v>5839.59180797683</v>
      </c>
      <c r="M16" s="6" t="n">
        <v>4511.94263666403</v>
      </c>
      <c r="N16" s="6" t="n">
        <v>4097.40081978962</v>
      </c>
      <c r="O16" s="6" t="n">
        <v>4187.50256217876</v>
      </c>
      <c r="P16" s="6" t="n">
        <v>3282.6117248782</v>
      </c>
      <c r="Q16" s="6" t="n">
        <v>4344.74913810426</v>
      </c>
      <c r="R16" s="6" t="n">
        <v>6505.88325401582</v>
      </c>
      <c r="S16" s="6" t="n">
        <v>6063.8688264275</v>
      </c>
      <c r="T16" s="6" t="n">
        <v>4476.24363315664</v>
      </c>
      <c r="U16" s="6" t="n">
        <v>5619.89064576477</v>
      </c>
      <c r="V16" s="6" t="n">
        <v>5973.26622557174</v>
      </c>
      <c r="W16" s="6" t="n">
        <v>6121.18528884649</v>
      </c>
      <c r="X16" s="6" t="n">
        <v>5678.17023927905</v>
      </c>
      <c r="Y16" s="6" t="n">
        <v>5067.75918123126</v>
      </c>
      <c r="Z16" s="6" t="n">
        <v>6320.68024621648</v>
      </c>
      <c r="AA16" s="6" t="n">
        <v>5634.58038904995</v>
      </c>
      <c r="AB16" s="6" t="n">
        <v>4868.8546860246</v>
      </c>
      <c r="AC16" s="6" t="n">
        <v>4780.63019061834</v>
      </c>
      <c r="AD16" s="6" t="n">
        <v>4127.36438684911</v>
      </c>
      <c r="AE16" s="6" t="n">
        <v>6179.11592090956</v>
      </c>
      <c r="AF16" s="6" t="n">
        <v>6432.30729869753</v>
      </c>
      <c r="AG16" s="6" t="n">
        <v>6343.24854455888</v>
      </c>
      <c r="AH16" s="6" t="n">
        <v>5831.99323727563</v>
      </c>
      <c r="AI16" s="6" t="n">
        <v>5947.25505521148</v>
      </c>
      <c r="AJ16" s="6" t="n">
        <v>5041.14460570738</v>
      </c>
      <c r="AK16" s="6" t="n">
        <v>6623.25416123867</v>
      </c>
      <c r="AL16" s="6" t="n">
        <v>4576.75052592531</v>
      </c>
      <c r="AM16" s="6" t="n">
        <v>5341.08018630277</v>
      </c>
      <c r="AN16" s="6" t="n">
        <v>5971.07002419932</v>
      </c>
      <c r="AO16" s="6" t="n">
        <v>5064.71801002044</v>
      </c>
      <c r="AP16" s="6" t="n">
        <v>5674.95771884918</v>
      </c>
      <c r="AQ16" s="6" t="n">
        <v>5189.79286184302</v>
      </c>
      <c r="AR16" s="6" t="n">
        <v>5271.92036041757</v>
      </c>
      <c r="AS16" s="6" t="n">
        <v>6661.0609289445</v>
      </c>
      <c r="AT16" s="6" t="n">
        <v>5888.76625722181</v>
      </c>
      <c r="AU16" s="6" t="n">
        <v>5925.17844501883</v>
      </c>
      <c r="AV16" s="6" t="n">
        <v>6226.52722038375</v>
      </c>
      <c r="AW16" s="6" t="n">
        <v>6157.9491842743</v>
      </c>
      <c r="AX16" s="6" t="n">
        <v>5192.27684767917</v>
      </c>
      <c r="AY16" s="6" t="n">
        <f aca="false">SUM(B16:AX16)</f>
        <v>265649.999966263</v>
      </c>
    </row>
    <row r="17" customFormat="false" ht="15.75" hidden="false" customHeight="true" outlineLevel="0" collapsed="false">
      <c r="A17" s="7" t="s">
        <v>65</v>
      </c>
      <c r="B17" s="6" t="n">
        <v>7626.78495005099</v>
      </c>
      <c r="C17" s="6" t="n">
        <v>5598.11641455069</v>
      </c>
      <c r="D17" s="6" t="n">
        <v>2013.5254961364</v>
      </c>
      <c r="E17" s="6" t="n">
        <v>4550.0673256442</v>
      </c>
      <c r="F17" s="6" t="n">
        <v>8091.17382937809</v>
      </c>
      <c r="G17" s="6" t="n">
        <v>5578.72239244171</v>
      </c>
      <c r="H17" s="6" t="n">
        <v>3060.0137756411</v>
      </c>
      <c r="I17" s="6" t="n">
        <v>6252.64314725995</v>
      </c>
      <c r="J17" s="6" t="n">
        <v>3261.39496982726</v>
      </c>
      <c r="K17" s="6" t="n">
        <v>5266.40312371403</v>
      </c>
      <c r="L17" s="6" t="n">
        <v>5349.60564646358</v>
      </c>
      <c r="M17" s="6" t="n">
        <v>3665.81936236937</v>
      </c>
      <c r="N17" s="6" t="n">
        <v>3306.63303138316</v>
      </c>
      <c r="O17" s="6" t="n">
        <v>2977.30596744549</v>
      </c>
      <c r="P17" s="6" t="n">
        <v>2920.98931181431</v>
      </c>
      <c r="Q17" s="6" t="n">
        <v>3876.53373173275</v>
      </c>
      <c r="R17" s="6" t="n">
        <v>5822.58647378697</v>
      </c>
      <c r="S17" s="6" t="n">
        <v>5907.45886653662</v>
      </c>
      <c r="T17" s="6" t="n">
        <v>3644.59456122015</v>
      </c>
      <c r="U17" s="6" t="n">
        <v>4287.73550270312</v>
      </c>
      <c r="V17" s="6" t="n">
        <v>6271.4700279925</v>
      </c>
      <c r="W17" s="6" t="n">
        <v>5619.52280797437</v>
      </c>
      <c r="X17" s="6" t="n">
        <v>6242.02365689725</v>
      </c>
      <c r="Y17" s="6" t="n">
        <v>4096.13378360868</v>
      </c>
      <c r="Z17" s="6" t="n">
        <v>6184.53876024066</v>
      </c>
      <c r="AA17" s="6" t="n">
        <v>5450.59983132267</v>
      </c>
      <c r="AB17" s="6" t="n">
        <v>4801.27150325337</v>
      </c>
      <c r="AC17" s="6" t="n">
        <v>5192.99731597398</v>
      </c>
      <c r="AD17" s="6" t="n">
        <v>3111.87498998502</v>
      </c>
      <c r="AE17" s="6" t="n">
        <v>6338.89373768901</v>
      </c>
      <c r="AF17" s="6" t="n">
        <v>6406.63642341271</v>
      </c>
      <c r="AG17" s="6" t="n">
        <v>7470.86160987616</v>
      </c>
      <c r="AH17" s="6" t="n">
        <v>5525.09145083372</v>
      </c>
      <c r="AI17" s="6" t="n">
        <v>6882.59583129734</v>
      </c>
      <c r="AJ17" s="6" t="n">
        <v>4643.10293726064</v>
      </c>
      <c r="AK17" s="6" t="n">
        <v>7903.26176854968</v>
      </c>
      <c r="AL17" s="6" t="n">
        <v>4466.13521798886</v>
      </c>
      <c r="AM17" s="6" t="n">
        <v>4930.90125041269</v>
      </c>
      <c r="AN17" s="6" t="n">
        <v>6078.06675792299</v>
      </c>
      <c r="AO17" s="6" t="n">
        <v>4715.98717289697</v>
      </c>
      <c r="AP17" s="6" t="n">
        <v>7351.030954808</v>
      </c>
      <c r="AQ17" s="6" t="n">
        <v>4126.11917101778</v>
      </c>
      <c r="AR17" s="6" t="n">
        <v>5495.13721446181</v>
      </c>
      <c r="AS17" s="6" t="n">
        <v>8088.62276780233</v>
      </c>
      <c r="AT17" s="6" t="n">
        <v>7600.88952994859</v>
      </c>
      <c r="AU17" s="6" t="n">
        <v>6804.66649682075</v>
      </c>
      <c r="AV17" s="6" t="n">
        <v>7311.79975982546</v>
      </c>
      <c r="AW17" s="6" t="n">
        <v>7781.02450057399</v>
      </c>
      <c r="AX17" s="6" t="n">
        <v>4548.63485359214</v>
      </c>
      <c r="AY17" s="6" t="n">
        <f aca="false">SUM(B17:AX17)</f>
        <v>264497.99996434</v>
      </c>
    </row>
    <row r="18" customFormat="false" ht="15.75" hidden="false" customHeight="true" outlineLevel="0" collapsed="false">
      <c r="A18" s="7" t="s">
        <v>66</v>
      </c>
      <c r="B18" s="6" t="n">
        <v>4190.24249042152</v>
      </c>
      <c r="C18" s="6" t="n">
        <v>2086.00210130401</v>
      </c>
      <c r="D18" s="6" t="n">
        <v>811.519036206417</v>
      </c>
      <c r="E18" s="6" t="n">
        <v>1736.17302455101</v>
      </c>
      <c r="F18" s="6" t="n">
        <v>5385.19484973513</v>
      </c>
      <c r="G18" s="6" t="n">
        <v>2743.03229083284</v>
      </c>
      <c r="H18" s="6" t="n">
        <v>1107.67205585563</v>
      </c>
      <c r="I18" s="6" t="n">
        <v>2748.33015531674</v>
      </c>
      <c r="J18" s="6" t="n">
        <v>1506.76434850506</v>
      </c>
      <c r="K18" s="6" t="n">
        <v>2523.39784510527</v>
      </c>
      <c r="L18" s="6" t="n">
        <v>2238.74736276013</v>
      </c>
      <c r="M18" s="6" t="n">
        <v>1512.34831562452</v>
      </c>
      <c r="N18" s="6" t="n">
        <v>1409.73743284121</v>
      </c>
      <c r="O18" s="6" t="n">
        <v>1666.47313175246</v>
      </c>
      <c r="P18" s="6" t="n">
        <v>1095.66260166839</v>
      </c>
      <c r="Q18" s="6" t="n">
        <v>1703.69832380122</v>
      </c>
      <c r="R18" s="6" t="n">
        <v>2702.70274162199</v>
      </c>
      <c r="S18" s="6" t="n">
        <v>2935.9197300002</v>
      </c>
      <c r="T18" s="6" t="n">
        <v>1495.53883571341</v>
      </c>
      <c r="U18" s="6" t="n">
        <v>1745.7887408426</v>
      </c>
      <c r="V18" s="6" t="n">
        <v>3506.66980063822</v>
      </c>
      <c r="W18" s="6" t="n">
        <v>2866.210914077</v>
      </c>
      <c r="X18" s="6" t="n">
        <v>2891.23321089335</v>
      </c>
      <c r="Y18" s="6" t="n">
        <v>1497.26813282818</v>
      </c>
      <c r="Z18" s="6" t="n">
        <v>2650.64713115408</v>
      </c>
      <c r="AA18" s="6" t="n">
        <v>2678.73988651339</v>
      </c>
      <c r="AB18" s="6" t="n">
        <v>2243.37817200064</v>
      </c>
      <c r="AC18" s="6" t="n">
        <v>2384.42763620615</v>
      </c>
      <c r="AD18" s="6" t="n">
        <v>1023.16439644806</v>
      </c>
      <c r="AE18" s="6" t="n">
        <v>2967.34185299388</v>
      </c>
      <c r="AF18" s="6" t="n">
        <v>3072.22555755265</v>
      </c>
      <c r="AG18" s="6" t="n">
        <v>3858.59816414863</v>
      </c>
      <c r="AH18" s="6" t="n">
        <v>2518.64323993027</v>
      </c>
      <c r="AI18" s="6" t="n">
        <v>3463.73911637813</v>
      </c>
      <c r="AJ18" s="6" t="n">
        <v>1842.33997420594</v>
      </c>
      <c r="AK18" s="6" t="n">
        <v>4297.2091562748</v>
      </c>
      <c r="AL18" s="6" t="n">
        <v>2397.5437927153</v>
      </c>
      <c r="AM18" s="6" t="n">
        <v>1957.45104416902</v>
      </c>
      <c r="AN18" s="6" t="n">
        <v>2395.64389193431</v>
      </c>
      <c r="AO18" s="6" t="n">
        <v>2199.16344329854</v>
      </c>
      <c r="AP18" s="6" t="n">
        <v>5182.58186025359</v>
      </c>
      <c r="AQ18" s="6" t="n">
        <v>1627.60144419549</v>
      </c>
      <c r="AR18" s="6" t="n">
        <v>3103.73883245233</v>
      </c>
      <c r="AS18" s="6" t="n">
        <v>4216.28152245469</v>
      </c>
      <c r="AT18" s="6" t="n">
        <v>5206.20559507038</v>
      </c>
      <c r="AU18" s="6" t="n">
        <v>3768.25686185248</v>
      </c>
      <c r="AV18" s="6" t="n">
        <v>3502.86166278808</v>
      </c>
      <c r="AW18" s="6" t="n">
        <v>4719.96426159516</v>
      </c>
      <c r="AX18" s="6" t="n">
        <v>2004.92401227448</v>
      </c>
      <c r="AY18" s="6" t="n">
        <f aca="false">SUM(B18:AX18)</f>
        <v>129388.999981757</v>
      </c>
    </row>
    <row r="19" customFormat="false" ht="15.75" hidden="false" customHeight="true" outlineLevel="0" collapsed="false">
      <c r="A19" s="7" t="s">
        <v>67</v>
      </c>
      <c r="B19" s="6" t="n">
        <v>1856.15541003435</v>
      </c>
      <c r="C19" s="6" t="n">
        <v>802.946038544178</v>
      </c>
      <c r="D19" s="6" t="n">
        <v>316.609449609881</v>
      </c>
      <c r="E19" s="6" t="n">
        <v>696.654339827597</v>
      </c>
      <c r="F19" s="6" t="n">
        <v>2725.07852996537</v>
      </c>
      <c r="G19" s="6" t="n">
        <v>1218.3932343706</v>
      </c>
      <c r="H19" s="6" t="n">
        <v>493.730157881975</v>
      </c>
      <c r="I19" s="6" t="n">
        <v>1119.22394004464</v>
      </c>
      <c r="J19" s="6" t="n">
        <v>688.984986006049</v>
      </c>
      <c r="K19" s="6" t="n">
        <v>957.299065380357</v>
      </c>
      <c r="L19" s="6" t="n">
        <v>928.653308809735</v>
      </c>
      <c r="M19" s="6" t="n">
        <v>737.121310239192</v>
      </c>
      <c r="N19" s="6" t="n">
        <v>708.716019388288</v>
      </c>
      <c r="O19" s="6" t="n">
        <v>631.829369915184</v>
      </c>
      <c r="P19" s="6" t="n">
        <v>414.923780910671</v>
      </c>
      <c r="Q19" s="6" t="n">
        <v>602.12895366922</v>
      </c>
      <c r="R19" s="6" t="n">
        <v>1049.78016070533</v>
      </c>
      <c r="S19" s="6" t="n">
        <v>1471.01865754789</v>
      </c>
      <c r="T19" s="6" t="n">
        <v>562.461908795289</v>
      </c>
      <c r="U19" s="6" t="n">
        <v>554.680023395456</v>
      </c>
      <c r="V19" s="6" t="n">
        <v>1447.64248283207</v>
      </c>
      <c r="W19" s="6" t="n">
        <v>1163.6957726432</v>
      </c>
      <c r="X19" s="6" t="n">
        <v>1409.97978694737</v>
      </c>
      <c r="Y19" s="6" t="n">
        <v>499.564227855764</v>
      </c>
      <c r="Z19" s="6" t="n">
        <v>1120.44675591961</v>
      </c>
      <c r="AA19" s="6" t="n">
        <v>1256.71599107049</v>
      </c>
      <c r="AB19" s="6" t="n">
        <v>918.162867911044</v>
      </c>
      <c r="AC19" s="6" t="n">
        <v>1048.24522940442</v>
      </c>
      <c r="AD19" s="6" t="n">
        <v>390.090785801411</v>
      </c>
      <c r="AE19" s="6" t="n">
        <v>1312.00706347014</v>
      </c>
      <c r="AF19" s="6" t="n">
        <v>994.70994181931</v>
      </c>
      <c r="AG19" s="6" t="n">
        <v>2166.10107321665</v>
      </c>
      <c r="AH19" s="6" t="n">
        <v>924.593175819144</v>
      </c>
      <c r="AI19" s="6" t="n">
        <v>1535.38762333989</v>
      </c>
      <c r="AJ19" s="6" t="n">
        <v>918.409347964916</v>
      </c>
      <c r="AK19" s="6" t="n">
        <v>2188.51462173462</v>
      </c>
      <c r="AL19" s="6" t="n">
        <v>1150.79262023047</v>
      </c>
      <c r="AM19" s="6" t="n">
        <v>749.641926754266</v>
      </c>
      <c r="AN19" s="6" t="n">
        <v>959.798632469028</v>
      </c>
      <c r="AO19" s="6" t="n">
        <v>900.869561549742</v>
      </c>
      <c r="AP19" s="6" t="n">
        <v>3088.41111102421</v>
      </c>
      <c r="AQ19" s="6" t="n">
        <v>632.717544127838</v>
      </c>
      <c r="AR19" s="6" t="n">
        <v>1915.02712619817</v>
      </c>
      <c r="AS19" s="6" t="n">
        <v>1938.39996620826</v>
      </c>
      <c r="AT19" s="6" t="n">
        <v>2841.65716529032</v>
      </c>
      <c r="AU19" s="6" t="n">
        <v>2036.94056927972</v>
      </c>
      <c r="AV19" s="6" t="n">
        <v>1695.11637145458</v>
      </c>
      <c r="AW19" s="6" t="n">
        <v>2721.65177198499</v>
      </c>
      <c r="AX19" s="6" t="n">
        <v>662.320232599974</v>
      </c>
      <c r="AY19" s="6" t="n">
        <f aca="false">SUM(B19:AX19)</f>
        <v>59123.9999919629</v>
      </c>
    </row>
    <row r="20" customFormat="false" ht="15.75" hidden="false" customHeight="true" outlineLevel="0" collapsed="false">
      <c r="A20" s="7" t="s">
        <v>68</v>
      </c>
      <c r="B20" s="6" t="n">
        <v>1149.39106810594</v>
      </c>
      <c r="C20" s="6" t="n">
        <v>476.057599450462</v>
      </c>
      <c r="D20" s="6" t="n">
        <v>202.684694541618</v>
      </c>
      <c r="E20" s="6" t="n">
        <v>632.882636226714</v>
      </c>
      <c r="F20" s="6" t="n">
        <v>2796.96264136233</v>
      </c>
      <c r="G20" s="6" t="n">
        <v>944.614786976134</v>
      </c>
      <c r="H20" s="6" t="n">
        <v>308.419305268209</v>
      </c>
      <c r="I20" s="6" t="n">
        <v>760.598514154553</v>
      </c>
      <c r="J20" s="6" t="n">
        <v>427.546540089883</v>
      </c>
      <c r="K20" s="6" t="n">
        <v>838.715572272893</v>
      </c>
      <c r="L20" s="6" t="n">
        <v>649.244690588792</v>
      </c>
      <c r="M20" s="6" t="n">
        <v>493.244982670993</v>
      </c>
      <c r="N20" s="6" t="n">
        <v>410.23839744553</v>
      </c>
      <c r="O20" s="6" t="n">
        <v>455.514160886116</v>
      </c>
      <c r="P20" s="6" t="n">
        <v>287.804779930098</v>
      </c>
      <c r="Q20" s="6" t="n">
        <v>465.107273384929</v>
      </c>
      <c r="R20" s="6" t="n">
        <v>784.365719387308</v>
      </c>
      <c r="S20" s="6" t="n">
        <v>1079.57271560957</v>
      </c>
      <c r="T20" s="6" t="n">
        <v>480.609528917819</v>
      </c>
      <c r="U20" s="6" t="n">
        <v>449.572575626895</v>
      </c>
      <c r="V20" s="6" t="n">
        <v>1062.85269092023</v>
      </c>
      <c r="W20" s="6" t="n">
        <v>666.11159555614</v>
      </c>
      <c r="X20" s="6" t="n">
        <v>943.689039036632</v>
      </c>
      <c r="Y20" s="6" t="n">
        <v>624.511695891619</v>
      </c>
      <c r="Z20" s="6" t="n">
        <v>739.345665267378</v>
      </c>
      <c r="AA20" s="6" t="n">
        <v>823.839788782585</v>
      </c>
      <c r="AB20" s="6" t="n">
        <v>672.565299778711</v>
      </c>
      <c r="AC20" s="6" t="n">
        <v>908.562324218452</v>
      </c>
      <c r="AD20" s="6" t="n">
        <v>242.497668335418</v>
      </c>
      <c r="AE20" s="6" t="n">
        <v>1001.756104509</v>
      </c>
      <c r="AF20" s="6" t="n">
        <v>829.646021153778</v>
      </c>
      <c r="AG20" s="6" t="n">
        <v>1515.78506295197</v>
      </c>
      <c r="AH20" s="6" t="n">
        <v>807.429874897003</v>
      </c>
      <c r="AI20" s="6" t="n">
        <v>1536.49233402312</v>
      </c>
      <c r="AJ20" s="6" t="n">
        <v>779.17259946838</v>
      </c>
      <c r="AK20" s="6" t="n">
        <v>2001.97471399605</v>
      </c>
      <c r="AL20" s="6" t="n">
        <v>1021.64904071298</v>
      </c>
      <c r="AM20" s="6" t="n">
        <v>526.127553734928</v>
      </c>
      <c r="AN20" s="6" t="n">
        <v>713.991970398463</v>
      </c>
      <c r="AO20" s="6" t="n">
        <v>977.15895909234</v>
      </c>
      <c r="AP20" s="6" t="n">
        <v>2975.77903643996</v>
      </c>
      <c r="AQ20" s="6" t="n">
        <v>542.263748205616</v>
      </c>
      <c r="AR20" s="6" t="n">
        <v>1763.16226752801</v>
      </c>
      <c r="AS20" s="6" t="n">
        <v>1116.39152069297</v>
      </c>
      <c r="AT20" s="6" t="n">
        <v>2727.94193819084</v>
      </c>
      <c r="AU20" s="6" t="n">
        <v>1801.20885802805</v>
      </c>
      <c r="AV20" s="6" t="n">
        <v>1043.4173196218</v>
      </c>
      <c r="AW20" s="6" t="n">
        <v>2444.24285215791</v>
      </c>
      <c r="AX20" s="6" t="n">
        <v>712.284266971052</v>
      </c>
      <c r="AY20" s="6" t="n">
        <f aca="false">SUM(B20:AX20)</f>
        <v>47614.9999934582</v>
      </c>
    </row>
    <row r="21" customFormat="false" ht="15.75" hidden="false" customHeight="true" outlineLevel="0" collapsed="false">
      <c r="A21" s="7" t="s">
        <v>69</v>
      </c>
      <c r="B21" s="6" t="n">
        <v>765.94083691272</v>
      </c>
      <c r="C21" s="6" t="n">
        <v>462.392923789099</v>
      </c>
      <c r="D21" s="6" t="n">
        <v>342.24297544919</v>
      </c>
      <c r="E21" s="6" t="n">
        <v>519.205966994166</v>
      </c>
      <c r="F21" s="6" t="n">
        <v>2517.65915234247</v>
      </c>
      <c r="G21" s="6" t="n">
        <v>984.329778140644</v>
      </c>
      <c r="H21" s="6" t="n">
        <v>294.929925069213</v>
      </c>
      <c r="I21" s="6" t="n">
        <v>653.139741454274</v>
      </c>
      <c r="J21" s="6" t="n">
        <v>476.119990830775</v>
      </c>
      <c r="K21" s="6" t="n">
        <v>824.514959636843</v>
      </c>
      <c r="L21" s="6" t="n">
        <v>468.604527631309</v>
      </c>
      <c r="M21" s="6" t="n">
        <v>702.535783365369</v>
      </c>
      <c r="N21" s="6" t="n">
        <v>523.202831663191</v>
      </c>
      <c r="O21" s="6" t="n">
        <v>661.504715199349</v>
      </c>
      <c r="P21" s="6" t="n">
        <v>384.714829377015</v>
      </c>
      <c r="Q21" s="6" t="n">
        <v>369.031621202827</v>
      </c>
      <c r="R21" s="6" t="n">
        <v>580.244821366854</v>
      </c>
      <c r="S21" s="6" t="n">
        <v>674.642744218232</v>
      </c>
      <c r="T21" s="6" t="n">
        <v>415.761086489249</v>
      </c>
      <c r="U21" s="6" t="n">
        <v>631.205829941668</v>
      </c>
      <c r="V21" s="6" t="n">
        <v>899.892019789666</v>
      </c>
      <c r="W21" s="6" t="n">
        <v>717.819510132074</v>
      </c>
      <c r="X21" s="6" t="n">
        <v>1090.44315821538</v>
      </c>
      <c r="Y21" s="6" t="n">
        <v>521.61437083967</v>
      </c>
      <c r="Z21" s="6" t="n">
        <v>583.663696842268</v>
      </c>
      <c r="AA21" s="6" t="n">
        <v>1017.94225306995</v>
      </c>
      <c r="AB21" s="6" t="n">
        <v>695.096153684834</v>
      </c>
      <c r="AC21" s="6" t="n">
        <v>997.442808853462</v>
      </c>
      <c r="AD21" s="6" t="n">
        <v>186.874361127615</v>
      </c>
      <c r="AE21" s="6" t="n">
        <v>754.809033746948</v>
      </c>
      <c r="AF21" s="6" t="n">
        <v>560.065523530357</v>
      </c>
      <c r="AG21" s="6" t="n">
        <v>1524.63454051875</v>
      </c>
      <c r="AH21" s="6" t="n">
        <v>681.896167300642</v>
      </c>
      <c r="AI21" s="6" t="n">
        <v>1470.8688223213</v>
      </c>
      <c r="AJ21" s="6" t="n">
        <v>528.714318634942</v>
      </c>
      <c r="AK21" s="6" t="n">
        <v>2330.94647675753</v>
      </c>
      <c r="AL21" s="6" t="n">
        <v>1230.67286731489</v>
      </c>
      <c r="AM21" s="6" t="n">
        <v>456.692951265723</v>
      </c>
      <c r="AN21" s="6" t="n">
        <v>630.361268544337</v>
      </c>
      <c r="AO21" s="6" t="n">
        <v>983.643634177861</v>
      </c>
      <c r="AP21" s="6" t="n">
        <v>4157.05708948989</v>
      </c>
      <c r="AQ21" s="6" t="n">
        <v>729.233041555621</v>
      </c>
      <c r="AR21" s="6" t="n">
        <v>2502.98035933974</v>
      </c>
      <c r="AS21" s="6" t="n">
        <v>989.883875626139</v>
      </c>
      <c r="AT21" s="6" t="n">
        <v>3075.35704848939</v>
      </c>
      <c r="AU21" s="6" t="n">
        <v>1895.38908398012</v>
      </c>
      <c r="AV21" s="6" t="n">
        <v>777.517039572587</v>
      </c>
      <c r="AW21" s="6" t="n">
        <v>3483.5542959189</v>
      </c>
      <c r="AX21" s="6" t="n">
        <v>610.00918269495</v>
      </c>
      <c r="AY21" s="6" t="n">
        <f aca="false">SUM(B21:AX21)</f>
        <v>49336.99999441</v>
      </c>
    </row>
    <row r="22" s="10" customFormat="true" ht="12.75" hidden="false" customHeight="false" outlineLevel="0" collapsed="false">
      <c r="A22" s="8" t="s">
        <v>70</v>
      </c>
      <c r="B22" s="9" t="n">
        <f aca="false">75000-((((B5/2)-(SUM(B6:B15))))/B16)*5000</f>
        <v>74923.6227531882</v>
      </c>
      <c r="C22" s="9" t="n">
        <f aca="false">50000-((((C5/2)-(SUM(C6:C14))))/C15)*5000</f>
        <v>49813.4979651716</v>
      </c>
      <c r="D22" s="9" t="n">
        <f aca="false">30000-((((D5/2)-(SUM(D6:D10))))/D11)*5000</f>
        <v>32117.7269246615</v>
      </c>
      <c r="E22" s="9" t="n">
        <f aca="false">40000-((((E5/2)-(SUM(E6:E12))))/E13)*5000</f>
        <v>38428.4014491141</v>
      </c>
      <c r="F22" s="9" t="n">
        <f aca="false">75000-((((F5/2)-(SUM(F6:F16)))))/F17*5000</f>
        <v>74953.803800532</v>
      </c>
      <c r="G22" s="9" t="n">
        <f aca="false">45000-((((G5/2)-(SUM(G6:G13)))))/G14*5000</f>
        <v>44816.8965137612</v>
      </c>
      <c r="H22" s="9" t="n">
        <f aca="false">30000-((((H5/2)-(SUM(H6:H10))))/H11)*5000</f>
        <v>25949.348854938</v>
      </c>
      <c r="I22" s="9" t="n">
        <f aca="false">45000-((((I5/2)-(SUM(I6:I13)))))/I14*5000</f>
        <v>42608.2349867323</v>
      </c>
      <c r="J22" s="9" t="n">
        <f aca="false">30000-((((J5/2)-(SUM(J6:J10))))/J11)*5000</f>
        <v>25759.5768575156</v>
      </c>
      <c r="K22" s="9" t="n">
        <f aca="false">45000-((((K5/2)-(SUM(K6:K13)))))/K14*5000</f>
        <v>41766.0100086404</v>
      </c>
      <c r="L22" s="9" t="n">
        <f aca="false">40000-((((L5/2)-(SUM(L6:L12))))/L13)*5000</f>
        <v>36523.1410165387</v>
      </c>
      <c r="M22" s="9" t="n">
        <f aca="false">35000-((((M5/2)-(SUM(M6:M11)))))/M12*5000</f>
        <v>33527.1782451118</v>
      </c>
      <c r="N22" s="9" t="n">
        <f aca="false">35000-((((N5/2)-(SUM(N6:N11)))))/N12*5000</f>
        <v>33651.519328794</v>
      </c>
      <c r="O22" s="9" t="n">
        <f aca="false">30000-((((O5/2)-(SUM(O6:O10))))/O11)*5000</f>
        <v>25214.9351259612</v>
      </c>
      <c r="P22" s="9" t="n">
        <f aca="false">30000-((((P5/2)-(SUM(P6:P10))))/P11)*5000</f>
        <v>25240.8776489756</v>
      </c>
      <c r="Q22" s="9" t="n">
        <f aca="false">35000-((((Q5/2)-(SUM(Q6:Q11)))))/Q12*5000</f>
        <v>30978.077158243</v>
      </c>
      <c r="R22" s="9" t="n">
        <f aca="false">50000-((((R5/2)-(SUM(R6:R14))))/R15)*5000</f>
        <v>48890.2312044614</v>
      </c>
      <c r="S22" s="9" t="n">
        <f aca="false">50000-((((S5/2)-(SUM(S6:S14))))/S15)*5000</f>
        <v>47834.9493722265</v>
      </c>
      <c r="T22" s="9" t="n">
        <f aca="false">35000-((((T5/2)-(SUM(T6:T11)))))/T12*5000</f>
        <v>34949.266824171</v>
      </c>
      <c r="U22" s="9" t="n">
        <f aca="false">40000-((((U5/2)-(SUM(U6:U12))))/U13)*5000</f>
        <v>38679.5485628602</v>
      </c>
      <c r="V22" s="9" t="n">
        <f aca="false">50000-((((V5/2)-(SUM(V6:V14))))/V15)*5000</f>
        <v>49898.0993686492</v>
      </c>
      <c r="W22" s="9" t="n">
        <f aca="false">45000-((((W5/2)-(SUM(W6:W13)))))/W14*5000</f>
        <v>44402.1723277502</v>
      </c>
      <c r="X22" s="9" t="n">
        <f aca="false">50000-((((X5/2)-(SUM(X6:X14))))/X15)*5000</f>
        <v>49591.5064534556</v>
      </c>
      <c r="Y22" s="9" t="n">
        <f aca="false">35000-((((Y5/2)-(SUM(Y6:Y11)))))/Y12*5000</f>
        <v>33440.2624479136</v>
      </c>
      <c r="Z22" s="9" t="n">
        <f aca="false">45000-((((Z5/2)-(SUM(Z6:Z13)))))/Z14*5000</f>
        <v>40221.7330039238</v>
      </c>
      <c r="AA22" s="9" t="n">
        <f aca="false">45000-((((AA5/2)-(SUM(AA6:AA13)))))/AA14*5000</f>
        <v>41350.1904613587</v>
      </c>
      <c r="AB22" s="9" t="n">
        <f aca="false">40000-((((AB5/2)-(SUM(AB6:AB12))))/AB13)*5000</f>
        <v>39479.8393732848</v>
      </c>
      <c r="AC22" s="9" t="n">
        <f aca="false">40000-((((AC5/2)-(SUM(AC6:AC12))))/AC13)*5000</f>
        <v>35959.9957351931</v>
      </c>
      <c r="AD22" s="9" t="n">
        <f aca="false">30000-((((AD5/2)-(SUM(AD6:AD10))))/AD11)*5000</f>
        <v>26270.1434547784</v>
      </c>
      <c r="AE22" s="9" t="n">
        <f aca="false">50000-((((AE5/2)-(SUM(AE6:AE14))))/AE15)*5000</f>
        <v>48770.6761767523</v>
      </c>
      <c r="AF22" s="9" t="n">
        <f aca="false">50000-((((AF5/2)-(SUM(AF6:AF14))))/AF15)*5000</f>
        <v>48386.2287688232</v>
      </c>
      <c r="AG22" s="9" t="n">
        <f aca="false">50000-((((AG5/2)-(SUM(AG6:AG14))))/AG15)*5000</f>
        <v>45816.2531397488</v>
      </c>
      <c r="AH22" s="9" t="n">
        <f aca="false">40000-((((AH5/2)-(SUM(AH6:AH12))))/AH13)*5000</f>
        <v>35537.5716668966</v>
      </c>
      <c r="AI22" s="9" t="n">
        <f aca="false">45000-((((AI5/2)-(SUM(AI6:AI13)))))/AI14*5000</f>
        <v>40404.3356848336</v>
      </c>
      <c r="AJ22" s="9" t="n">
        <f aca="false">40000-((((AJ5/2)-(SUM(AJ6:AJ12))))/AJ13)*5000</f>
        <v>37564.6965975609</v>
      </c>
      <c r="AK22" s="9" t="n">
        <f aca="false">50000-((((AK5/2)-(SUM(AK6:AK14))))/AK15)*5000</f>
        <v>49910.7236796365</v>
      </c>
      <c r="AL22" s="9" t="n">
        <f aca="false">40000-((((AL5/2)-(SUM(AL6:AL12))))/AL13)*5000</f>
        <v>39008.1569521626</v>
      </c>
      <c r="AM22" s="9" t="n">
        <f aca="false">40000-((((AM5/2)-(SUM(AM6:AM12))))/AM13)*5000</f>
        <v>38002.6985235015</v>
      </c>
      <c r="AN22" s="9" t="n">
        <f aca="false">50000-((((AN5/2)-(SUM(AN6:AN14))))/AN15)*5000</f>
        <v>49508.1945836441</v>
      </c>
      <c r="AO22" s="9" t="n">
        <f aca="false">40000-((((AO5/2)-(SUM(AO6:AO12))))/AO13)*5000</f>
        <v>37976.5127030995</v>
      </c>
      <c r="AP22" s="9" t="n">
        <f aca="false">75000-((((AP5/2)-(SUM(AP6:AP15))))/AP16)*5000</f>
        <v>71072.2656582817</v>
      </c>
      <c r="AQ22" s="9" t="n">
        <f aca="false">35000-((((AQ5/2)-(SUM(AQ6:AQ11)))))/AQ12*5000</f>
        <v>30376.2606174363</v>
      </c>
      <c r="AR22" s="9" t="n">
        <f aca="false">35000-((((AR5/2)-(SUM(AR6:AR11)))))/AR12*5000</f>
        <v>30502.5831599798</v>
      </c>
      <c r="AS22" s="9" t="n">
        <f aca="false">75000-((((AS5/2)-(SUM(AS6:AS15))))/AS16)*5000</f>
        <v>73493.2388138222</v>
      </c>
      <c r="AT22" s="9" t="n">
        <f aca="false">75000-((((AT5/2)-(SUM(AT6:AT15))))/AT16)*5000</f>
        <v>70648.1940143896</v>
      </c>
      <c r="AU22" s="9" t="n">
        <f aca="false">45000-((((AU5/2)-(SUM(AU6:AU13)))))/AU14*5000</f>
        <v>40255.1594261715</v>
      </c>
      <c r="AV22" s="9" t="n">
        <f aca="false">50000-((((AV5/2)-(SUM(AV6:AV14))))/AV15)*5000</f>
        <v>45861.2969249878</v>
      </c>
      <c r="AW22" s="9" t="n">
        <f aca="false">75000-((((AW5/2)-(SUM(AW6:AW15))))/AW16)*5000</f>
        <v>73633.6909870883</v>
      </c>
      <c r="AX22" s="9" t="n">
        <f aca="false">35000-((((AX5/2)-(SUM(AX6:AX11)))))/AX12*5000</f>
        <v>30880.0523264237</v>
      </c>
      <c r="AY22" s="9" t="n">
        <f aca="false">45000-((((AY5/2)-(SUM(AY6:AY13)))))/AY14*5000</f>
        <v>44157.8322292449</v>
      </c>
    </row>
  </sheetData>
  <mergeCells count="2">
    <mergeCell ref="A1:D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22:36:16Z</dcterms:created>
  <dc:creator>OFM - Forecasting</dc:creator>
  <dc:description/>
  <dc:language>en-US</dc:language>
  <cp:lastModifiedBy>OFM - Forecasting</cp:lastModifiedBy>
  <dcterms:modified xsi:type="dcterms:W3CDTF">2006-06-29T20:56:49Z</dcterms:modified>
  <cp:revision>0</cp:revision>
  <dc:subject/>
  <dc:title/>
</cp:coreProperties>
</file>