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Household Income by Race, Census 2000 Summary File 3.</t>
  </si>
  <si>
    <t xml:space="preserve">Household  Income in 1999</t>
  </si>
  <si>
    <t xml:space="preserve">Estimated by 2002 Legislative District</t>
  </si>
  <si>
    <t xml:space="preserve">Total Households</t>
  </si>
  <si>
    <t xml:space="preserve">White Alone Householder</t>
  </si>
  <si>
    <t xml:space="preserve">Black or African American Alone Householder</t>
  </si>
  <si>
    <t xml:space="preserve">American Indian and  Alaska Native Alone Householder</t>
  </si>
  <si>
    <t xml:space="preserve">Asian Alone Householder</t>
  </si>
  <si>
    <t xml:space="preserve">NHOPI  Alone Householder</t>
  </si>
  <si>
    <t xml:space="preserve">Some Other Race Alone Householder</t>
  </si>
  <si>
    <t xml:space="preserve">Two or More Races Alone Householder</t>
  </si>
  <si>
    <t xml:space="preserve">Hispanic Origin Householder</t>
  </si>
  <si>
    <t xml:space="preserve">Legislative District Code, 2002</t>
  </si>
  <si>
    <t xml:space="preserve">Less than $10,000</t>
  </si>
  <si>
    <t xml:space="preserve">$10,000 to $14,999</t>
  </si>
  <si>
    <t xml:space="preserve">$15,000 to $19,999</t>
  </si>
  <si>
    <t xml:space="preserve">$20,000 to $24,999</t>
  </si>
  <si>
    <t xml:space="preserve">$25,000 to $29,999</t>
  </si>
  <si>
    <t xml:space="preserve">$30,000 to $34,999</t>
  </si>
  <si>
    <t xml:space="preserve">$35,000 to $39,999</t>
  </si>
  <si>
    <t xml:space="preserve">$40,000 to $44,999</t>
  </si>
  <si>
    <t xml:space="preserve">$45,000 to $49,999</t>
  </si>
  <si>
    <t xml:space="preserve">$50,000 to $59,999</t>
  </si>
  <si>
    <t xml:space="preserve">$60,000 to $74,999</t>
  </si>
  <si>
    <t xml:space="preserve">$75,000 to $99,999</t>
  </si>
  <si>
    <t xml:space="preserve">$100,000 to $124,999</t>
  </si>
  <si>
    <t xml:space="preserve">$125,000 to $149,999</t>
  </si>
  <si>
    <t xml:space="preserve">$150,000 to $199,999</t>
  </si>
  <si>
    <t xml:space="preserve">$200,000 or more</t>
  </si>
  <si>
    <t xml:space="preserve">Total: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Was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41"/>
    <col collapsed="false" customWidth="true" hidden="false" outlineLevel="0" max="3" min="3" style="1" width="16.42"/>
    <col collapsed="false" customWidth="true" hidden="false" outlineLevel="0" max="14" min="4" style="1" width="16.99"/>
    <col collapsed="false" customWidth="true" hidden="false" outlineLevel="0" max="17" min="15" style="1" width="10.71"/>
    <col collapsed="false" customWidth="true" hidden="false" outlineLevel="0" max="18" min="18" style="1" width="15.56"/>
    <col collapsed="false" customWidth="true" hidden="false" outlineLevel="0" max="19" min="19" style="1" width="22.42"/>
    <col collapsed="false" customWidth="true" hidden="false" outlineLevel="0" max="20" min="20" style="1" width="16.42"/>
    <col collapsed="false" customWidth="true" hidden="false" outlineLevel="0" max="31" min="21" style="1" width="16.99"/>
    <col collapsed="false" customWidth="true" hidden="false" outlineLevel="0" max="34" min="32" style="1" width="10.71"/>
    <col collapsed="false" customWidth="true" hidden="false" outlineLevel="0" max="35" min="35" style="1" width="15.56"/>
    <col collapsed="false" customWidth="true" hidden="false" outlineLevel="0" max="36" min="36" style="1" width="39.7"/>
    <col collapsed="false" customWidth="true" hidden="false" outlineLevel="0" max="37" min="37" style="1" width="16.42"/>
    <col collapsed="false" customWidth="true" hidden="false" outlineLevel="0" max="48" min="38" style="1" width="16.99"/>
    <col collapsed="false" customWidth="true" hidden="false" outlineLevel="0" max="51" min="49" style="1" width="10.71"/>
    <col collapsed="false" customWidth="true" hidden="false" outlineLevel="0" max="52" min="52" style="1" width="15.56"/>
    <col collapsed="false" customWidth="true" hidden="false" outlineLevel="0" max="53" min="53" style="1" width="47.7"/>
    <col collapsed="false" customWidth="true" hidden="false" outlineLevel="0" max="54" min="54" style="1" width="16.42"/>
    <col collapsed="false" customWidth="true" hidden="false" outlineLevel="0" max="65" min="55" style="1" width="16.99"/>
    <col collapsed="false" customWidth="true" hidden="false" outlineLevel="0" max="68" min="66" style="1" width="10.71"/>
    <col collapsed="false" customWidth="true" hidden="false" outlineLevel="0" max="69" min="69" style="1" width="15.56"/>
    <col collapsed="false" customWidth="true" hidden="false" outlineLevel="0" max="70" min="70" style="1" width="22.28"/>
    <col collapsed="false" customWidth="true" hidden="false" outlineLevel="0" max="71" min="71" style="1" width="16.42"/>
    <col collapsed="false" customWidth="true" hidden="false" outlineLevel="0" max="82" min="72" style="1" width="16.99"/>
    <col collapsed="false" customWidth="true" hidden="false" outlineLevel="0" max="85" min="83" style="1" width="10.71"/>
    <col collapsed="false" customWidth="true" hidden="false" outlineLevel="0" max="86" min="86" style="1" width="15.56"/>
    <col collapsed="false" customWidth="true" hidden="false" outlineLevel="0" max="87" min="87" style="1" width="23.85"/>
    <col collapsed="false" customWidth="true" hidden="false" outlineLevel="0" max="88" min="88" style="1" width="16.42"/>
    <col collapsed="false" customWidth="true" hidden="false" outlineLevel="0" max="99" min="89" style="1" width="16.99"/>
    <col collapsed="false" customWidth="true" hidden="false" outlineLevel="0" max="102" min="100" style="1" width="10.71"/>
    <col collapsed="false" customWidth="true" hidden="false" outlineLevel="0" max="103" min="103" style="1" width="15.56"/>
    <col collapsed="false" customWidth="true" hidden="false" outlineLevel="0" max="104" min="104" style="1" width="32.7"/>
    <col collapsed="false" customWidth="true" hidden="false" outlineLevel="0" max="105" min="105" style="1" width="16.42"/>
    <col collapsed="false" customWidth="true" hidden="false" outlineLevel="0" max="116" min="106" style="1" width="16.99"/>
    <col collapsed="false" customWidth="true" hidden="false" outlineLevel="0" max="119" min="117" style="1" width="10.71"/>
    <col collapsed="false" customWidth="true" hidden="false" outlineLevel="0" max="120" min="120" style="1" width="15.56"/>
    <col collapsed="false" customWidth="true" hidden="false" outlineLevel="0" max="121" min="121" style="1" width="33.99"/>
    <col collapsed="false" customWidth="true" hidden="false" outlineLevel="0" max="122" min="122" style="1" width="16.42"/>
    <col collapsed="false" customWidth="true" hidden="false" outlineLevel="0" max="133" min="123" style="1" width="16.99"/>
    <col collapsed="false" customWidth="true" hidden="false" outlineLevel="0" max="136" min="134" style="1" width="10.71"/>
    <col collapsed="false" customWidth="true" hidden="false" outlineLevel="0" max="137" min="137" style="1" width="15.56"/>
    <col collapsed="false" customWidth="true" hidden="false" outlineLevel="0" max="138" min="138" style="1" width="24.85"/>
    <col collapsed="false" customWidth="true" hidden="false" outlineLevel="0" max="139" min="139" style="1" width="16.42"/>
    <col collapsed="false" customWidth="true" hidden="false" outlineLevel="0" max="150" min="140" style="1" width="16.99"/>
    <col collapsed="false" customWidth="true" hidden="false" outlineLevel="0" max="153" min="151" style="1" width="10.71"/>
    <col collapsed="false" customWidth="true" hidden="false" outlineLevel="0" max="154" min="154" style="1" width="15.56"/>
    <col collapsed="false" customWidth="false" hidden="false" outlineLevel="0" max="257" min="155" style="1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/>
    <row r="5" s="8" customFormat="true" ht="13.5" hidden="false" customHeight="false" outlineLevel="0" collapsed="false">
      <c r="A5" s="3"/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7" t="s">
        <v>4</v>
      </c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7" t="s">
        <v>5</v>
      </c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/>
      <c r="BA5" s="7" t="s">
        <v>6</v>
      </c>
      <c r="BB5" s="4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6"/>
      <c r="BR5" s="7" t="s">
        <v>7</v>
      </c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6"/>
      <c r="CI5" s="7" t="s">
        <v>8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6"/>
      <c r="CZ5" s="7" t="s">
        <v>9</v>
      </c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6"/>
      <c r="DQ5" s="7" t="s">
        <v>10</v>
      </c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6"/>
      <c r="EH5" s="7" t="s">
        <v>11</v>
      </c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6"/>
    </row>
    <row r="6" s="9" customFormat="true" ht="26.25" hidden="false" customHeight="false" outlineLevel="0" collapsed="false">
      <c r="A6" s="9" t="s">
        <v>12</v>
      </c>
      <c r="B6" s="3" t="s">
        <v>3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6" t="s">
        <v>28</v>
      </c>
      <c r="S6" s="3" t="s">
        <v>29</v>
      </c>
      <c r="T6" s="5" t="s">
        <v>13</v>
      </c>
      <c r="U6" s="5" t="s">
        <v>14</v>
      </c>
      <c r="V6" s="5" t="s">
        <v>15</v>
      </c>
      <c r="W6" s="5" t="s">
        <v>16</v>
      </c>
      <c r="X6" s="5" t="s">
        <v>17</v>
      </c>
      <c r="Y6" s="5" t="s">
        <v>18</v>
      </c>
      <c r="Z6" s="5" t="s">
        <v>19</v>
      </c>
      <c r="AA6" s="5" t="s">
        <v>20</v>
      </c>
      <c r="AB6" s="5" t="s">
        <v>21</v>
      </c>
      <c r="AC6" s="5" t="s">
        <v>22</v>
      </c>
      <c r="AD6" s="5" t="s">
        <v>23</v>
      </c>
      <c r="AE6" s="5" t="s">
        <v>24</v>
      </c>
      <c r="AF6" s="5" t="s">
        <v>25</v>
      </c>
      <c r="AG6" s="5" t="s">
        <v>26</v>
      </c>
      <c r="AH6" s="5" t="s">
        <v>27</v>
      </c>
      <c r="AI6" s="6" t="s">
        <v>28</v>
      </c>
      <c r="AJ6" s="3" t="s">
        <v>29</v>
      </c>
      <c r="AK6" s="5" t="s">
        <v>13</v>
      </c>
      <c r="AL6" s="5" t="s">
        <v>14</v>
      </c>
      <c r="AM6" s="5" t="s">
        <v>15</v>
      </c>
      <c r="AN6" s="5" t="s">
        <v>16</v>
      </c>
      <c r="AO6" s="5" t="s">
        <v>17</v>
      </c>
      <c r="AP6" s="5" t="s">
        <v>18</v>
      </c>
      <c r="AQ6" s="5" t="s">
        <v>19</v>
      </c>
      <c r="AR6" s="5" t="s">
        <v>20</v>
      </c>
      <c r="AS6" s="5" t="s">
        <v>21</v>
      </c>
      <c r="AT6" s="5" t="s">
        <v>22</v>
      </c>
      <c r="AU6" s="5" t="s">
        <v>23</v>
      </c>
      <c r="AV6" s="5" t="s">
        <v>24</v>
      </c>
      <c r="AW6" s="5" t="s">
        <v>25</v>
      </c>
      <c r="AX6" s="5" t="s">
        <v>26</v>
      </c>
      <c r="AY6" s="5" t="s">
        <v>27</v>
      </c>
      <c r="AZ6" s="6" t="s">
        <v>28</v>
      </c>
      <c r="BA6" s="3" t="s">
        <v>29</v>
      </c>
      <c r="BB6" s="5" t="s">
        <v>13</v>
      </c>
      <c r="BC6" s="5" t="s">
        <v>14</v>
      </c>
      <c r="BD6" s="5" t="s">
        <v>15</v>
      </c>
      <c r="BE6" s="5" t="s">
        <v>16</v>
      </c>
      <c r="BF6" s="5" t="s">
        <v>17</v>
      </c>
      <c r="BG6" s="5" t="s">
        <v>18</v>
      </c>
      <c r="BH6" s="5" t="s">
        <v>19</v>
      </c>
      <c r="BI6" s="5" t="s">
        <v>20</v>
      </c>
      <c r="BJ6" s="5" t="s">
        <v>21</v>
      </c>
      <c r="BK6" s="5" t="s">
        <v>22</v>
      </c>
      <c r="BL6" s="5" t="s">
        <v>23</v>
      </c>
      <c r="BM6" s="5" t="s">
        <v>24</v>
      </c>
      <c r="BN6" s="5" t="s">
        <v>25</v>
      </c>
      <c r="BO6" s="5" t="s">
        <v>26</v>
      </c>
      <c r="BP6" s="5" t="s">
        <v>27</v>
      </c>
      <c r="BQ6" s="6" t="s">
        <v>28</v>
      </c>
      <c r="BR6" s="3" t="s">
        <v>29</v>
      </c>
      <c r="BS6" s="5" t="s">
        <v>13</v>
      </c>
      <c r="BT6" s="5" t="s">
        <v>14</v>
      </c>
      <c r="BU6" s="5" t="s">
        <v>15</v>
      </c>
      <c r="BV6" s="5" t="s">
        <v>16</v>
      </c>
      <c r="BW6" s="5" t="s">
        <v>17</v>
      </c>
      <c r="BX6" s="5" t="s">
        <v>18</v>
      </c>
      <c r="BY6" s="5" t="s">
        <v>19</v>
      </c>
      <c r="BZ6" s="5" t="s">
        <v>20</v>
      </c>
      <c r="CA6" s="5" t="s">
        <v>21</v>
      </c>
      <c r="CB6" s="5" t="s">
        <v>22</v>
      </c>
      <c r="CC6" s="5" t="s">
        <v>23</v>
      </c>
      <c r="CD6" s="5" t="s">
        <v>24</v>
      </c>
      <c r="CE6" s="5" t="s">
        <v>25</v>
      </c>
      <c r="CF6" s="5" t="s">
        <v>26</v>
      </c>
      <c r="CG6" s="5" t="s">
        <v>27</v>
      </c>
      <c r="CH6" s="6" t="s">
        <v>28</v>
      </c>
      <c r="CI6" s="3" t="s">
        <v>29</v>
      </c>
      <c r="CJ6" s="5" t="s">
        <v>13</v>
      </c>
      <c r="CK6" s="5" t="s">
        <v>14</v>
      </c>
      <c r="CL6" s="5" t="s">
        <v>15</v>
      </c>
      <c r="CM6" s="5" t="s">
        <v>16</v>
      </c>
      <c r="CN6" s="5" t="s">
        <v>17</v>
      </c>
      <c r="CO6" s="5" t="s">
        <v>18</v>
      </c>
      <c r="CP6" s="5" t="s">
        <v>19</v>
      </c>
      <c r="CQ6" s="5" t="s">
        <v>20</v>
      </c>
      <c r="CR6" s="5" t="s">
        <v>21</v>
      </c>
      <c r="CS6" s="5" t="s">
        <v>22</v>
      </c>
      <c r="CT6" s="5" t="s">
        <v>23</v>
      </c>
      <c r="CU6" s="5" t="s">
        <v>24</v>
      </c>
      <c r="CV6" s="5" t="s">
        <v>25</v>
      </c>
      <c r="CW6" s="5" t="s">
        <v>26</v>
      </c>
      <c r="CX6" s="5" t="s">
        <v>27</v>
      </c>
      <c r="CY6" s="6" t="s">
        <v>28</v>
      </c>
      <c r="CZ6" s="3" t="s">
        <v>29</v>
      </c>
      <c r="DA6" s="5" t="s">
        <v>13</v>
      </c>
      <c r="DB6" s="5" t="s">
        <v>14</v>
      </c>
      <c r="DC6" s="5" t="s">
        <v>15</v>
      </c>
      <c r="DD6" s="5" t="s">
        <v>16</v>
      </c>
      <c r="DE6" s="5" t="s">
        <v>17</v>
      </c>
      <c r="DF6" s="5" t="s">
        <v>18</v>
      </c>
      <c r="DG6" s="5" t="s">
        <v>19</v>
      </c>
      <c r="DH6" s="5" t="s">
        <v>20</v>
      </c>
      <c r="DI6" s="5" t="s">
        <v>21</v>
      </c>
      <c r="DJ6" s="5" t="s">
        <v>22</v>
      </c>
      <c r="DK6" s="5" t="s">
        <v>23</v>
      </c>
      <c r="DL6" s="5" t="s">
        <v>24</v>
      </c>
      <c r="DM6" s="5" t="s">
        <v>25</v>
      </c>
      <c r="DN6" s="5" t="s">
        <v>26</v>
      </c>
      <c r="DO6" s="5" t="s">
        <v>27</v>
      </c>
      <c r="DP6" s="6" t="s">
        <v>28</v>
      </c>
      <c r="DQ6" s="3" t="s">
        <v>29</v>
      </c>
      <c r="DR6" s="5" t="s">
        <v>13</v>
      </c>
      <c r="DS6" s="5" t="s">
        <v>14</v>
      </c>
      <c r="DT6" s="5" t="s">
        <v>15</v>
      </c>
      <c r="DU6" s="5" t="s">
        <v>16</v>
      </c>
      <c r="DV6" s="5" t="s">
        <v>17</v>
      </c>
      <c r="DW6" s="5" t="s">
        <v>18</v>
      </c>
      <c r="DX6" s="5" t="s">
        <v>19</v>
      </c>
      <c r="DY6" s="5" t="s">
        <v>20</v>
      </c>
      <c r="DZ6" s="5" t="s">
        <v>21</v>
      </c>
      <c r="EA6" s="5" t="s">
        <v>22</v>
      </c>
      <c r="EB6" s="5" t="s">
        <v>23</v>
      </c>
      <c r="EC6" s="5" t="s">
        <v>24</v>
      </c>
      <c r="ED6" s="5" t="s">
        <v>25</v>
      </c>
      <c r="EE6" s="5" t="s">
        <v>26</v>
      </c>
      <c r="EF6" s="5" t="s">
        <v>27</v>
      </c>
      <c r="EG6" s="6" t="s">
        <v>28</v>
      </c>
      <c r="EH6" s="3" t="s">
        <v>29</v>
      </c>
      <c r="EI6" s="5" t="s">
        <v>13</v>
      </c>
      <c r="EJ6" s="5" t="s">
        <v>14</v>
      </c>
      <c r="EK6" s="5" t="s">
        <v>15</v>
      </c>
      <c r="EL6" s="5" t="s">
        <v>16</v>
      </c>
      <c r="EM6" s="5" t="s">
        <v>17</v>
      </c>
      <c r="EN6" s="5" t="s">
        <v>18</v>
      </c>
      <c r="EO6" s="5" t="s">
        <v>19</v>
      </c>
      <c r="EP6" s="5" t="s">
        <v>20</v>
      </c>
      <c r="EQ6" s="5" t="s">
        <v>21</v>
      </c>
      <c r="ER6" s="5" t="s">
        <v>22</v>
      </c>
      <c r="ES6" s="5" t="s">
        <v>23</v>
      </c>
      <c r="ET6" s="5" t="s">
        <v>24</v>
      </c>
      <c r="EU6" s="5" t="s">
        <v>25</v>
      </c>
      <c r="EV6" s="5" t="s">
        <v>26</v>
      </c>
      <c r="EW6" s="5" t="s">
        <v>27</v>
      </c>
      <c r="EX6" s="6" t="s">
        <v>28</v>
      </c>
    </row>
    <row r="7" customFormat="false" ht="12.75" hidden="false" customHeight="false" outlineLevel="0" collapsed="false">
      <c r="A7" s="1" t="s">
        <v>30</v>
      </c>
      <c r="B7" s="1" t="n">
        <v>44767.4078309163</v>
      </c>
      <c r="C7" s="1" t="n">
        <v>1587.69200368127</v>
      </c>
      <c r="D7" s="1" t="n">
        <v>1176.16312435409</v>
      </c>
      <c r="E7" s="1" t="n">
        <v>1505.74666605296</v>
      </c>
      <c r="F7" s="1" t="n">
        <v>1837.10725916026</v>
      </c>
      <c r="G7" s="1" t="n">
        <v>2296.70118181658</v>
      </c>
      <c r="H7" s="1" t="n">
        <v>2467.70282507478</v>
      </c>
      <c r="I7" s="1" t="n">
        <v>2263.07166551519</v>
      </c>
      <c r="J7" s="1" t="n">
        <v>2334.30136397423</v>
      </c>
      <c r="K7" s="1" t="n">
        <v>2389.1327305258</v>
      </c>
      <c r="L7" s="1" t="n">
        <v>4420.67534610536</v>
      </c>
      <c r="M7" s="1" t="n">
        <v>6900.59890856082</v>
      </c>
      <c r="N7" s="1" t="n">
        <v>7626.78495005099</v>
      </c>
      <c r="O7" s="1" t="n">
        <v>4190.24249042152</v>
      </c>
      <c r="P7" s="1" t="n">
        <v>1856.15541003435</v>
      </c>
      <c r="Q7" s="1" t="n">
        <v>1149.39106810594</v>
      </c>
      <c r="R7" s="1" t="n">
        <v>765.94083691272</v>
      </c>
      <c r="S7" s="1" t="n">
        <v>39706.3511264771</v>
      </c>
      <c r="T7" s="1" t="n">
        <v>1340.1689056055</v>
      </c>
      <c r="U7" s="1" t="n">
        <v>1024.07505030045</v>
      </c>
      <c r="V7" s="1" t="n">
        <v>1374.26054651442</v>
      </c>
      <c r="W7" s="1" t="n">
        <v>1677.10032781807</v>
      </c>
      <c r="X7" s="1" t="n">
        <v>1983.88845913456</v>
      </c>
      <c r="Y7" s="1" t="n">
        <v>2244.15322800144</v>
      </c>
      <c r="Z7" s="1" t="n">
        <v>1982.0520601389</v>
      </c>
      <c r="AA7" s="1" t="n">
        <v>2117.68421459815</v>
      </c>
      <c r="AB7" s="1" t="n">
        <v>2121.22289371968</v>
      </c>
      <c r="AC7" s="1" t="n">
        <v>3732.95940602268</v>
      </c>
      <c r="AD7" s="1" t="n">
        <v>6167.82224659296</v>
      </c>
      <c r="AE7" s="1" t="n">
        <v>6833.58827956533</v>
      </c>
      <c r="AF7" s="1" t="n">
        <v>3704.2338858298</v>
      </c>
      <c r="AG7" s="1" t="n">
        <v>1693.471421703</v>
      </c>
      <c r="AH7" s="1" t="n">
        <v>1014.12255507463</v>
      </c>
      <c r="AI7" s="1" t="n">
        <v>695.547649572138</v>
      </c>
      <c r="AJ7" s="1" t="n">
        <v>579.6955687601</v>
      </c>
      <c r="AK7" s="1" t="n">
        <v>24</v>
      </c>
      <c r="AL7" s="1" t="n">
        <v>35.9411764144897</v>
      </c>
      <c r="AM7" s="1" t="n">
        <v>16.1281464528292</v>
      </c>
      <c r="AN7" s="1" t="n">
        <v>51</v>
      </c>
      <c r="AO7" s="1" t="n">
        <v>48.003314286354</v>
      </c>
      <c r="AP7" s="1" t="n">
        <v>32</v>
      </c>
      <c r="AQ7" s="1" t="n">
        <v>55.8708436191082</v>
      </c>
      <c r="AR7" s="1" t="n">
        <v>16.4620999987237</v>
      </c>
      <c r="AS7" s="1" t="n">
        <v>38</v>
      </c>
      <c r="AT7" s="1" t="n">
        <v>98.9249634966254</v>
      </c>
      <c r="AU7" s="1" t="n">
        <v>42.8787061870098</v>
      </c>
      <c r="AV7" s="1" t="n">
        <v>81.7177735313308</v>
      </c>
      <c r="AW7" s="1" t="n">
        <v>26.7569026127458</v>
      </c>
      <c r="AX7" s="1" t="n">
        <v>2.01164219406201</v>
      </c>
      <c r="AY7" s="1" t="n">
        <v>10</v>
      </c>
      <c r="AZ7" s="1" t="n">
        <v>0</v>
      </c>
      <c r="BA7" s="1" t="n">
        <v>353.863352047512</v>
      </c>
      <c r="BB7" s="1" t="n">
        <v>18</v>
      </c>
      <c r="BC7" s="1" t="n">
        <v>5</v>
      </c>
      <c r="BD7" s="1" t="n">
        <v>46</v>
      </c>
      <c r="BE7" s="1" t="n">
        <v>15</v>
      </c>
      <c r="BF7" s="1" t="n">
        <v>22</v>
      </c>
      <c r="BG7" s="1" t="n">
        <v>5.07217573211528</v>
      </c>
      <c r="BH7" s="1" t="n">
        <v>19.2562929056585</v>
      </c>
      <c r="BI7" s="1" t="n">
        <v>0</v>
      </c>
      <c r="BJ7" s="1" t="n">
        <v>16.9407894611359</v>
      </c>
      <c r="BK7" s="1" t="n">
        <v>40.0465116202831</v>
      </c>
      <c r="BL7" s="1" t="n">
        <v>19</v>
      </c>
      <c r="BM7" s="1" t="n">
        <v>64.8819476664066</v>
      </c>
      <c r="BN7" s="1" t="n">
        <v>56.6656346619129</v>
      </c>
      <c r="BO7" s="1" t="n">
        <v>0</v>
      </c>
      <c r="BP7" s="1" t="n">
        <v>0</v>
      </c>
      <c r="BQ7" s="1" t="n">
        <v>26</v>
      </c>
      <c r="BR7" s="1" t="n">
        <v>2510.03844025102</v>
      </c>
      <c r="BS7" s="1" t="n">
        <v>170.293556435267</v>
      </c>
      <c r="BT7" s="1" t="n">
        <v>95.8745241314173</v>
      </c>
      <c r="BU7" s="1" t="n">
        <v>48.0696435659193</v>
      </c>
      <c r="BV7" s="1" t="n">
        <v>50.1686564460397</v>
      </c>
      <c r="BW7" s="1" t="n">
        <v>138.549908995628</v>
      </c>
      <c r="BX7" s="1" t="n">
        <v>81.8332187701017</v>
      </c>
      <c r="BY7" s="1" t="n">
        <v>103.100098225405</v>
      </c>
      <c r="BZ7" s="1" t="n">
        <v>98.686222274293</v>
      </c>
      <c r="CA7" s="1" t="n">
        <v>143.096180616994</v>
      </c>
      <c r="CB7" s="1" t="n">
        <v>271.115870042646</v>
      </c>
      <c r="CC7" s="1" t="n">
        <v>429.53935255995</v>
      </c>
      <c r="CD7" s="1" t="n">
        <v>377.058071583102</v>
      </c>
      <c r="CE7" s="1" t="n">
        <v>320.142987830332</v>
      </c>
      <c r="CF7" s="1" t="n">
        <v>83.1758402823471</v>
      </c>
      <c r="CG7" s="1" t="n">
        <v>75.9801835417748</v>
      </c>
      <c r="CH7" s="1" t="n">
        <v>23.354124833073</v>
      </c>
      <c r="CI7" s="1" t="n">
        <v>40.0546028597746</v>
      </c>
      <c r="CJ7" s="1" t="n">
        <v>5</v>
      </c>
      <c r="CK7" s="1" t="n">
        <v>0.128146452829242</v>
      </c>
      <c r="CL7" s="1" t="n">
        <v>0</v>
      </c>
      <c r="CM7" s="1" t="n">
        <v>0</v>
      </c>
      <c r="CN7" s="1" t="n">
        <v>0</v>
      </c>
      <c r="CO7" s="1" t="n">
        <v>6.76627334044315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13</v>
      </c>
      <c r="CU7" s="1" t="n">
        <v>6</v>
      </c>
      <c r="CV7" s="1" t="n">
        <v>9</v>
      </c>
      <c r="CW7" s="1" t="n">
        <v>0.160183066036552</v>
      </c>
      <c r="CX7" s="1" t="n">
        <v>0</v>
      </c>
      <c r="CY7" s="1" t="n">
        <v>0</v>
      </c>
      <c r="CZ7" s="1" t="n">
        <v>501.432967061177</v>
      </c>
      <c r="DA7" s="1" t="n">
        <v>10.5192962288857</v>
      </c>
      <c r="DB7" s="1" t="n">
        <v>6.09610983962193</v>
      </c>
      <c r="DC7" s="1" t="n">
        <v>21.1281464528292</v>
      </c>
      <c r="DD7" s="1" t="n">
        <v>16.8382749259472</v>
      </c>
      <c r="DE7" s="1" t="n">
        <v>56</v>
      </c>
      <c r="DF7" s="1" t="n">
        <v>62.4549313038588</v>
      </c>
      <c r="DG7" s="1" t="n">
        <v>45.4660075921565</v>
      </c>
      <c r="DH7" s="1" t="n">
        <v>24</v>
      </c>
      <c r="DI7" s="1" t="n">
        <v>24.9260374903679</v>
      </c>
      <c r="DJ7" s="1" t="n">
        <v>73.2172211334109</v>
      </c>
      <c r="DK7" s="1" t="n">
        <v>67.0054438561201</v>
      </c>
      <c r="DL7" s="1" t="n">
        <v>59.7814982831478</v>
      </c>
      <c r="DM7" s="1" t="n">
        <v>16</v>
      </c>
      <c r="DN7" s="1" t="n">
        <v>0</v>
      </c>
      <c r="DO7" s="1" t="n">
        <v>18</v>
      </c>
      <c r="DP7" s="1" t="n">
        <v>0</v>
      </c>
      <c r="DQ7" s="1" t="n">
        <v>1075.9717693007</v>
      </c>
      <c r="DR7" s="1" t="n">
        <v>19.7102454658598</v>
      </c>
      <c r="DS7" s="1" t="n">
        <v>9.04811715474352</v>
      </c>
      <c r="DT7" s="1" t="n">
        <v>0.160183066036552</v>
      </c>
      <c r="DU7" s="1" t="n">
        <v>27</v>
      </c>
      <c r="DV7" s="1" t="n">
        <v>48.2594995191321</v>
      </c>
      <c r="DW7" s="1" t="n">
        <v>35.4229979366064</v>
      </c>
      <c r="DX7" s="1" t="n">
        <v>57.3263630196452</v>
      </c>
      <c r="DY7" s="1" t="n">
        <v>77.4688270584447</v>
      </c>
      <c r="DZ7" s="1" t="n">
        <v>44.9468292954844</v>
      </c>
      <c r="EA7" s="1" t="n">
        <v>204.411373779178</v>
      </c>
      <c r="EB7" s="1" t="n">
        <v>161.353159019898</v>
      </c>
      <c r="EC7" s="1" t="n">
        <v>203.757379673421</v>
      </c>
      <c r="ED7" s="1" t="n">
        <v>57.4430794715881</v>
      </c>
      <c r="EE7" s="1" t="n">
        <v>77.3363228589296</v>
      </c>
      <c r="EF7" s="1" t="n">
        <v>31.2883295193315</v>
      </c>
      <c r="EG7" s="1" t="n">
        <v>21.0390625</v>
      </c>
      <c r="EH7" s="1" t="n">
        <v>1335.75520008575</v>
      </c>
      <c r="EI7" s="1" t="n">
        <v>59.2564130863175</v>
      </c>
      <c r="EJ7" s="1" t="n">
        <v>39.3896889993921</v>
      </c>
      <c r="EK7" s="1" t="n">
        <v>62.9057744573802</v>
      </c>
      <c r="EL7" s="1" t="n">
        <v>46.873555354774</v>
      </c>
      <c r="EM7" s="1" t="n">
        <v>91.0697940462269</v>
      </c>
      <c r="EN7" s="1" t="n">
        <v>103.483767390251</v>
      </c>
      <c r="EO7" s="1" t="n">
        <v>73.6457741903141</v>
      </c>
      <c r="EP7" s="1" t="n">
        <v>43</v>
      </c>
      <c r="EQ7" s="1" t="n">
        <v>49.9260374903679</v>
      </c>
      <c r="ER7" s="1" t="n">
        <v>183.215238797246</v>
      </c>
      <c r="ES7" s="1" t="n">
        <v>192.551991281449</v>
      </c>
      <c r="ET7" s="1" t="n">
        <v>162.698473479191</v>
      </c>
      <c r="EU7" s="1" t="n">
        <v>102.807912424207</v>
      </c>
      <c r="EV7" s="1" t="n">
        <v>10.1601830660366</v>
      </c>
      <c r="EW7" s="1" t="n">
        <v>57.2896226346493</v>
      </c>
      <c r="EX7" s="1" t="n">
        <v>57.4809733480215</v>
      </c>
    </row>
    <row r="8" customFormat="false" ht="12.75" hidden="false" customHeight="false" outlineLevel="0" collapsed="false">
      <c r="A8" s="1" t="s">
        <v>31</v>
      </c>
      <c r="B8" s="1" t="n">
        <v>41567.9371132851</v>
      </c>
      <c r="C8" s="1" t="n">
        <v>2023.4888862404</v>
      </c>
      <c r="D8" s="1" t="n">
        <v>1794.79038329422</v>
      </c>
      <c r="E8" s="1" t="n">
        <v>1888.05456662923</v>
      </c>
      <c r="F8" s="1" t="n">
        <v>2270.12189103663</v>
      </c>
      <c r="G8" s="1" t="n">
        <v>2235.92529336363</v>
      </c>
      <c r="H8" s="1" t="n">
        <v>2520.69974908978</v>
      </c>
      <c r="I8" s="1" t="n">
        <v>2748.1850689128</v>
      </c>
      <c r="J8" s="1" t="n">
        <v>2457.6703440994</v>
      </c>
      <c r="K8" s="1" t="n">
        <v>2650.87329472974</v>
      </c>
      <c r="L8" s="1" t="n">
        <v>5205.28045244515</v>
      </c>
      <c r="M8" s="1" t="n">
        <v>6347.33210676163</v>
      </c>
      <c r="N8" s="1" t="n">
        <v>5598.11641455069</v>
      </c>
      <c r="O8" s="1" t="n">
        <v>2086.00210130401</v>
      </c>
      <c r="P8" s="1" t="n">
        <v>802.946038544178</v>
      </c>
      <c r="Q8" s="1" t="n">
        <v>476.057599450462</v>
      </c>
      <c r="R8" s="1" t="n">
        <v>462.392923789099</v>
      </c>
      <c r="S8" s="1" t="n">
        <v>36868.0823177099</v>
      </c>
      <c r="T8" s="1" t="n">
        <v>1836.81450084178</v>
      </c>
      <c r="U8" s="1" t="n">
        <v>1572.07539071795</v>
      </c>
      <c r="V8" s="1" t="n">
        <v>1617.75192727707</v>
      </c>
      <c r="W8" s="1" t="n">
        <v>1917.89712794125</v>
      </c>
      <c r="X8" s="1" t="n">
        <v>1989.11659863219</v>
      </c>
      <c r="Y8" s="1" t="n">
        <v>2279.10251955688</v>
      </c>
      <c r="Z8" s="1" t="n">
        <v>2391.72384227067</v>
      </c>
      <c r="AA8" s="1" t="n">
        <v>2144.62802314386</v>
      </c>
      <c r="AB8" s="1" t="n">
        <v>2370.37335673347</v>
      </c>
      <c r="AC8" s="1" t="n">
        <v>4724.59623870254</v>
      </c>
      <c r="AD8" s="1" t="n">
        <v>5697.43400477618</v>
      </c>
      <c r="AE8" s="1" t="n">
        <v>4938.80949462205</v>
      </c>
      <c r="AF8" s="1" t="n">
        <v>1838.43723718263</v>
      </c>
      <c r="AG8" s="1" t="n">
        <v>739.025794535875</v>
      </c>
      <c r="AH8" s="1" t="n">
        <v>404.91034919722</v>
      </c>
      <c r="AI8" s="1" t="n">
        <v>405.385912777856</v>
      </c>
      <c r="AJ8" s="1" t="n">
        <v>1471.04715228081</v>
      </c>
      <c r="AK8" s="1" t="n">
        <v>58.2364601916634</v>
      </c>
      <c r="AL8" s="1" t="n">
        <v>32.5803103623912</v>
      </c>
      <c r="AM8" s="1" t="n">
        <v>81.1399058457464</v>
      </c>
      <c r="AN8" s="1" t="n">
        <v>119.427341427654</v>
      </c>
      <c r="AO8" s="1" t="n">
        <v>39.8175789602101</v>
      </c>
      <c r="AP8" s="1" t="n">
        <v>26.6689258776605</v>
      </c>
      <c r="AQ8" s="1" t="n">
        <v>126.103867080063</v>
      </c>
      <c r="AR8" s="1" t="n">
        <v>120.039481168613</v>
      </c>
      <c r="AS8" s="1" t="n">
        <v>29.9936169311404</v>
      </c>
      <c r="AT8" s="1" t="n">
        <v>216.929935833439</v>
      </c>
      <c r="AU8" s="1" t="n">
        <v>237.89519527927</v>
      </c>
      <c r="AV8" s="1" t="n">
        <v>236.792153874412</v>
      </c>
      <c r="AW8" s="1" t="n">
        <v>73.1870228946209</v>
      </c>
      <c r="AX8" s="1" t="n">
        <v>22.088106289506</v>
      </c>
      <c r="AY8" s="1" t="n">
        <v>43.1472502537072</v>
      </c>
      <c r="AZ8" s="1" t="n">
        <v>7</v>
      </c>
      <c r="BA8" s="1" t="n">
        <v>550.125985193998</v>
      </c>
      <c r="BB8" s="1" t="n">
        <v>18.1145279749762</v>
      </c>
      <c r="BC8" s="1" t="n">
        <v>36.842067219317</v>
      </c>
      <c r="BD8" s="1" t="n">
        <v>14</v>
      </c>
      <c r="BE8" s="1" t="n">
        <v>52</v>
      </c>
      <c r="BF8" s="1" t="n">
        <v>49.3599450644106</v>
      </c>
      <c r="BG8" s="1" t="n">
        <v>37</v>
      </c>
      <c r="BH8" s="1" t="n">
        <v>38.2280448116362</v>
      </c>
      <c r="BI8" s="1" t="n">
        <v>48.3783716000617</v>
      </c>
      <c r="BJ8" s="1" t="n">
        <v>31.448051947169</v>
      </c>
      <c r="BK8" s="1" t="n">
        <v>45.3582917582244</v>
      </c>
      <c r="BL8" s="1" t="n">
        <v>42</v>
      </c>
      <c r="BM8" s="1" t="n">
        <v>82.5645470991731</v>
      </c>
      <c r="BN8" s="1" t="n">
        <v>33</v>
      </c>
      <c r="BO8" s="1" t="n">
        <v>17.8321377038956</v>
      </c>
      <c r="BP8" s="1" t="n">
        <v>4</v>
      </c>
      <c r="BQ8" s="1" t="n">
        <v>0</v>
      </c>
      <c r="BR8" s="1" t="n">
        <v>860.9080196172</v>
      </c>
      <c r="BS8" s="1" t="n">
        <v>42</v>
      </c>
      <c r="BT8" s="1" t="n">
        <v>10.6581639498472</v>
      </c>
      <c r="BU8" s="1" t="n">
        <v>59.1406724278349</v>
      </c>
      <c r="BV8" s="1" t="n">
        <v>79.6357807710301</v>
      </c>
      <c r="BW8" s="1" t="n">
        <v>59.859668510966</v>
      </c>
      <c r="BX8" s="1" t="n">
        <v>36.3953373441473</v>
      </c>
      <c r="BY8" s="1" t="n">
        <v>24.7117437720299</v>
      </c>
      <c r="BZ8" s="1" t="n">
        <v>72.4183918321505</v>
      </c>
      <c r="CA8" s="1" t="n">
        <v>85.6656018309295</v>
      </c>
      <c r="CB8" s="1" t="n">
        <v>50.7492976076901</v>
      </c>
      <c r="CC8" s="1" t="n">
        <v>99.6020815074444</v>
      </c>
      <c r="CD8" s="1" t="n">
        <v>166.605631177081</v>
      </c>
      <c r="CE8" s="1" t="n">
        <v>52.4656488448381</v>
      </c>
      <c r="CF8" s="1" t="n">
        <v>7</v>
      </c>
      <c r="CG8" s="1" t="n">
        <v>8</v>
      </c>
      <c r="CH8" s="1" t="n">
        <v>6</v>
      </c>
      <c r="CI8" s="1" t="n">
        <v>211.671740105376</v>
      </c>
      <c r="CJ8" s="1" t="n">
        <v>16</v>
      </c>
      <c r="CK8" s="1" t="n">
        <v>10</v>
      </c>
      <c r="CL8" s="1" t="n">
        <v>0</v>
      </c>
      <c r="CM8" s="1" t="n">
        <v>4.06544455722906</v>
      </c>
      <c r="CN8" s="1" t="n">
        <v>15.7654260396957</v>
      </c>
      <c r="CO8" s="1" t="n">
        <v>5.14725025370717</v>
      </c>
      <c r="CP8" s="1" t="n">
        <v>27.1308891144581</v>
      </c>
      <c r="CQ8" s="1" t="n">
        <v>0.327222785912454</v>
      </c>
      <c r="CR8" s="1" t="n">
        <v>29.1308891144581</v>
      </c>
      <c r="CS8" s="1" t="n">
        <v>33.1924258470535</v>
      </c>
      <c r="CT8" s="1" t="n">
        <v>17</v>
      </c>
      <c r="CU8" s="1" t="n">
        <v>28</v>
      </c>
      <c r="CV8" s="1" t="n">
        <v>14.9121923930943</v>
      </c>
      <c r="CW8" s="1" t="n">
        <v>5</v>
      </c>
      <c r="CX8" s="1" t="n">
        <v>6</v>
      </c>
      <c r="CY8" s="1" t="n">
        <v>0</v>
      </c>
      <c r="CZ8" s="1" t="n">
        <v>467.641143406741</v>
      </c>
      <c r="DA8" s="1" t="n">
        <v>11.3233973421156</v>
      </c>
      <c r="DB8" s="1" t="n">
        <v>33.634451096179</v>
      </c>
      <c r="DC8" s="1" t="n">
        <v>34.2126948107034</v>
      </c>
      <c r="DD8" s="1" t="n">
        <v>14.4253896214068</v>
      </c>
      <c r="DE8" s="1" t="n">
        <v>24.5071953181177</v>
      </c>
      <c r="DF8" s="1" t="n">
        <v>18.5235564578325</v>
      </c>
      <c r="DG8" s="1" t="n">
        <v>39.1202279580757</v>
      </c>
      <c r="DH8" s="1" t="n">
        <v>12.1308891144581</v>
      </c>
      <c r="DI8" s="1" t="n">
        <v>52.1308891144581</v>
      </c>
      <c r="DJ8" s="1" t="n">
        <v>45.7872830796987</v>
      </c>
      <c r="DK8" s="1" t="n">
        <v>66.543087342754</v>
      </c>
      <c r="DL8" s="1" t="n">
        <v>77.3020821486134</v>
      </c>
      <c r="DM8" s="1" t="n">
        <v>15</v>
      </c>
      <c r="DN8" s="1" t="n">
        <v>6</v>
      </c>
      <c r="DO8" s="1" t="n">
        <v>0</v>
      </c>
      <c r="DP8" s="1" t="n">
        <v>17</v>
      </c>
      <c r="DQ8" s="1" t="n">
        <v>1138.4607549496</v>
      </c>
      <c r="DR8" s="1" t="n">
        <v>41</v>
      </c>
      <c r="DS8" s="1" t="n">
        <v>99</v>
      </c>
      <c r="DT8" s="1" t="n">
        <v>81.809366311878</v>
      </c>
      <c r="DU8" s="1" t="n">
        <v>82.6708067115396</v>
      </c>
      <c r="DV8" s="1" t="n">
        <v>57.498880949337</v>
      </c>
      <c r="DW8" s="1" t="n">
        <v>117.862159653567</v>
      </c>
      <c r="DX8" s="1" t="n">
        <v>101.166454021353</v>
      </c>
      <c r="DY8" s="1" t="n">
        <v>59.7479643300176</v>
      </c>
      <c r="DZ8" s="1" t="n">
        <v>52.1308891144581</v>
      </c>
      <c r="EA8" s="1" t="n">
        <v>88.6669794917107</v>
      </c>
      <c r="EB8" s="1" t="n">
        <v>186.85773775354</v>
      </c>
      <c r="EC8" s="1" t="n">
        <v>68.0425055921078</v>
      </c>
      <c r="ED8" s="1" t="n">
        <v>59</v>
      </c>
      <c r="EE8" s="1" t="n">
        <v>6</v>
      </c>
      <c r="EF8" s="1" t="n">
        <v>10</v>
      </c>
      <c r="EG8" s="1" t="n">
        <v>27.0070110112429</v>
      </c>
      <c r="EH8" s="1" t="n">
        <v>1100.08772493899</v>
      </c>
      <c r="EI8" s="1" t="n">
        <v>62.9019300283399</v>
      </c>
      <c r="EJ8" s="1" t="n">
        <v>70.101601192262</v>
      </c>
      <c r="EK8" s="1" t="n">
        <v>76.8566720541567</v>
      </c>
      <c r="EL8" s="1" t="n">
        <v>39.5426470190287</v>
      </c>
      <c r="EM8" s="1" t="n">
        <v>50.7035289891064</v>
      </c>
      <c r="EN8" s="1" t="n">
        <v>55.9995851051062</v>
      </c>
      <c r="EO8" s="1" t="n">
        <v>85.0578357996419</v>
      </c>
      <c r="EP8" s="1" t="n">
        <v>81.2879030411132</v>
      </c>
      <c r="EQ8" s="1" t="n">
        <v>93.6480291602202</v>
      </c>
      <c r="ER8" s="1" t="n">
        <v>118.135068062693</v>
      </c>
      <c r="ES8" s="1" t="n">
        <v>163.103358857334</v>
      </c>
      <c r="ET8" s="1" t="n">
        <v>118.306817517616</v>
      </c>
      <c r="EU8" s="1" t="n">
        <v>42.4427480846643</v>
      </c>
      <c r="EV8" s="1" t="n">
        <v>18</v>
      </c>
      <c r="EW8" s="1" t="n">
        <v>0</v>
      </c>
      <c r="EX8" s="1" t="n">
        <v>24</v>
      </c>
    </row>
    <row r="9" customFormat="false" ht="12.75" hidden="false" customHeight="false" outlineLevel="0" collapsed="false">
      <c r="A9" s="1" t="s">
        <v>32</v>
      </c>
      <c r="B9" s="1" t="n">
        <v>50238.3705008887</v>
      </c>
      <c r="C9" s="1" t="n">
        <v>8189.45874495088</v>
      </c>
      <c r="D9" s="1" t="n">
        <v>5095.58966256003</v>
      </c>
      <c r="E9" s="1" t="n">
        <v>4994.56496138062</v>
      </c>
      <c r="F9" s="1" t="n">
        <v>4315.68313199579</v>
      </c>
      <c r="G9" s="1" t="n">
        <v>4315.40103129041</v>
      </c>
      <c r="H9" s="1" t="n">
        <v>4229.80002962309</v>
      </c>
      <c r="I9" s="1" t="n">
        <v>3411.31706546503</v>
      </c>
      <c r="J9" s="1" t="n">
        <v>2740.91223464208</v>
      </c>
      <c r="K9" s="1" t="n">
        <v>2214.47721312719</v>
      </c>
      <c r="L9" s="1" t="n">
        <v>3794.57209131494</v>
      </c>
      <c r="M9" s="1" t="n">
        <v>3250.01268188562</v>
      </c>
      <c r="N9" s="1" t="n">
        <v>2013.5254961364</v>
      </c>
      <c r="O9" s="1" t="n">
        <v>811.519036206417</v>
      </c>
      <c r="P9" s="1" t="n">
        <v>316.609449609881</v>
      </c>
      <c r="Q9" s="1" t="n">
        <v>202.684694541618</v>
      </c>
      <c r="R9" s="1" t="n">
        <v>342.24297544919</v>
      </c>
      <c r="S9" s="1" t="n">
        <v>45357.7626847252</v>
      </c>
      <c r="T9" s="1" t="n">
        <v>7075.27698676504</v>
      </c>
      <c r="U9" s="1" t="n">
        <v>4442.76957710608</v>
      </c>
      <c r="V9" s="1" t="n">
        <v>4403.86227015714</v>
      </c>
      <c r="W9" s="1" t="n">
        <v>3899.81974702701</v>
      </c>
      <c r="X9" s="1" t="n">
        <v>3999.44465165329</v>
      </c>
      <c r="Y9" s="1" t="n">
        <v>3872.43044059235</v>
      </c>
      <c r="Z9" s="1" t="n">
        <v>3185.94726465899</v>
      </c>
      <c r="AA9" s="1" t="n">
        <v>2481.79588351445</v>
      </c>
      <c r="AB9" s="1" t="n">
        <v>2070.10636175948</v>
      </c>
      <c r="AC9" s="1" t="n">
        <v>3536.3588959109</v>
      </c>
      <c r="AD9" s="1" t="n">
        <v>2971.99210940208</v>
      </c>
      <c r="AE9" s="1" t="n">
        <v>1895.07767472789</v>
      </c>
      <c r="AF9" s="1" t="n">
        <v>742.696148741059</v>
      </c>
      <c r="AG9" s="1" t="n">
        <v>293.609449609881</v>
      </c>
      <c r="AH9" s="1" t="n">
        <v>191.684694541618</v>
      </c>
      <c r="AI9" s="1" t="n">
        <v>294.890528745949</v>
      </c>
      <c r="AJ9" s="1" t="n">
        <v>1099.55658579682</v>
      </c>
      <c r="AK9" s="1" t="n">
        <v>255.75428530341</v>
      </c>
      <c r="AL9" s="1" t="n">
        <v>148.731913159776</v>
      </c>
      <c r="AM9" s="1" t="n">
        <v>114.277253210545</v>
      </c>
      <c r="AN9" s="1" t="n">
        <v>118.666094407439</v>
      </c>
      <c r="AO9" s="1" t="n">
        <v>42</v>
      </c>
      <c r="AP9" s="1" t="n">
        <v>84.056277051568</v>
      </c>
      <c r="AQ9" s="1" t="n">
        <v>40.8740639835596</v>
      </c>
      <c r="AR9" s="1" t="n">
        <v>52</v>
      </c>
      <c r="AS9" s="1" t="n">
        <v>23.370851367712</v>
      </c>
      <c r="AT9" s="1" t="n">
        <v>123.583025828004</v>
      </c>
      <c r="AU9" s="1" t="n">
        <v>43</v>
      </c>
      <c r="AV9" s="1" t="n">
        <v>14</v>
      </c>
      <c r="AW9" s="1" t="n">
        <v>4.24282146990299</v>
      </c>
      <c r="AX9" s="1" t="n">
        <v>7</v>
      </c>
      <c r="AY9" s="1" t="n">
        <v>4</v>
      </c>
      <c r="AZ9" s="1" t="n">
        <v>24</v>
      </c>
      <c r="BA9" s="1" t="n">
        <v>947.979934689589</v>
      </c>
      <c r="BB9" s="1" t="n">
        <v>199.110281600617</v>
      </c>
      <c r="BC9" s="1" t="n">
        <v>105.525135733187</v>
      </c>
      <c r="BD9" s="1" t="n">
        <v>103</v>
      </c>
      <c r="BE9" s="1" t="n">
        <v>90.4561053421348</v>
      </c>
      <c r="BF9" s="1" t="n">
        <v>57.8884120136499</v>
      </c>
      <c r="BG9" s="1" t="n">
        <v>66</v>
      </c>
      <c r="BH9" s="1" t="n">
        <v>46</v>
      </c>
      <c r="BI9" s="1" t="n">
        <v>65</v>
      </c>
      <c r="BJ9" s="1" t="n">
        <v>46</v>
      </c>
      <c r="BK9" s="1" t="n">
        <v>18</v>
      </c>
      <c r="BL9" s="1" t="n">
        <v>61</v>
      </c>
      <c r="BM9" s="1" t="n">
        <v>28</v>
      </c>
      <c r="BN9" s="1" t="n">
        <v>50</v>
      </c>
      <c r="BO9" s="1" t="n">
        <v>0</v>
      </c>
      <c r="BP9" s="1" t="n">
        <v>0</v>
      </c>
      <c r="BQ9" s="1" t="n">
        <v>12</v>
      </c>
      <c r="BR9" s="1" t="n">
        <v>770.038063496526</v>
      </c>
      <c r="BS9" s="1" t="n">
        <v>169.197992516682</v>
      </c>
      <c r="BT9" s="1" t="n">
        <v>95.1936097890139</v>
      </c>
      <c r="BU9" s="1" t="n">
        <v>109.69895157218</v>
      </c>
      <c r="BV9" s="1" t="n">
        <v>66.6075262196246</v>
      </c>
      <c r="BW9" s="1" t="n">
        <v>46.1223321333528</v>
      </c>
      <c r="BX9" s="1" t="n">
        <v>90.4834054708481</v>
      </c>
      <c r="BY9" s="1" t="n">
        <v>74</v>
      </c>
      <c r="BZ9" s="1" t="n">
        <v>12.7469244152308</v>
      </c>
      <c r="CA9" s="1" t="n">
        <v>21</v>
      </c>
      <c r="CB9" s="1" t="n">
        <v>16.303459616378</v>
      </c>
      <c r="CC9" s="1" t="n">
        <v>33.7214494943619</v>
      </c>
      <c r="CD9" s="1" t="n">
        <v>15.7768240272999</v>
      </c>
      <c r="CE9" s="1" t="n">
        <v>8.83314154110849</v>
      </c>
      <c r="CF9" s="1" t="n">
        <v>8</v>
      </c>
      <c r="CG9" s="1" t="n">
        <v>0</v>
      </c>
      <c r="CH9" s="1" t="n">
        <v>2.35244670044631</v>
      </c>
      <c r="CI9" s="1" t="n">
        <v>77</v>
      </c>
      <c r="CJ9" s="1" t="n">
        <v>26</v>
      </c>
      <c r="CK9" s="1" t="n">
        <v>5</v>
      </c>
      <c r="CL9" s="1" t="n">
        <v>11</v>
      </c>
      <c r="CM9" s="1" t="n">
        <v>17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15</v>
      </c>
      <c r="CU9" s="1" t="n">
        <v>0</v>
      </c>
      <c r="CV9" s="1" t="n">
        <v>0</v>
      </c>
      <c r="CW9" s="1" t="n">
        <v>0</v>
      </c>
      <c r="CX9" s="1" t="n">
        <v>3</v>
      </c>
      <c r="CY9" s="1" t="n">
        <v>0</v>
      </c>
      <c r="CZ9" s="1" t="n">
        <v>425.89928227663</v>
      </c>
      <c r="DA9" s="1" t="n">
        <v>84.2364520430565</v>
      </c>
      <c r="DB9" s="1" t="n">
        <v>78</v>
      </c>
      <c r="DC9" s="1" t="n">
        <v>75.7623497992754</v>
      </c>
      <c r="DD9" s="1" t="n">
        <v>13.4969549328089</v>
      </c>
      <c r="DE9" s="1" t="n">
        <v>46.0925799757242</v>
      </c>
      <c r="DF9" s="1" t="n">
        <v>41</v>
      </c>
      <c r="DG9" s="1" t="n">
        <v>0</v>
      </c>
      <c r="DH9" s="1" t="n">
        <v>37.3694267421961</v>
      </c>
      <c r="DI9" s="1" t="n">
        <v>16</v>
      </c>
      <c r="DJ9" s="1" t="n">
        <v>16.0925799757242</v>
      </c>
      <c r="DK9" s="1" t="n">
        <v>17.8489388227463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1560.13394889596</v>
      </c>
      <c r="DR9" s="1" t="n">
        <v>379.882746683434</v>
      </c>
      <c r="DS9" s="1" t="n">
        <v>220.369426742196</v>
      </c>
      <c r="DT9" s="1" t="n">
        <v>176.964136581868</v>
      </c>
      <c r="DU9" s="1" t="n">
        <v>109.63670411706</v>
      </c>
      <c r="DV9" s="1" t="n">
        <v>123.85305560939</v>
      </c>
      <c r="DW9" s="1" t="n">
        <v>75.8299065381289</v>
      </c>
      <c r="DX9" s="1" t="n">
        <v>64.4957369044423</v>
      </c>
      <c r="DY9" s="1" t="n">
        <v>92</v>
      </c>
      <c r="DZ9" s="1" t="n">
        <v>38</v>
      </c>
      <c r="EA9" s="1" t="n">
        <v>84.2341298268875</v>
      </c>
      <c r="EB9" s="1" t="n">
        <v>107.450184062123</v>
      </c>
      <c r="EC9" s="1" t="n">
        <v>60.6709974221885</v>
      </c>
      <c r="ED9" s="1" t="n">
        <v>5.74692441523075</v>
      </c>
      <c r="EE9" s="1" t="n">
        <v>8</v>
      </c>
      <c r="EF9" s="1" t="n">
        <v>4</v>
      </c>
      <c r="EG9" s="1" t="n">
        <v>9</v>
      </c>
      <c r="EH9" s="1" t="n">
        <v>1200.04081488028</v>
      </c>
      <c r="EI9" s="1" t="n">
        <v>248.236452043057</v>
      </c>
      <c r="EJ9" s="1" t="n">
        <v>194.39790314436</v>
      </c>
      <c r="EK9" s="1" t="n">
        <v>142.461301371455</v>
      </c>
      <c r="EL9" s="1" t="n">
        <v>95.1436573201791</v>
      </c>
      <c r="EM9" s="1" t="n">
        <v>102.7551458776</v>
      </c>
      <c r="EN9" s="1" t="n">
        <v>64.7469244152308</v>
      </c>
      <c r="EO9" s="1" t="n">
        <v>41</v>
      </c>
      <c r="EP9" s="1" t="n">
        <v>81.5869641155005</v>
      </c>
      <c r="EQ9" s="1" t="n">
        <v>58.8740639835596</v>
      </c>
      <c r="ER9" s="1" t="n">
        <v>71.3600598163903</v>
      </c>
      <c r="ES9" s="1" t="n">
        <v>60.2760672271252</v>
      </c>
      <c r="ET9" s="1" t="n">
        <v>21</v>
      </c>
      <c r="EU9" s="1" t="n">
        <v>11.1011378001422</v>
      </c>
      <c r="EV9" s="1" t="n">
        <v>0</v>
      </c>
      <c r="EW9" s="1" t="n">
        <v>0</v>
      </c>
      <c r="EX9" s="1" t="n">
        <v>7.10113780014217</v>
      </c>
    </row>
    <row r="10" customFormat="false" ht="12.75" hidden="false" customHeight="false" outlineLevel="0" collapsed="false">
      <c r="A10" s="1" t="s">
        <v>33</v>
      </c>
      <c r="B10" s="1" t="n">
        <v>46566.4798913002</v>
      </c>
      <c r="C10" s="1" t="n">
        <v>3435.78124690801</v>
      </c>
      <c r="D10" s="1" t="n">
        <v>2778.82836585678</v>
      </c>
      <c r="E10" s="1" t="n">
        <v>2993.81658327952</v>
      </c>
      <c r="F10" s="1" t="n">
        <v>3669.36443300173</v>
      </c>
      <c r="G10" s="1" t="n">
        <v>3160.41969230771</v>
      </c>
      <c r="H10" s="1" t="n">
        <v>3237.62715611607</v>
      </c>
      <c r="I10" s="1" t="n">
        <v>3026.66638562456</v>
      </c>
      <c r="J10" s="1" t="n">
        <v>3120.18639239296</v>
      </c>
      <c r="K10" s="1" t="n">
        <v>2804.15903550386</v>
      </c>
      <c r="L10" s="1" t="n">
        <v>4804.54219959676</v>
      </c>
      <c r="M10" s="1" t="n">
        <v>5400.105109483</v>
      </c>
      <c r="N10" s="1" t="n">
        <v>4550.0673256442</v>
      </c>
      <c r="O10" s="1" t="n">
        <v>1736.17302455101</v>
      </c>
      <c r="P10" s="1" t="n">
        <v>696.654339827597</v>
      </c>
      <c r="Q10" s="1" t="n">
        <v>632.882636226714</v>
      </c>
      <c r="R10" s="1" t="n">
        <v>519.205966994166</v>
      </c>
      <c r="S10" s="1" t="n">
        <v>44513.7805007696</v>
      </c>
      <c r="T10" s="1" t="n">
        <v>3229.4367309846</v>
      </c>
      <c r="U10" s="1" t="n">
        <v>2635.28148034029</v>
      </c>
      <c r="V10" s="1" t="n">
        <v>2834.72759895772</v>
      </c>
      <c r="W10" s="1" t="n">
        <v>3534.71716948599</v>
      </c>
      <c r="X10" s="1" t="n">
        <v>2989.75609892607</v>
      </c>
      <c r="Y10" s="1" t="n">
        <v>3105.5563101247</v>
      </c>
      <c r="Z10" s="1" t="n">
        <v>2868.91245448962</v>
      </c>
      <c r="AA10" s="1" t="n">
        <v>3021.25775068626</v>
      </c>
      <c r="AB10" s="1" t="n">
        <v>2670.18271006644</v>
      </c>
      <c r="AC10" s="1" t="n">
        <v>4618.18778444827</v>
      </c>
      <c r="AD10" s="1" t="n">
        <v>5235.4179225862</v>
      </c>
      <c r="AE10" s="1" t="n">
        <v>4315.21315913647</v>
      </c>
      <c r="AF10" s="1" t="n">
        <v>1641.12828247249</v>
      </c>
      <c r="AG10" s="1" t="n">
        <v>692.569273665547</v>
      </c>
      <c r="AH10" s="1" t="n">
        <v>624.212824910879</v>
      </c>
      <c r="AI10" s="1" t="n">
        <v>497.222949270159</v>
      </c>
      <c r="AJ10" s="1" t="n">
        <v>294.7923372183</v>
      </c>
      <c r="AK10" s="1" t="n">
        <v>42</v>
      </c>
      <c r="AL10" s="1" t="n">
        <v>12</v>
      </c>
      <c r="AM10" s="1" t="n">
        <v>17</v>
      </c>
      <c r="AN10" s="1" t="n">
        <v>31.5678749084473</v>
      </c>
      <c r="AO10" s="1" t="n">
        <v>12</v>
      </c>
      <c r="AP10" s="1" t="n">
        <v>18</v>
      </c>
      <c r="AQ10" s="1" t="n">
        <v>32</v>
      </c>
      <c r="AR10" s="1" t="n">
        <v>12</v>
      </c>
      <c r="AS10" s="1" t="n">
        <v>6.00943395495415</v>
      </c>
      <c r="AT10" s="1" t="n">
        <v>31</v>
      </c>
      <c r="AU10" s="1" t="n">
        <v>19</v>
      </c>
      <c r="AV10" s="1" t="n">
        <v>33.8541666567326</v>
      </c>
      <c r="AW10" s="1" t="n">
        <v>25.8958333134651</v>
      </c>
      <c r="AX10" s="1" t="n">
        <v>0.465028354898095</v>
      </c>
      <c r="AY10" s="1" t="n">
        <v>2</v>
      </c>
      <c r="AZ10" s="1" t="n">
        <v>0</v>
      </c>
      <c r="BA10" s="1" t="n">
        <v>321.168152520433</v>
      </c>
      <c r="BB10" s="1" t="n">
        <v>39.090459311381</v>
      </c>
      <c r="BC10" s="1" t="n">
        <v>30.8526555635035</v>
      </c>
      <c r="BD10" s="1" t="n">
        <v>42.6650179848075</v>
      </c>
      <c r="BE10" s="1" t="n">
        <v>25.8988621979952</v>
      </c>
      <c r="BF10" s="1" t="n">
        <v>34</v>
      </c>
      <c r="BG10" s="1" t="n">
        <v>36</v>
      </c>
      <c r="BH10" s="1" t="n">
        <v>19</v>
      </c>
      <c r="BI10" s="1" t="n">
        <v>9.90291261672974</v>
      </c>
      <c r="BJ10" s="1" t="n">
        <v>20.9668914675713</v>
      </c>
      <c r="BK10" s="1" t="n">
        <v>17</v>
      </c>
      <c r="BL10" s="1" t="n">
        <v>22.7913533821702</v>
      </c>
      <c r="BM10" s="1" t="n">
        <v>12</v>
      </c>
      <c r="BN10" s="1" t="n">
        <v>5</v>
      </c>
      <c r="BO10" s="1" t="n">
        <v>0</v>
      </c>
      <c r="BP10" s="1" t="n">
        <v>6</v>
      </c>
      <c r="BQ10" s="1" t="n">
        <v>0</v>
      </c>
      <c r="BR10" s="1" t="n">
        <v>469.050898155198</v>
      </c>
      <c r="BS10" s="1" t="n">
        <v>14.8988621979952</v>
      </c>
      <c r="BT10" s="1" t="n">
        <v>27</v>
      </c>
      <c r="BU10" s="1" t="n">
        <v>7</v>
      </c>
      <c r="BV10" s="1" t="n">
        <v>39.1805264186114</v>
      </c>
      <c r="BW10" s="1" t="n">
        <v>6</v>
      </c>
      <c r="BX10" s="1" t="n">
        <v>14</v>
      </c>
      <c r="BY10" s="1" t="n">
        <v>36</v>
      </c>
      <c r="BZ10" s="1" t="n">
        <v>19.2236457625404</v>
      </c>
      <c r="CA10" s="1" t="n">
        <v>69</v>
      </c>
      <c r="CB10" s="1" t="n">
        <v>63.3875236287713</v>
      </c>
      <c r="CC10" s="1" t="n">
        <v>58.8958333134651</v>
      </c>
      <c r="CD10" s="1" t="n">
        <v>60</v>
      </c>
      <c r="CE10" s="1" t="n">
        <v>39.8958333134651</v>
      </c>
      <c r="CF10" s="1" t="n">
        <v>3</v>
      </c>
      <c r="CG10" s="1" t="n">
        <v>0.669811319559813</v>
      </c>
      <c r="CH10" s="1" t="n">
        <v>10.8988621979952</v>
      </c>
      <c r="CI10" s="1" t="n">
        <v>61.1625708863139</v>
      </c>
      <c r="CJ10" s="1" t="n">
        <v>7</v>
      </c>
      <c r="CK10" s="1" t="n">
        <v>0</v>
      </c>
      <c r="CL10" s="1" t="n">
        <v>10.5425330810249</v>
      </c>
      <c r="CM10" s="1" t="n">
        <v>0</v>
      </c>
      <c r="CN10" s="1" t="n">
        <v>14</v>
      </c>
      <c r="CO10" s="1" t="n">
        <v>0</v>
      </c>
      <c r="CP10" s="1" t="n">
        <v>0</v>
      </c>
      <c r="CQ10" s="1" t="n">
        <v>0</v>
      </c>
      <c r="CR10" s="1" t="n">
        <v>19</v>
      </c>
      <c r="CS10" s="1" t="n">
        <v>4</v>
      </c>
      <c r="CT10" s="1" t="n">
        <v>0</v>
      </c>
      <c r="CU10" s="1" t="n">
        <v>6</v>
      </c>
      <c r="CV10" s="1" t="n">
        <v>0</v>
      </c>
      <c r="CW10" s="1" t="n">
        <v>0.620037807151675</v>
      </c>
      <c r="CX10" s="1" t="n">
        <v>0</v>
      </c>
      <c r="CY10" s="1" t="n">
        <v>0</v>
      </c>
      <c r="CZ10" s="1" t="n">
        <v>183.533525839448</v>
      </c>
      <c r="DA10" s="1" t="n">
        <v>6</v>
      </c>
      <c r="DB10" s="1" t="n">
        <v>0</v>
      </c>
      <c r="DC10" s="1" t="n">
        <v>40</v>
      </c>
      <c r="DD10" s="1" t="n">
        <v>7</v>
      </c>
      <c r="DE10" s="1" t="n">
        <v>17</v>
      </c>
      <c r="DF10" s="1" t="n">
        <v>39.405827999115</v>
      </c>
      <c r="DG10" s="1" t="n">
        <v>9.12769784033299</v>
      </c>
      <c r="DH10" s="1" t="n">
        <v>23</v>
      </c>
      <c r="DI10" s="1" t="n">
        <v>8</v>
      </c>
      <c r="DJ10" s="1" t="n">
        <v>7</v>
      </c>
      <c r="DK10" s="1" t="n">
        <v>8</v>
      </c>
      <c r="DL10" s="1" t="n">
        <v>4</v>
      </c>
      <c r="DM10" s="1" t="n">
        <v>5</v>
      </c>
      <c r="DN10" s="1" t="n">
        <v>0</v>
      </c>
      <c r="DO10" s="1" t="n">
        <v>0</v>
      </c>
      <c r="DP10" s="1" t="n">
        <v>10</v>
      </c>
      <c r="DQ10" s="1" t="n">
        <v>722.991908257827</v>
      </c>
      <c r="DR10" s="1" t="n">
        <v>97.355194427073</v>
      </c>
      <c r="DS10" s="1" t="n">
        <v>73.6942299474031</v>
      </c>
      <c r="DT10" s="1" t="n">
        <v>41.8814332708716</v>
      </c>
      <c r="DU10" s="1" t="n">
        <v>31</v>
      </c>
      <c r="DV10" s="1" t="n">
        <v>87.6635934263468</v>
      </c>
      <c r="DW10" s="1" t="n">
        <v>24.6650179848075</v>
      </c>
      <c r="DX10" s="1" t="n">
        <v>61.6262333132327</v>
      </c>
      <c r="DY10" s="1" t="n">
        <v>34.8020833134651</v>
      </c>
      <c r="DZ10" s="1" t="n">
        <v>11</v>
      </c>
      <c r="EA10" s="1" t="n">
        <v>63.9668914675713</v>
      </c>
      <c r="EB10" s="1" t="n">
        <v>56</v>
      </c>
      <c r="EC10" s="1" t="n">
        <v>119</v>
      </c>
      <c r="ED10" s="1" t="n">
        <v>19.2530755707994</v>
      </c>
      <c r="EE10" s="1" t="n">
        <v>0</v>
      </c>
      <c r="EF10" s="1" t="n">
        <v>0</v>
      </c>
      <c r="EG10" s="1" t="n">
        <v>1.08415554091334</v>
      </c>
      <c r="EH10" s="1" t="n">
        <v>687.900518612936</v>
      </c>
      <c r="EI10" s="1" t="n">
        <v>49</v>
      </c>
      <c r="EJ10" s="1" t="n">
        <v>19</v>
      </c>
      <c r="EK10" s="1" t="n">
        <v>57.0841555409133</v>
      </c>
      <c r="EL10" s="1" t="n">
        <v>45.498569669202</v>
      </c>
      <c r="EM10" s="1" t="n">
        <v>66.3374340943992</v>
      </c>
      <c r="EN10" s="1" t="n">
        <v>67.6589035699144</v>
      </c>
      <c r="EO10" s="1" t="n">
        <v>24.127697840333</v>
      </c>
      <c r="EP10" s="1" t="n">
        <v>36</v>
      </c>
      <c r="EQ10" s="1" t="n">
        <v>33</v>
      </c>
      <c r="ER10" s="1" t="n">
        <v>37</v>
      </c>
      <c r="ES10" s="1" t="n">
        <v>85.7913533821702</v>
      </c>
      <c r="ET10" s="1" t="n">
        <v>99.670356079936</v>
      </c>
      <c r="EU10" s="1" t="n">
        <v>33.5904089584947</v>
      </c>
      <c r="EV10" s="1" t="n">
        <v>12.2427772581577</v>
      </c>
      <c r="EW10" s="1" t="n">
        <v>0</v>
      </c>
      <c r="EX10" s="1" t="n">
        <v>21.8988621979952</v>
      </c>
    </row>
    <row r="11" customFormat="false" ht="12.75" hidden="false" customHeight="false" outlineLevel="0" collapsed="false">
      <c r="A11" s="1" t="s">
        <v>34</v>
      </c>
      <c r="B11" s="1" t="n">
        <v>42882.6254106164</v>
      </c>
      <c r="C11" s="1" t="n">
        <v>1141.81281051226</v>
      </c>
      <c r="D11" s="1" t="n">
        <v>909.612024603877</v>
      </c>
      <c r="E11" s="1" t="n">
        <v>1072.24534467142</v>
      </c>
      <c r="F11" s="1" t="n">
        <v>1133.79161544517</v>
      </c>
      <c r="G11" s="1" t="n">
        <v>1346.91379393893</v>
      </c>
      <c r="H11" s="1" t="n">
        <v>1458.4535996737</v>
      </c>
      <c r="I11" s="1" t="n">
        <v>1637.76657985081</v>
      </c>
      <c r="J11" s="1" t="n">
        <v>1755.32460207935</v>
      </c>
      <c r="K11" s="1" t="n">
        <v>1671.10786695313</v>
      </c>
      <c r="L11" s="1" t="n">
        <v>3610.75482340297</v>
      </c>
      <c r="M11" s="1" t="n">
        <v>5628.77334814612</v>
      </c>
      <c r="N11" s="1" t="n">
        <v>8091.17382937809</v>
      </c>
      <c r="O11" s="1" t="n">
        <v>5385.19484973513</v>
      </c>
      <c r="P11" s="1" t="n">
        <v>2725.07852996537</v>
      </c>
      <c r="Q11" s="1" t="n">
        <v>2796.96264136233</v>
      </c>
      <c r="R11" s="1" t="n">
        <v>2517.65915234247</v>
      </c>
      <c r="S11" s="1" t="n">
        <v>39336.622435052</v>
      </c>
      <c r="T11" s="1" t="n">
        <v>1055.89490933344</v>
      </c>
      <c r="U11" s="1" t="n">
        <v>813.237223966513</v>
      </c>
      <c r="V11" s="1" t="n">
        <v>1014.81965197623</v>
      </c>
      <c r="W11" s="1" t="n">
        <v>1037.68000794947</v>
      </c>
      <c r="X11" s="1" t="n">
        <v>1219.63506859052</v>
      </c>
      <c r="Y11" s="1" t="n">
        <v>1320.26928113285</v>
      </c>
      <c r="Z11" s="1" t="n">
        <v>1514.36750649335</v>
      </c>
      <c r="AA11" s="1" t="n">
        <v>1630.16013455088</v>
      </c>
      <c r="AB11" s="1" t="n">
        <v>1506.40269346954</v>
      </c>
      <c r="AC11" s="1" t="n">
        <v>3280.13060838869</v>
      </c>
      <c r="AD11" s="1" t="n">
        <v>5188.4388508061</v>
      </c>
      <c r="AE11" s="1" t="n">
        <v>7515.42532781651</v>
      </c>
      <c r="AF11" s="1" t="n">
        <v>4855.0144317504</v>
      </c>
      <c r="AG11" s="1" t="n">
        <v>2433.60860381485</v>
      </c>
      <c r="AH11" s="1" t="n">
        <v>2623.44754101359</v>
      </c>
      <c r="AI11" s="1" t="n">
        <v>2328.09059592942</v>
      </c>
      <c r="AJ11" s="1" t="n">
        <v>349.903129775077</v>
      </c>
      <c r="AK11" s="1" t="n">
        <v>0</v>
      </c>
      <c r="AL11" s="1" t="n">
        <v>13</v>
      </c>
      <c r="AM11" s="1" t="n">
        <v>0</v>
      </c>
      <c r="AN11" s="1" t="n">
        <v>0.229219143278897</v>
      </c>
      <c r="AO11" s="1" t="n">
        <v>16</v>
      </c>
      <c r="AP11" s="1" t="n">
        <v>22.4881516546011</v>
      </c>
      <c r="AQ11" s="1" t="n">
        <v>15</v>
      </c>
      <c r="AR11" s="1" t="n">
        <v>3</v>
      </c>
      <c r="AS11" s="1" t="n">
        <v>31</v>
      </c>
      <c r="AT11" s="1" t="n">
        <v>45.1331055052578</v>
      </c>
      <c r="AU11" s="1" t="n">
        <v>43</v>
      </c>
      <c r="AV11" s="1" t="n">
        <v>64.482434947975</v>
      </c>
      <c r="AW11" s="1" t="n">
        <v>37.254880681634</v>
      </c>
      <c r="AX11" s="1" t="n">
        <v>14.5352826509625</v>
      </c>
      <c r="AY11" s="1" t="n">
        <v>26</v>
      </c>
      <c r="AZ11" s="1" t="n">
        <v>18.7800551913679</v>
      </c>
      <c r="BA11" s="1" t="n">
        <v>236.766327884048</v>
      </c>
      <c r="BB11" s="1" t="n">
        <v>0</v>
      </c>
      <c r="BC11" s="1" t="n">
        <v>5</v>
      </c>
      <c r="BD11" s="1" t="n">
        <v>0</v>
      </c>
      <c r="BE11" s="1" t="n">
        <v>0.438871473073959</v>
      </c>
      <c r="BF11" s="1" t="n">
        <v>5</v>
      </c>
      <c r="BG11" s="1" t="n">
        <v>20</v>
      </c>
      <c r="BH11" s="1" t="n">
        <v>5</v>
      </c>
      <c r="BI11" s="1" t="n">
        <v>0</v>
      </c>
      <c r="BJ11" s="1" t="n">
        <v>37.3705318123102</v>
      </c>
      <c r="BK11" s="1" t="n">
        <v>22</v>
      </c>
      <c r="BL11" s="1" t="n">
        <v>53.8196972608566</v>
      </c>
      <c r="BM11" s="1" t="n">
        <v>30.4497257620096</v>
      </c>
      <c r="BN11" s="1" t="n">
        <v>11.1841652318835</v>
      </c>
      <c r="BO11" s="1" t="n">
        <v>43.8269230760634</v>
      </c>
      <c r="BP11" s="1" t="n">
        <v>2.67641325294971</v>
      </c>
      <c r="BQ11" s="1" t="n">
        <v>0</v>
      </c>
      <c r="BR11" s="1" t="n">
        <v>1931.22103410424</v>
      </c>
      <c r="BS11" s="1" t="n">
        <v>29.3840125389397</v>
      </c>
      <c r="BT11" s="1" t="n">
        <v>39</v>
      </c>
      <c r="BU11" s="1" t="n">
        <v>20.425692695193</v>
      </c>
      <c r="BV11" s="1" t="n">
        <v>60.1841652318835</v>
      </c>
      <c r="BW11" s="1" t="n">
        <v>51.3366434946656</v>
      </c>
      <c r="BX11" s="1" t="n">
        <v>38.6961668676231</v>
      </c>
      <c r="BY11" s="1" t="n">
        <v>67.7939444882795</v>
      </c>
      <c r="BZ11" s="1" t="n">
        <v>84</v>
      </c>
      <c r="CA11" s="1" t="n">
        <v>49.125994682312</v>
      </c>
      <c r="CB11" s="1" t="n">
        <v>166.715985622257</v>
      </c>
      <c r="CC11" s="1" t="n">
        <v>221.514799894765</v>
      </c>
      <c r="CD11" s="1" t="n">
        <v>291.670637271367</v>
      </c>
      <c r="CE11" s="1" t="n">
        <v>404.741372212768</v>
      </c>
      <c r="CF11" s="1" t="n">
        <v>191.367626017891</v>
      </c>
      <c r="CG11" s="1" t="n">
        <v>74.0936242367607</v>
      </c>
      <c r="CH11" s="1" t="n">
        <v>141.170368880034</v>
      </c>
      <c r="CI11" s="1" t="n">
        <v>84.6948564711493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7</v>
      </c>
      <c r="CP11" s="1" t="n">
        <v>6.78504215809517</v>
      </c>
      <c r="CQ11" s="1" t="n">
        <v>0</v>
      </c>
      <c r="CR11" s="1" t="n">
        <v>0</v>
      </c>
      <c r="CS11" s="1" t="n">
        <v>3</v>
      </c>
      <c r="CT11" s="1" t="n">
        <v>15</v>
      </c>
      <c r="CU11" s="1" t="n">
        <v>30.9098143130541</v>
      </c>
      <c r="CV11" s="1" t="n">
        <v>3</v>
      </c>
      <c r="CW11" s="1" t="n">
        <v>11</v>
      </c>
      <c r="CX11" s="1" t="n">
        <v>8</v>
      </c>
      <c r="CY11" s="1" t="n">
        <v>0</v>
      </c>
      <c r="CZ11" s="1" t="n">
        <v>364.062934473157</v>
      </c>
      <c r="DA11" s="1" t="n">
        <v>22.551282050088</v>
      </c>
      <c r="DB11" s="1" t="n">
        <v>22.3748006373644</v>
      </c>
      <c r="DC11" s="1" t="n">
        <v>15</v>
      </c>
      <c r="DD11" s="1" t="n">
        <v>2.67641325294971</v>
      </c>
      <c r="DE11" s="1" t="n">
        <v>31.989610388875</v>
      </c>
      <c r="DF11" s="1" t="n">
        <v>32</v>
      </c>
      <c r="DG11" s="1" t="n">
        <v>5</v>
      </c>
      <c r="DH11" s="1" t="n">
        <v>28.1644676029682</v>
      </c>
      <c r="DI11" s="1" t="n">
        <v>0</v>
      </c>
      <c r="DJ11" s="1" t="n">
        <v>33.3722803238779</v>
      </c>
      <c r="DK11" s="1" t="n">
        <v>53</v>
      </c>
      <c r="DL11" s="1" t="n">
        <v>55.0530819064006</v>
      </c>
      <c r="DM11" s="1" t="n">
        <v>32</v>
      </c>
      <c r="DN11" s="1" t="n">
        <v>7.38726790249348</v>
      </c>
      <c r="DO11" s="1" t="n">
        <v>18</v>
      </c>
      <c r="DP11" s="1" t="n">
        <v>5.4937304072082</v>
      </c>
      <c r="DQ11" s="1" t="n">
        <v>579.354692235589</v>
      </c>
      <c r="DR11" s="1" t="n">
        <v>33.9826065897942</v>
      </c>
      <c r="DS11" s="1" t="n">
        <v>17</v>
      </c>
      <c r="DT11" s="1" t="n">
        <v>22</v>
      </c>
      <c r="DU11" s="1" t="n">
        <v>32.58293838799</v>
      </c>
      <c r="DV11" s="1" t="n">
        <v>22.9524714797735</v>
      </c>
      <c r="DW11" s="1" t="n">
        <v>18</v>
      </c>
      <c r="DX11" s="1" t="n">
        <v>23.8200867027044</v>
      </c>
      <c r="DY11" s="1" t="n">
        <v>10</v>
      </c>
      <c r="DZ11" s="1" t="n">
        <v>47.208646914456</v>
      </c>
      <c r="EA11" s="1" t="n">
        <v>60.4028435945511</v>
      </c>
      <c r="EB11" s="1" t="n">
        <v>54</v>
      </c>
      <c r="EC11" s="1" t="n">
        <v>103.182807277888</v>
      </c>
      <c r="ED11" s="1" t="n">
        <v>42</v>
      </c>
      <c r="EE11" s="1" t="n">
        <v>23.3528265058994</v>
      </c>
      <c r="EF11" s="1" t="n">
        <v>44.7450628927909</v>
      </c>
      <c r="EG11" s="1" t="n">
        <v>24.1244019120932</v>
      </c>
      <c r="EH11" s="1" t="n">
        <v>962.885061586276</v>
      </c>
      <c r="EI11" s="1" t="n">
        <v>29.6924126539379</v>
      </c>
      <c r="EJ11" s="1" t="n">
        <v>22.3748006373644</v>
      </c>
      <c r="EK11" s="1" t="n">
        <v>48.2996784895659</v>
      </c>
      <c r="EL11" s="1" t="n">
        <v>26.6764132529497</v>
      </c>
      <c r="EM11" s="1" t="n">
        <v>100.028142899275</v>
      </c>
      <c r="EN11" s="1" t="n">
        <v>66.5181159377098</v>
      </c>
      <c r="EO11" s="1" t="n">
        <v>48.4937304072082</v>
      </c>
      <c r="EP11" s="1" t="n">
        <v>33.9986284766346</v>
      </c>
      <c r="EQ11" s="1" t="n">
        <v>24</v>
      </c>
      <c r="ER11" s="1" t="n">
        <v>82.0609388425946</v>
      </c>
      <c r="ES11" s="1" t="n">
        <v>91.3868326321244</v>
      </c>
      <c r="ET11" s="1" t="n">
        <v>194.031609642319</v>
      </c>
      <c r="EU11" s="1" t="n">
        <v>56.7551020383835</v>
      </c>
      <c r="EV11" s="1" t="n">
        <v>54.3872679024935</v>
      </c>
      <c r="EW11" s="1" t="n">
        <v>48.6876574289054</v>
      </c>
      <c r="EX11" s="1" t="n">
        <v>35.4937304072082</v>
      </c>
    </row>
    <row r="12" customFormat="false" ht="12.75" hidden="false" customHeight="false" outlineLevel="0" collapsed="false">
      <c r="A12" s="1" t="s">
        <v>35</v>
      </c>
      <c r="B12" s="1" t="n">
        <v>47979.3543488365</v>
      </c>
      <c r="C12" s="1" t="n">
        <v>2987.61333963188</v>
      </c>
      <c r="D12" s="1" t="n">
        <v>2844.71981414428</v>
      </c>
      <c r="E12" s="1" t="n">
        <v>2803.61098277988</v>
      </c>
      <c r="F12" s="1" t="n">
        <v>3264.30457580477</v>
      </c>
      <c r="G12" s="1" t="n">
        <v>3287.00052303939</v>
      </c>
      <c r="H12" s="1" t="n">
        <v>3067.74655915148</v>
      </c>
      <c r="I12" s="1" t="n">
        <v>2886.63988899841</v>
      </c>
      <c r="J12" s="1" t="n">
        <v>2762.65133875285</v>
      </c>
      <c r="K12" s="1" t="n">
        <v>2331.7456665988</v>
      </c>
      <c r="L12" s="1" t="n">
        <v>4900.19116123236</v>
      </c>
      <c r="M12" s="1" t="n">
        <v>5374.03801544895</v>
      </c>
      <c r="N12" s="1" t="n">
        <v>5578.72239244171</v>
      </c>
      <c r="O12" s="1" t="n">
        <v>2743.03229083284</v>
      </c>
      <c r="P12" s="1" t="n">
        <v>1218.3932343706</v>
      </c>
      <c r="Q12" s="1" t="n">
        <v>944.614786976134</v>
      </c>
      <c r="R12" s="1" t="n">
        <v>984.329778140644</v>
      </c>
      <c r="S12" s="1" t="n">
        <v>45363.8795249527</v>
      </c>
      <c r="T12" s="1" t="n">
        <v>2721.93864590122</v>
      </c>
      <c r="U12" s="1" t="n">
        <v>2636.87932178399</v>
      </c>
      <c r="V12" s="1" t="n">
        <v>2616.96916855546</v>
      </c>
      <c r="W12" s="1" t="n">
        <v>3069.81522456944</v>
      </c>
      <c r="X12" s="1" t="n">
        <v>3071.24328854425</v>
      </c>
      <c r="Y12" s="1" t="n">
        <v>2875.52197621673</v>
      </c>
      <c r="Z12" s="1" t="n">
        <v>2706.5209602312</v>
      </c>
      <c r="AA12" s="1" t="n">
        <v>2653.19871640907</v>
      </c>
      <c r="AB12" s="1" t="n">
        <v>2218.02248280183</v>
      </c>
      <c r="AC12" s="1" t="n">
        <v>4627.80334567773</v>
      </c>
      <c r="AD12" s="1" t="n">
        <v>5081.86006152025</v>
      </c>
      <c r="AE12" s="1" t="n">
        <v>5353.68405264802</v>
      </c>
      <c r="AF12" s="1" t="n">
        <v>2674.82056681975</v>
      </c>
      <c r="AG12" s="1" t="n">
        <v>1179.4783005401</v>
      </c>
      <c r="AH12" s="1" t="n">
        <v>934.284598291968</v>
      </c>
      <c r="AI12" s="1" t="n">
        <v>941.838813087205</v>
      </c>
      <c r="AJ12" s="1" t="n">
        <v>412.36235432922</v>
      </c>
      <c r="AK12" s="1" t="n">
        <v>36.2457146774977</v>
      </c>
      <c r="AL12" s="1" t="n">
        <v>23.2680868208408</v>
      </c>
      <c r="AM12" s="1" t="n">
        <v>27.7227467745543</v>
      </c>
      <c r="AN12" s="1" t="n">
        <v>32.7660306664184</v>
      </c>
      <c r="AO12" s="1" t="n">
        <v>4</v>
      </c>
      <c r="AP12" s="1" t="n">
        <v>35.943722942844</v>
      </c>
      <c r="AQ12" s="1" t="n">
        <v>23.6146656418132</v>
      </c>
      <c r="AR12" s="1" t="n">
        <v>0</v>
      </c>
      <c r="AS12" s="1" t="n">
        <v>27.4919204749167</v>
      </c>
      <c r="AT12" s="1" t="n">
        <v>43.8401757180691</v>
      </c>
      <c r="AU12" s="1" t="n">
        <v>78.1771404445171</v>
      </c>
      <c r="AV12" s="1" t="n">
        <v>62</v>
      </c>
      <c r="AW12" s="1" t="n">
        <v>7.75717852264643</v>
      </c>
      <c r="AX12" s="1" t="n">
        <v>5.53497163951397</v>
      </c>
      <c r="AY12" s="1" t="n">
        <v>0</v>
      </c>
      <c r="AZ12" s="1" t="n">
        <v>4</v>
      </c>
      <c r="BA12" s="1" t="n">
        <v>474.854004568537</v>
      </c>
      <c r="BB12" s="1" t="n">
        <v>44.6450324058533</v>
      </c>
      <c r="BC12" s="1" t="n">
        <v>49.7499065250158</v>
      </c>
      <c r="BD12" s="1" t="n">
        <v>30</v>
      </c>
      <c r="BE12" s="1" t="n">
        <v>42.6450324058533</v>
      </c>
      <c r="BF12" s="1" t="n">
        <v>49.1115879714489</v>
      </c>
      <c r="BG12" s="1" t="n">
        <v>26</v>
      </c>
      <c r="BH12" s="1" t="n">
        <v>19</v>
      </c>
      <c r="BI12" s="1" t="n">
        <v>37</v>
      </c>
      <c r="BJ12" s="1" t="n">
        <v>25.2312633554684</v>
      </c>
      <c r="BK12" s="1" t="n">
        <v>31.6935419160873</v>
      </c>
      <c r="BL12" s="1" t="n">
        <v>50.3215284328908</v>
      </c>
      <c r="BM12" s="1" t="n">
        <v>24.5944644995034</v>
      </c>
      <c r="BN12" s="1" t="n">
        <v>28</v>
      </c>
      <c r="BO12" s="1" t="n">
        <v>9</v>
      </c>
      <c r="BP12" s="1" t="n">
        <v>4</v>
      </c>
      <c r="BQ12" s="1" t="n">
        <v>3.86164705455303</v>
      </c>
      <c r="BR12" s="1" t="n">
        <v>620.085434869514</v>
      </c>
      <c r="BS12" s="1" t="n">
        <v>59.9031452536583</v>
      </c>
      <c r="BT12" s="1" t="n">
        <v>27.806390190497</v>
      </c>
      <c r="BU12" s="1" t="n">
        <v>28.301048412919</v>
      </c>
      <c r="BV12" s="1" t="n">
        <v>39.2119472865015</v>
      </c>
      <c r="BW12" s="1" t="n">
        <v>45.8776678442955</v>
      </c>
      <c r="BX12" s="1" t="n">
        <v>62.5165945142508</v>
      </c>
      <c r="BY12" s="1" t="n">
        <v>45</v>
      </c>
      <c r="BZ12" s="1" t="n">
        <v>21.8220491303364</v>
      </c>
      <c r="CA12" s="1" t="n">
        <v>33</v>
      </c>
      <c r="CB12" s="1" t="n">
        <v>54.5967037342489</v>
      </c>
      <c r="CC12" s="1" t="n">
        <v>65.2848662622273</v>
      </c>
      <c r="CD12" s="1" t="n">
        <v>90.2231759428978</v>
      </c>
      <c r="CE12" s="1" t="n">
        <v>10.4545454531908</v>
      </c>
      <c r="CF12" s="1" t="n">
        <v>17</v>
      </c>
      <c r="CG12" s="1" t="n">
        <v>6.3301886767149</v>
      </c>
      <c r="CH12" s="1" t="n">
        <v>12.7571121454239</v>
      </c>
      <c r="CI12" s="1" t="n">
        <v>93.8374291062355</v>
      </c>
      <c r="CJ12" s="1" t="n">
        <v>0</v>
      </c>
      <c r="CK12" s="1" t="n">
        <v>0</v>
      </c>
      <c r="CL12" s="1" t="n">
        <v>6.45746691524982</v>
      </c>
      <c r="CM12" s="1" t="n">
        <v>9</v>
      </c>
      <c r="CN12" s="1" t="n">
        <v>0</v>
      </c>
      <c r="CO12" s="1" t="n">
        <v>8</v>
      </c>
      <c r="CP12" s="1" t="n">
        <v>31</v>
      </c>
      <c r="CQ12" s="1" t="n">
        <v>9</v>
      </c>
      <c r="CR12" s="1" t="n">
        <v>0</v>
      </c>
      <c r="CS12" s="1" t="n">
        <v>17</v>
      </c>
      <c r="CT12" s="1" t="n">
        <v>0</v>
      </c>
      <c r="CU12" s="1" t="n">
        <v>0</v>
      </c>
      <c r="CV12" s="1" t="n">
        <v>6</v>
      </c>
      <c r="CW12" s="1" t="n">
        <v>7.37996219098568</v>
      </c>
      <c r="CX12" s="1" t="n">
        <v>0</v>
      </c>
      <c r="CY12" s="1" t="n">
        <v>0</v>
      </c>
      <c r="CZ12" s="1" t="n">
        <v>241.48750895448</v>
      </c>
      <c r="DA12" s="1" t="n">
        <v>27.7635479420424</v>
      </c>
      <c r="DB12" s="1" t="n">
        <v>39</v>
      </c>
      <c r="DC12" s="1" t="n">
        <v>20.0302695184946</v>
      </c>
      <c r="DD12" s="1" t="n">
        <v>10.5030450597405</v>
      </c>
      <c r="DE12" s="1" t="n">
        <v>18.9074200093746</v>
      </c>
      <c r="DF12" s="1" t="n">
        <v>7.59417199529707</v>
      </c>
      <c r="DG12" s="1" t="n">
        <v>21</v>
      </c>
      <c r="DH12" s="1" t="n">
        <v>2.63057324290276</v>
      </c>
      <c r="DI12" s="1" t="n">
        <v>0</v>
      </c>
      <c r="DJ12" s="1" t="n">
        <v>47.9074200093746</v>
      </c>
      <c r="DK12" s="1" t="n">
        <v>28.1510611698031</v>
      </c>
      <c r="DL12" s="1" t="n">
        <v>8</v>
      </c>
      <c r="DM12" s="1" t="n">
        <v>4</v>
      </c>
      <c r="DN12" s="1" t="n">
        <v>0</v>
      </c>
      <c r="DO12" s="1" t="n">
        <v>0</v>
      </c>
      <c r="DP12" s="1" t="n">
        <v>6</v>
      </c>
      <c r="DQ12" s="1" t="n">
        <v>772.848092814093</v>
      </c>
      <c r="DR12" s="1" t="n">
        <v>97.1172532662749</v>
      </c>
      <c r="DS12" s="1" t="n">
        <v>68.0161087904126</v>
      </c>
      <c r="DT12" s="1" t="n">
        <v>74.130282426253</v>
      </c>
      <c r="DU12" s="1" t="n">
        <v>60.3632958754897</v>
      </c>
      <c r="DV12" s="1" t="n">
        <v>97.8605585042387</v>
      </c>
      <c r="DW12" s="1" t="n">
        <v>52.1700934544206</v>
      </c>
      <c r="DX12" s="1" t="n">
        <v>40.5042630881071</v>
      </c>
      <c r="DY12" s="1" t="n">
        <v>39</v>
      </c>
      <c r="DZ12" s="1" t="n">
        <v>28</v>
      </c>
      <c r="EA12" s="1" t="n">
        <v>77.3499744433211</v>
      </c>
      <c r="EB12" s="1" t="n">
        <v>70.2433578316122</v>
      </c>
      <c r="EC12" s="1" t="n">
        <v>40.2206993084401</v>
      </c>
      <c r="ED12" s="1" t="n">
        <v>12</v>
      </c>
      <c r="EE12" s="1" t="n">
        <v>0</v>
      </c>
      <c r="EF12" s="1" t="n">
        <v>0</v>
      </c>
      <c r="EG12" s="1" t="n">
        <v>15.8722058087587</v>
      </c>
      <c r="EH12" s="1" t="n">
        <v>716.56436683482</v>
      </c>
      <c r="EI12" s="1" t="n">
        <v>43.7635479420424</v>
      </c>
      <c r="EJ12" s="1" t="n">
        <v>58.6020968258381</v>
      </c>
      <c r="EK12" s="1" t="n">
        <v>41.2230146825314</v>
      </c>
      <c r="EL12" s="1" t="n">
        <v>93.3577729463577</v>
      </c>
      <c r="EM12" s="1" t="n">
        <v>61.9074200093746</v>
      </c>
      <c r="EN12" s="1" t="n">
        <v>60.6800358537585</v>
      </c>
      <c r="EO12" s="1" t="n">
        <v>35</v>
      </c>
      <c r="EP12" s="1" t="n">
        <v>88.5121132265776</v>
      </c>
      <c r="EQ12" s="1" t="n">
        <v>27.6897007003427</v>
      </c>
      <c r="ER12" s="1" t="n">
        <v>73.6399401426315</v>
      </c>
      <c r="ES12" s="1" t="n">
        <v>54.2820595894009</v>
      </c>
      <c r="ET12" s="1" t="n">
        <v>31.149442120106</v>
      </c>
      <c r="EU12" s="1" t="n">
        <v>32</v>
      </c>
      <c r="EV12" s="1" t="n">
        <v>1.75722273811698</v>
      </c>
      <c r="EW12" s="1" t="n">
        <v>7</v>
      </c>
      <c r="EX12" s="1" t="n">
        <v>6</v>
      </c>
    </row>
    <row r="13" customFormat="false" ht="12.75" hidden="false" customHeight="false" outlineLevel="0" collapsed="false">
      <c r="A13" s="1" t="s">
        <v>36</v>
      </c>
      <c r="B13" s="1" t="n">
        <v>44204.7663259879</v>
      </c>
      <c r="C13" s="1" t="n">
        <v>5157.26867033448</v>
      </c>
      <c r="D13" s="1" t="n">
        <v>3715.54801215744</v>
      </c>
      <c r="E13" s="1" t="n">
        <v>3653.57578349416</v>
      </c>
      <c r="F13" s="1" t="n">
        <v>3632.84996063681</v>
      </c>
      <c r="G13" s="1" t="n">
        <v>3264.64920818899</v>
      </c>
      <c r="H13" s="1" t="n">
        <v>3306.24809723161</v>
      </c>
      <c r="I13" s="1" t="n">
        <v>3069.38328193314</v>
      </c>
      <c r="J13" s="1" t="n">
        <v>2871.80825014226</v>
      </c>
      <c r="K13" s="1" t="n">
        <v>2388.76033209544</v>
      </c>
      <c r="L13" s="1" t="n">
        <v>3988.70334419515</v>
      </c>
      <c r="M13" s="1" t="n">
        <v>3891.20616497472</v>
      </c>
      <c r="N13" s="1" t="n">
        <v>3060.0137756411</v>
      </c>
      <c r="O13" s="1" t="n">
        <v>1107.67205585563</v>
      </c>
      <c r="P13" s="1" t="n">
        <v>493.730157881975</v>
      </c>
      <c r="Q13" s="1" t="n">
        <v>308.419305268209</v>
      </c>
      <c r="R13" s="1" t="n">
        <v>294.929925069213</v>
      </c>
      <c r="S13" s="1" t="n">
        <v>39958.8948818222</v>
      </c>
      <c r="T13" s="1" t="n">
        <v>4446.64078855701</v>
      </c>
      <c r="U13" s="1" t="n">
        <v>3264.20845607854</v>
      </c>
      <c r="V13" s="1" t="n">
        <v>3248.90071818535</v>
      </c>
      <c r="W13" s="1" t="n">
        <v>3187.50415415829</v>
      </c>
      <c r="X13" s="1" t="n">
        <v>2886.86234168056</v>
      </c>
      <c r="Y13" s="1" t="n">
        <v>3004.14138242509</v>
      </c>
      <c r="Z13" s="1" t="n">
        <v>2789.88006549794</v>
      </c>
      <c r="AA13" s="1" t="n">
        <v>2622.39877500944</v>
      </c>
      <c r="AB13" s="1" t="n">
        <v>2228.95778182894</v>
      </c>
      <c r="AC13" s="1" t="n">
        <v>3705.31198522169</v>
      </c>
      <c r="AD13" s="1" t="n">
        <v>3581.80361281708</v>
      </c>
      <c r="AE13" s="1" t="n">
        <v>2888.0686396379</v>
      </c>
      <c r="AF13" s="1" t="n">
        <v>1035.43991299742</v>
      </c>
      <c r="AG13" s="1" t="n">
        <v>486.730157881975</v>
      </c>
      <c r="AH13" s="1" t="n">
        <v>301.032028499525</v>
      </c>
      <c r="AI13" s="1" t="n">
        <v>281.014080613852</v>
      </c>
      <c r="AJ13" s="1" t="n">
        <v>182.008817486931</v>
      </c>
      <c r="AK13" s="1" t="n">
        <v>5.04016477847472</v>
      </c>
      <c r="AL13" s="1" t="n">
        <v>28.8749348917045</v>
      </c>
      <c r="AM13" s="1" t="n">
        <v>8</v>
      </c>
      <c r="AN13" s="1" t="n">
        <v>5</v>
      </c>
      <c r="AO13" s="1" t="n">
        <v>19.0535530380439</v>
      </c>
      <c r="AP13" s="1" t="n">
        <v>28</v>
      </c>
      <c r="AQ13" s="1" t="n">
        <v>11</v>
      </c>
      <c r="AR13" s="1" t="n">
        <v>22</v>
      </c>
      <c r="AS13" s="1" t="n">
        <v>15.0401647784747</v>
      </c>
      <c r="AT13" s="1" t="n">
        <v>9</v>
      </c>
      <c r="AU13" s="1" t="n">
        <v>17</v>
      </c>
      <c r="AV13" s="1" t="n">
        <v>6</v>
      </c>
      <c r="AW13" s="1" t="n">
        <v>8</v>
      </c>
      <c r="AX13" s="1" t="n">
        <v>0</v>
      </c>
      <c r="AY13" s="1" t="n">
        <v>0</v>
      </c>
      <c r="AZ13" s="1" t="n">
        <v>0</v>
      </c>
      <c r="BA13" s="1" t="n">
        <v>2345.6239226833</v>
      </c>
      <c r="BB13" s="1" t="n">
        <v>428.571434063837</v>
      </c>
      <c r="BC13" s="1" t="n">
        <v>243.658295423258</v>
      </c>
      <c r="BD13" s="1" t="n">
        <v>209.4294913169</v>
      </c>
      <c r="BE13" s="1" t="n">
        <v>241.580374760553</v>
      </c>
      <c r="BF13" s="1" t="n">
        <v>227.433707606047</v>
      </c>
      <c r="BG13" s="1" t="n">
        <v>177.239845103584</v>
      </c>
      <c r="BH13" s="1" t="n">
        <v>147.77010816359</v>
      </c>
      <c r="BI13" s="1" t="n">
        <v>125.365433886647</v>
      </c>
      <c r="BJ13" s="1" t="n">
        <v>79.7623855695128</v>
      </c>
      <c r="BK13" s="1" t="n">
        <v>178.933472822886</v>
      </c>
      <c r="BL13" s="1" t="n">
        <v>154.096094191074</v>
      </c>
      <c r="BM13" s="1" t="n">
        <v>87.7832796722651</v>
      </c>
      <c r="BN13" s="1" t="n">
        <v>37</v>
      </c>
      <c r="BO13" s="1" t="n">
        <v>7</v>
      </c>
      <c r="BP13" s="1" t="n">
        <v>0</v>
      </c>
      <c r="BQ13" s="1" t="n">
        <v>0</v>
      </c>
      <c r="BR13" s="1" t="n">
        <v>119.661598733626</v>
      </c>
      <c r="BS13" s="1" t="n">
        <v>3.03347064880654</v>
      </c>
      <c r="BT13" s="1" t="n">
        <v>5</v>
      </c>
      <c r="BU13" s="1" t="n">
        <v>4</v>
      </c>
      <c r="BV13" s="1" t="n">
        <v>25</v>
      </c>
      <c r="BW13" s="1" t="n">
        <v>3</v>
      </c>
      <c r="BX13" s="1" t="n">
        <v>11</v>
      </c>
      <c r="BY13" s="1" t="n">
        <v>6</v>
      </c>
      <c r="BZ13" s="1" t="n">
        <v>11.2073806524277</v>
      </c>
      <c r="CA13" s="1" t="n">
        <v>4</v>
      </c>
      <c r="CB13" s="1" t="n">
        <v>0</v>
      </c>
      <c r="CC13" s="1" t="n">
        <v>17</v>
      </c>
      <c r="CD13" s="1" t="n">
        <v>21.0334706488065</v>
      </c>
      <c r="CE13" s="1" t="n">
        <v>2</v>
      </c>
      <c r="CF13" s="1" t="n">
        <v>0</v>
      </c>
      <c r="CG13" s="1" t="n">
        <v>7.38727678358555</v>
      </c>
      <c r="CH13" s="1" t="n">
        <v>0</v>
      </c>
      <c r="CI13" s="1" t="n">
        <v>31</v>
      </c>
      <c r="CJ13" s="1" t="n">
        <v>3</v>
      </c>
      <c r="CK13" s="1" t="n">
        <v>0</v>
      </c>
      <c r="CL13" s="1" t="n">
        <v>0</v>
      </c>
      <c r="CM13" s="1" t="n">
        <v>1</v>
      </c>
      <c r="CN13" s="1" t="n">
        <v>9</v>
      </c>
      <c r="CO13" s="1" t="n">
        <v>4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11</v>
      </c>
      <c r="CU13" s="1" t="n">
        <v>0</v>
      </c>
      <c r="CV13" s="1" t="n">
        <v>3</v>
      </c>
      <c r="CW13" s="1" t="n">
        <v>0</v>
      </c>
      <c r="CX13" s="1" t="n">
        <v>0</v>
      </c>
      <c r="CY13" s="1" t="n">
        <v>0</v>
      </c>
      <c r="CZ13" s="1" t="n">
        <v>664.797850033036</v>
      </c>
      <c r="DA13" s="1" t="n">
        <v>88.2698452281766</v>
      </c>
      <c r="DB13" s="1" t="n">
        <v>96.8860911205411</v>
      </c>
      <c r="DC13" s="1" t="n">
        <v>104.221426414326</v>
      </c>
      <c r="DD13" s="1" t="n">
        <v>88.0824169071857</v>
      </c>
      <c r="DE13" s="1" t="n">
        <v>42</v>
      </c>
      <c r="DF13" s="1" t="n">
        <v>32.5318877473474</v>
      </c>
      <c r="DG13" s="1" t="n">
        <v>75.922559884144</v>
      </c>
      <c r="DH13" s="1" t="n">
        <v>31.8366606086493</v>
      </c>
      <c r="DI13" s="1" t="n">
        <v>0</v>
      </c>
      <c r="DJ13" s="1" t="n">
        <v>43.7947368398309</v>
      </c>
      <c r="DK13" s="1" t="n">
        <v>38</v>
      </c>
      <c r="DL13" s="1" t="n">
        <v>12.0200823892374</v>
      </c>
      <c r="DM13" s="1" t="n">
        <v>11.2321428544819</v>
      </c>
      <c r="DN13" s="1" t="n">
        <v>0</v>
      </c>
      <c r="DO13" s="1" t="n">
        <v>0</v>
      </c>
      <c r="DP13" s="1" t="n">
        <v>0</v>
      </c>
      <c r="DQ13" s="1" t="n">
        <v>902.779255248606</v>
      </c>
      <c r="DR13" s="1" t="n">
        <v>182.712967060506</v>
      </c>
      <c r="DS13" s="1" t="n">
        <v>76.9202344790101</v>
      </c>
      <c r="DT13" s="1" t="n">
        <v>79.0241477042437</v>
      </c>
      <c r="DU13" s="1" t="n">
        <v>84.6830147206783</v>
      </c>
      <c r="DV13" s="1" t="n">
        <v>77.2996059209108</v>
      </c>
      <c r="DW13" s="1" t="n">
        <v>49.3349820077419</v>
      </c>
      <c r="DX13" s="1" t="n">
        <v>38.8105482757092</v>
      </c>
      <c r="DY13" s="1" t="n">
        <v>59</v>
      </c>
      <c r="DZ13" s="1" t="n">
        <v>61</v>
      </c>
      <c r="EA13" s="1" t="n">
        <v>51.6631493419409</v>
      </c>
      <c r="EB13" s="1" t="n">
        <v>72.3064580708742</v>
      </c>
      <c r="EC13" s="1" t="n">
        <v>45.1083032488823</v>
      </c>
      <c r="ED13" s="1" t="n">
        <v>11</v>
      </c>
      <c r="EE13" s="1" t="n">
        <v>0</v>
      </c>
      <c r="EF13" s="1" t="n">
        <v>0</v>
      </c>
      <c r="EG13" s="1" t="n">
        <v>13.9158444553614</v>
      </c>
      <c r="EH13" s="1" t="n">
        <v>1101.62806233438</v>
      </c>
      <c r="EI13" s="1" t="n">
        <v>158.893239342608</v>
      </c>
      <c r="EJ13" s="1" t="n">
        <v>158.444157153368</v>
      </c>
      <c r="EK13" s="1" t="n">
        <v>153.24557411857</v>
      </c>
      <c r="EL13" s="1" t="n">
        <v>140.310855835909</v>
      </c>
      <c r="EM13" s="1" t="n">
        <v>80</v>
      </c>
      <c r="EN13" s="1" t="n">
        <v>49.0263810157776</v>
      </c>
      <c r="EO13" s="1" t="n">
        <v>55.922559884144</v>
      </c>
      <c r="EP13" s="1" t="n">
        <v>74.7643597092247</v>
      </c>
      <c r="EQ13" s="1" t="n">
        <v>37.0200823892374</v>
      </c>
      <c r="ER13" s="1" t="n">
        <v>88.7947368398309</v>
      </c>
      <c r="ES13" s="1" t="n">
        <v>47.6772962625837</v>
      </c>
      <c r="ET13" s="1" t="n">
        <v>48.2203665175475</v>
      </c>
      <c r="EU13" s="1" t="n">
        <v>5.30845323204994</v>
      </c>
      <c r="EV13" s="1" t="n">
        <v>3</v>
      </c>
      <c r="EW13" s="1" t="n">
        <v>0</v>
      </c>
      <c r="EX13" s="1" t="n">
        <v>1</v>
      </c>
    </row>
    <row r="14" customFormat="false" ht="12.75" hidden="false" customHeight="false" outlineLevel="0" collapsed="false">
      <c r="A14" s="1" t="s">
        <v>37</v>
      </c>
      <c r="B14" s="1" t="n">
        <v>45143.8799433708</v>
      </c>
      <c r="C14" s="1" t="n">
        <v>2772.36879813671</v>
      </c>
      <c r="D14" s="1" t="n">
        <v>2622.09769162536</v>
      </c>
      <c r="E14" s="1" t="n">
        <v>2565.83162891865</v>
      </c>
      <c r="F14" s="1" t="n">
        <v>2788.15967309475</v>
      </c>
      <c r="G14" s="1" t="n">
        <v>2513.47834055126</v>
      </c>
      <c r="H14" s="1" t="n">
        <v>3143.3274012953</v>
      </c>
      <c r="I14" s="1" t="n">
        <v>2682.96730923653</v>
      </c>
      <c r="J14" s="1" t="n">
        <v>2438.7087225914</v>
      </c>
      <c r="K14" s="1" t="n">
        <v>2184.58000773191</v>
      </c>
      <c r="L14" s="1" t="n">
        <v>4348.93580132723</v>
      </c>
      <c r="M14" s="1" t="n">
        <v>5549.48907017708</v>
      </c>
      <c r="N14" s="1" t="n">
        <v>6252.64314725995</v>
      </c>
      <c r="O14" s="1" t="n">
        <v>2748.33015531674</v>
      </c>
      <c r="P14" s="1" t="n">
        <v>1119.22394004464</v>
      </c>
      <c r="Q14" s="1" t="n">
        <v>760.598514154553</v>
      </c>
      <c r="R14" s="1" t="n">
        <v>653.139741454274</v>
      </c>
      <c r="S14" s="1" t="n">
        <v>40383.9982123375</v>
      </c>
      <c r="T14" s="1" t="n">
        <v>2282.57312247157</v>
      </c>
      <c r="U14" s="1" t="n">
        <v>2204.25352889299</v>
      </c>
      <c r="V14" s="1" t="n">
        <v>2224.25060537457</v>
      </c>
      <c r="W14" s="1" t="n">
        <v>2455.87308725715</v>
      </c>
      <c r="X14" s="1" t="n">
        <v>2151.78013081849</v>
      </c>
      <c r="Y14" s="1" t="n">
        <v>2789.90956960619</v>
      </c>
      <c r="Z14" s="1" t="n">
        <v>2367.98340123892</v>
      </c>
      <c r="AA14" s="1" t="n">
        <v>2144.66848804802</v>
      </c>
      <c r="AB14" s="1" t="n">
        <v>1890.91628082097</v>
      </c>
      <c r="AC14" s="1" t="n">
        <v>4029.11686837673</v>
      </c>
      <c r="AD14" s="1" t="n">
        <v>5164.48907017708</v>
      </c>
      <c r="AE14" s="1" t="n">
        <v>5783.9804532826</v>
      </c>
      <c r="AF14" s="1" t="n">
        <v>2572.33015531674</v>
      </c>
      <c r="AG14" s="1" t="n">
        <v>1032.50384429097</v>
      </c>
      <c r="AH14" s="1" t="n">
        <v>697.229865506291</v>
      </c>
      <c r="AI14" s="1" t="n">
        <v>592.139741454274</v>
      </c>
      <c r="AJ14" s="1" t="n">
        <v>348.339459449053</v>
      </c>
      <c r="AK14" s="1" t="n">
        <v>56.3394594490528</v>
      </c>
      <c r="AL14" s="1" t="n">
        <v>20</v>
      </c>
      <c r="AM14" s="1" t="n">
        <v>17</v>
      </c>
      <c r="AN14" s="1" t="n">
        <v>22</v>
      </c>
      <c r="AO14" s="1" t="n">
        <v>15</v>
      </c>
      <c r="AP14" s="1" t="n">
        <v>13</v>
      </c>
      <c r="AQ14" s="1" t="n">
        <v>41</v>
      </c>
      <c r="AR14" s="1" t="n">
        <v>37</v>
      </c>
      <c r="AS14" s="1" t="n">
        <v>5</v>
      </c>
      <c r="AT14" s="1" t="n">
        <v>20</v>
      </c>
      <c r="AU14" s="1" t="n">
        <v>51</v>
      </c>
      <c r="AV14" s="1" t="n">
        <v>29</v>
      </c>
      <c r="AW14" s="1" t="n">
        <v>15</v>
      </c>
      <c r="AX14" s="1" t="n">
        <v>0</v>
      </c>
      <c r="AY14" s="1" t="n">
        <v>0</v>
      </c>
      <c r="AZ14" s="1" t="n">
        <v>7</v>
      </c>
      <c r="BA14" s="1" t="n">
        <v>244.931034445763</v>
      </c>
      <c r="BB14" s="1" t="n">
        <v>19</v>
      </c>
      <c r="BC14" s="1" t="n">
        <v>25.9793103337288</v>
      </c>
      <c r="BD14" s="1" t="n">
        <v>8</v>
      </c>
      <c r="BE14" s="1" t="n">
        <v>35.9724137783051</v>
      </c>
      <c r="BF14" s="1" t="n">
        <v>12</v>
      </c>
      <c r="BG14" s="1" t="n">
        <v>25</v>
      </c>
      <c r="BH14" s="1" t="n">
        <v>21</v>
      </c>
      <c r="BI14" s="1" t="n">
        <v>11</v>
      </c>
      <c r="BJ14" s="1" t="n">
        <v>0</v>
      </c>
      <c r="BK14" s="1" t="n">
        <v>23.9793103337288</v>
      </c>
      <c r="BL14" s="1" t="n">
        <v>37</v>
      </c>
      <c r="BM14" s="1" t="n">
        <v>26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966.480153210461</v>
      </c>
      <c r="BS14" s="1" t="n">
        <v>57</v>
      </c>
      <c r="BT14" s="1" t="n">
        <v>28</v>
      </c>
      <c r="BU14" s="1" t="n">
        <v>71</v>
      </c>
      <c r="BV14" s="1" t="n">
        <v>54.3394594490528</v>
      </c>
      <c r="BW14" s="1" t="n">
        <v>33</v>
      </c>
      <c r="BX14" s="1" t="n">
        <v>50</v>
      </c>
      <c r="BY14" s="1" t="n">
        <v>31</v>
      </c>
      <c r="BZ14" s="1" t="n">
        <v>23</v>
      </c>
      <c r="CA14" s="1" t="n">
        <v>33</v>
      </c>
      <c r="CB14" s="1" t="n">
        <v>77</v>
      </c>
      <c r="CC14" s="1" t="n">
        <v>105</v>
      </c>
      <c r="CD14" s="1" t="n">
        <v>241.140693761408</v>
      </c>
      <c r="CE14" s="1" t="n">
        <v>63</v>
      </c>
      <c r="CF14" s="1" t="n">
        <v>39</v>
      </c>
      <c r="CG14" s="1" t="n">
        <v>36</v>
      </c>
      <c r="CH14" s="1" t="n">
        <v>25</v>
      </c>
      <c r="CI14" s="1" t="n">
        <v>70.3755980730057</v>
      </c>
      <c r="CJ14" s="1" t="n">
        <v>6</v>
      </c>
      <c r="CK14" s="1" t="n">
        <v>0</v>
      </c>
      <c r="CL14" s="1" t="n">
        <v>19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8</v>
      </c>
      <c r="CS14" s="1" t="n">
        <v>0</v>
      </c>
      <c r="CT14" s="1" t="n">
        <v>0</v>
      </c>
      <c r="CU14" s="1" t="n">
        <v>15.6555023789406</v>
      </c>
      <c r="CV14" s="1" t="n">
        <v>0</v>
      </c>
      <c r="CW14" s="1" t="n">
        <v>12.7200956642628</v>
      </c>
      <c r="CX14" s="1" t="n">
        <v>9</v>
      </c>
      <c r="CY14" s="1" t="n">
        <v>0</v>
      </c>
      <c r="CZ14" s="1" t="n">
        <v>2154.78971992433</v>
      </c>
      <c r="DA14" s="1" t="n">
        <v>244.456216216087</v>
      </c>
      <c r="DB14" s="1" t="n">
        <v>231.864852420986</v>
      </c>
      <c r="DC14" s="1" t="n">
        <v>175.967816084623</v>
      </c>
      <c r="DD14" s="1" t="n">
        <v>143.990804590285</v>
      </c>
      <c r="DE14" s="1" t="n">
        <v>254.69820971787</v>
      </c>
      <c r="DF14" s="1" t="n">
        <v>171.417831614614</v>
      </c>
      <c r="DG14" s="1" t="n">
        <v>178.983908042312</v>
      </c>
      <c r="DH14" s="1" t="n">
        <v>147.04023456946</v>
      </c>
      <c r="DI14" s="1" t="n">
        <v>144.663726940751</v>
      </c>
      <c r="DJ14" s="1" t="n">
        <v>134.839622631669</v>
      </c>
      <c r="DK14" s="1" t="n">
        <v>140</v>
      </c>
      <c r="DL14" s="1" t="n">
        <v>108.866497129202</v>
      </c>
      <c r="DM14" s="1" t="n">
        <v>41</v>
      </c>
      <c r="DN14" s="1" t="n">
        <v>12</v>
      </c>
      <c r="DO14" s="1" t="n">
        <v>14</v>
      </c>
      <c r="DP14" s="1" t="n">
        <v>11</v>
      </c>
      <c r="DQ14" s="1" t="n">
        <v>974.965764235705</v>
      </c>
      <c r="DR14" s="1" t="n">
        <v>107</v>
      </c>
      <c r="DS14" s="1" t="n">
        <v>112</v>
      </c>
      <c r="DT14" s="1" t="n">
        <v>50.6132075451314</v>
      </c>
      <c r="DU14" s="1" t="n">
        <v>75.9839080423117</v>
      </c>
      <c r="DV14" s="1" t="n">
        <v>47</v>
      </c>
      <c r="DW14" s="1" t="n">
        <v>94</v>
      </c>
      <c r="DX14" s="1" t="n">
        <v>43</v>
      </c>
      <c r="DY14" s="1" t="n">
        <v>76</v>
      </c>
      <c r="DZ14" s="1" t="n">
        <v>103</v>
      </c>
      <c r="EA14" s="1" t="n">
        <v>64</v>
      </c>
      <c r="EB14" s="1" t="n">
        <v>52</v>
      </c>
      <c r="EC14" s="1" t="n">
        <v>48</v>
      </c>
      <c r="ED14" s="1" t="n">
        <v>57</v>
      </c>
      <c r="EE14" s="1" t="n">
        <v>23</v>
      </c>
      <c r="EF14" s="1" t="n">
        <v>4.36864864826202</v>
      </c>
      <c r="EG14" s="1" t="n">
        <v>18</v>
      </c>
      <c r="EH14" s="1" t="n">
        <v>3665.3547963798</v>
      </c>
      <c r="EI14" s="1" t="n">
        <v>416.456216216087</v>
      </c>
      <c r="EJ14" s="1" t="n">
        <v>364.864852420986</v>
      </c>
      <c r="EK14" s="1" t="n">
        <v>304.967816084623</v>
      </c>
      <c r="EL14" s="1" t="n">
        <v>327.958620667458</v>
      </c>
      <c r="EM14" s="1" t="n">
        <v>369.689014308155</v>
      </c>
      <c r="EN14" s="1" t="n">
        <v>295.417831614614</v>
      </c>
      <c r="EO14" s="1" t="n">
        <v>238.983908042312</v>
      </c>
      <c r="EP14" s="1" t="n">
        <v>271.04023456946</v>
      </c>
      <c r="EQ14" s="1" t="n">
        <v>238.663726940751</v>
      </c>
      <c r="ER14" s="1" t="n">
        <v>264.386937186122</v>
      </c>
      <c r="ES14" s="1" t="n">
        <v>190</v>
      </c>
      <c r="ET14" s="1" t="n">
        <v>195.92563828826</v>
      </c>
      <c r="EU14" s="1" t="n">
        <v>119</v>
      </c>
      <c r="EV14" s="1" t="n">
        <v>21</v>
      </c>
      <c r="EW14" s="1" t="n">
        <v>28</v>
      </c>
      <c r="EX14" s="1" t="n">
        <v>19</v>
      </c>
    </row>
    <row r="15" customFormat="false" ht="12.75" hidden="false" customHeight="false" outlineLevel="0" collapsed="false">
      <c r="A15" s="1" t="s">
        <v>38</v>
      </c>
      <c r="B15" s="1" t="n">
        <v>43286.5753087848</v>
      </c>
      <c r="C15" s="1" t="n">
        <v>5519.39429844776</v>
      </c>
      <c r="D15" s="1" t="n">
        <v>3721.76259548409</v>
      </c>
      <c r="E15" s="1" t="n">
        <v>3465.58121485193</v>
      </c>
      <c r="F15" s="1" t="n">
        <v>3364.78110268875</v>
      </c>
      <c r="G15" s="1" t="n">
        <v>3250.08742653055</v>
      </c>
      <c r="H15" s="1" t="n">
        <v>2737.55818508845</v>
      </c>
      <c r="I15" s="1" t="n">
        <v>2607.48804542015</v>
      </c>
      <c r="J15" s="1" t="n">
        <v>2544.24169673095</v>
      </c>
      <c r="K15" s="1" t="n">
        <v>2092.66189567605</v>
      </c>
      <c r="L15" s="1" t="n">
        <v>3731.94181409129</v>
      </c>
      <c r="M15" s="1" t="n">
        <v>3890.2661974146</v>
      </c>
      <c r="N15" s="1" t="n">
        <v>3261.39496982726</v>
      </c>
      <c r="O15" s="1" t="n">
        <v>1506.76434850506</v>
      </c>
      <c r="P15" s="1" t="n">
        <v>688.984986006049</v>
      </c>
      <c r="Q15" s="1" t="n">
        <v>427.546540089883</v>
      </c>
      <c r="R15" s="1" t="n">
        <v>476.119990830775</v>
      </c>
      <c r="S15" s="1" t="n">
        <v>38681.4031589925</v>
      </c>
      <c r="T15" s="1" t="n">
        <v>4474.12120261649</v>
      </c>
      <c r="U15" s="1" t="n">
        <v>3154.22241607873</v>
      </c>
      <c r="V15" s="1" t="n">
        <v>3029.9341089197</v>
      </c>
      <c r="W15" s="1" t="n">
        <v>3010.76902539423</v>
      </c>
      <c r="X15" s="1" t="n">
        <v>2798.33094304556</v>
      </c>
      <c r="Y15" s="1" t="n">
        <v>2483.26160294097</v>
      </c>
      <c r="Z15" s="1" t="n">
        <v>2305.85217696021</v>
      </c>
      <c r="AA15" s="1" t="n">
        <v>2247.77781788562</v>
      </c>
      <c r="AB15" s="1" t="n">
        <v>1943.85539071122</v>
      </c>
      <c r="AC15" s="1" t="n">
        <v>3539.9984353038</v>
      </c>
      <c r="AD15" s="1" t="n">
        <v>3668.6195381186</v>
      </c>
      <c r="AE15" s="1" t="n">
        <v>3076.30268948036</v>
      </c>
      <c r="AF15" s="1" t="n">
        <v>1441.96402027644</v>
      </c>
      <c r="AG15" s="1" t="n">
        <v>665.984986006049</v>
      </c>
      <c r="AH15" s="1" t="n">
        <v>408.546540089883</v>
      </c>
      <c r="AI15" s="1" t="n">
        <v>431.862264817115</v>
      </c>
      <c r="AJ15" s="1" t="n">
        <v>394.717668174766</v>
      </c>
      <c r="AK15" s="1" t="n">
        <v>109.482343241572</v>
      </c>
      <c r="AL15" s="1" t="n">
        <v>49.959835216403</v>
      </c>
      <c r="AM15" s="1" t="n">
        <v>28</v>
      </c>
      <c r="AN15" s="1" t="n">
        <v>17</v>
      </c>
      <c r="AO15" s="1" t="n">
        <v>44.946446955204</v>
      </c>
      <c r="AP15" s="1" t="n">
        <v>29</v>
      </c>
      <c r="AQ15" s="1" t="n">
        <v>24.5112703293562</v>
      </c>
      <c r="AR15" s="1" t="n">
        <v>17</v>
      </c>
      <c r="AS15" s="1" t="n">
        <v>9.08762939274311</v>
      </c>
      <c r="AT15" s="1" t="n">
        <v>13.5767984008417</v>
      </c>
      <c r="AU15" s="1" t="n">
        <v>22.8228595480323</v>
      </c>
      <c r="AV15" s="1" t="n">
        <v>19.1458333330229</v>
      </c>
      <c r="AW15" s="1" t="n">
        <v>1.18465177947655</v>
      </c>
      <c r="AX15" s="1" t="n">
        <v>5</v>
      </c>
      <c r="AY15" s="1" t="n">
        <v>4</v>
      </c>
      <c r="AZ15" s="1" t="n">
        <v>0</v>
      </c>
      <c r="BA15" s="1" t="n">
        <v>330.235440309159</v>
      </c>
      <c r="BB15" s="1" t="n">
        <v>74</v>
      </c>
      <c r="BC15" s="1" t="n">
        <v>21</v>
      </c>
      <c r="BD15" s="1" t="n">
        <v>6</v>
      </c>
      <c r="BE15" s="1" t="n">
        <v>28</v>
      </c>
      <c r="BF15" s="1" t="n">
        <v>20</v>
      </c>
      <c r="BG15" s="1" t="n">
        <v>19</v>
      </c>
      <c r="BH15" s="1" t="n">
        <v>41</v>
      </c>
      <c r="BI15" s="1" t="n">
        <v>31.0970873786137</v>
      </c>
      <c r="BJ15" s="1" t="n">
        <v>17</v>
      </c>
      <c r="BK15" s="1" t="n">
        <v>18</v>
      </c>
      <c r="BL15" s="1" t="n">
        <v>10</v>
      </c>
      <c r="BM15" s="1" t="n">
        <v>9</v>
      </c>
      <c r="BN15" s="1" t="n">
        <v>10</v>
      </c>
      <c r="BO15" s="1" t="n">
        <v>3</v>
      </c>
      <c r="BP15" s="1" t="n">
        <v>5</v>
      </c>
      <c r="BQ15" s="1" t="n">
        <v>18.1383529305458</v>
      </c>
      <c r="BR15" s="1" t="n">
        <v>1137.55128116626</v>
      </c>
      <c r="BS15" s="1" t="n">
        <v>460.966529339552</v>
      </c>
      <c r="BT15" s="1" t="n">
        <v>198</v>
      </c>
      <c r="BU15" s="1" t="n">
        <v>71</v>
      </c>
      <c r="BV15" s="1" t="n">
        <v>37</v>
      </c>
      <c r="BW15" s="1" t="n">
        <v>64</v>
      </c>
      <c r="BX15" s="1" t="n">
        <v>23</v>
      </c>
      <c r="BY15" s="1" t="n">
        <v>38</v>
      </c>
      <c r="BZ15" s="1" t="n">
        <v>61</v>
      </c>
      <c r="CA15" s="1" t="n">
        <v>6</v>
      </c>
      <c r="CB15" s="1" t="n">
        <v>35.7123130001128</v>
      </c>
      <c r="CC15" s="1" t="n">
        <v>48.0978508763947</v>
      </c>
      <c r="CD15" s="1" t="n">
        <v>42.9665293395519</v>
      </c>
      <c r="CE15" s="1" t="n">
        <v>23.8164796666242</v>
      </c>
      <c r="CF15" s="1" t="n">
        <v>15</v>
      </c>
      <c r="CG15" s="1" t="n">
        <v>7</v>
      </c>
      <c r="CH15" s="1" t="n">
        <v>5.99157894402742</v>
      </c>
      <c r="CI15" s="1" t="n">
        <v>35</v>
      </c>
      <c r="CJ15" s="1" t="n">
        <v>23</v>
      </c>
      <c r="CK15" s="1" t="n">
        <v>9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3</v>
      </c>
      <c r="CY15" s="1" t="n">
        <v>0</v>
      </c>
      <c r="CZ15" s="1" t="n">
        <v>1720.98283506223</v>
      </c>
      <c r="DA15" s="1" t="n">
        <v>161.86438809149</v>
      </c>
      <c r="DB15" s="1" t="n">
        <v>168.580344174057</v>
      </c>
      <c r="DC15" s="1" t="n">
        <v>182.204180061817</v>
      </c>
      <c r="DD15" s="1" t="n">
        <v>178.012077294668</v>
      </c>
      <c r="DE15" s="1" t="n">
        <v>243.522226146422</v>
      </c>
      <c r="DF15" s="1" t="n">
        <v>159</v>
      </c>
      <c r="DG15" s="1" t="n">
        <v>144.124598056078</v>
      </c>
      <c r="DH15" s="1" t="n">
        <v>122.964694764465</v>
      </c>
      <c r="DI15" s="1" t="n">
        <v>74</v>
      </c>
      <c r="DJ15" s="1" t="n">
        <v>89.2052631527185</v>
      </c>
      <c r="DK15" s="1" t="n">
        <v>93.7259488068521</v>
      </c>
      <c r="DL15" s="1" t="n">
        <v>65.9799176082015</v>
      </c>
      <c r="DM15" s="1" t="n">
        <v>25.7991967797279</v>
      </c>
      <c r="DN15" s="1" t="n">
        <v>0</v>
      </c>
      <c r="DO15" s="1" t="n">
        <v>0</v>
      </c>
      <c r="DP15" s="1" t="n">
        <v>12</v>
      </c>
      <c r="DQ15" s="1" t="n">
        <v>986.684924382251</v>
      </c>
      <c r="DR15" s="1" t="n">
        <v>215.959835216403</v>
      </c>
      <c r="DS15" s="1" t="n">
        <v>121</v>
      </c>
      <c r="DT15" s="1" t="n">
        <v>148.442926034331</v>
      </c>
      <c r="DU15" s="1" t="n">
        <v>94</v>
      </c>
      <c r="DV15" s="1" t="n">
        <v>79.2878103833646</v>
      </c>
      <c r="DW15" s="1" t="n">
        <v>24.2965821363032</v>
      </c>
      <c r="DX15" s="1" t="n">
        <v>54</v>
      </c>
      <c r="DY15" s="1" t="n">
        <v>64.4020967283286</v>
      </c>
      <c r="DZ15" s="1" t="n">
        <v>42.7188754975796</v>
      </c>
      <c r="EA15" s="1" t="n">
        <v>35.4490042245016</v>
      </c>
      <c r="EB15" s="1" t="n">
        <v>47</v>
      </c>
      <c r="EC15" s="1" t="n">
        <v>48</v>
      </c>
      <c r="ED15" s="1" t="n">
        <v>4</v>
      </c>
      <c r="EE15" s="1" t="n">
        <v>0</v>
      </c>
      <c r="EF15" s="1" t="n">
        <v>0</v>
      </c>
      <c r="EG15" s="1" t="n">
        <v>8.1277941763401</v>
      </c>
      <c r="EH15" s="1" t="n">
        <v>3322.14265809246</v>
      </c>
      <c r="EI15" s="1" t="n">
        <v>349.127499565482</v>
      </c>
      <c r="EJ15" s="1" t="n">
        <v>298.580344174057</v>
      </c>
      <c r="EK15" s="1" t="n">
        <v>358.487942099571</v>
      </c>
      <c r="EL15" s="1" t="n">
        <v>329.012077294668</v>
      </c>
      <c r="EM15" s="1" t="n">
        <v>399.885570219718</v>
      </c>
      <c r="EN15" s="1" t="n">
        <v>279.296582136303</v>
      </c>
      <c r="EO15" s="1" t="n">
        <v>272.147586431354</v>
      </c>
      <c r="EP15" s="1" t="n">
        <v>238.820813149214</v>
      </c>
      <c r="EQ15" s="1" t="n">
        <v>151.259626440704</v>
      </c>
      <c r="ER15" s="1" t="n">
        <v>302.623486179858</v>
      </c>
      <c r="ES15" s="1" t="n">
        <v>166.699172284454</v>
      </c>
      <c r="ET15" s="1" t="n">
        <v>98.959835216403</v>
      </c>
      <c r="EU15" s="1" t="n">
        <v>33.7991967797279</v>
      </c>
      <c r="EV15" s="1" t="n">
        <v>28.4429260343313</v>
      </c>
      <c r="EW15" s="1" t="n">
        <v>0</v>
      </c>
      <c r="EX15" s="1" t="n">
        <v>15</v>
      </c>
    </row>
    <row r="16" customFormat="false" ht="12.75" hidden="false" customHeight="false" outlineLevel="0" collapsed="false">
      <c r="A16" s="1" t="s">
        <v>39</v>
      </c>
      <c r="B16" s="1" t="n">
        <v>45757.5236710012</v>
      </c>
      <c r="C16" s="1" t="n">
        <v>2583.5474370122</v>
      </c>
      <c r="D16" s="1" t="n">
        <v>2264.7617927976</v>
      </c>
      <c r="E16" s="1" t="n">
        <v>2190.53948255116</v>
      </c>
      <c r="F16" s="1" t="n">
        <v>2677.13244969212</v>
      </c>
      <c r="G16" s="1" t="n">
        <v>3009.0315081405</v>
      </c>
      <c r="H16" s="1" t="n">
        <v>2841.04336750694</v>
      </c>
      <c r="I16" s="1" t="n">
        <v>2663.23712255945</v>
      </c>
      <c r="J16" s="1" t="n">
        <v>2936.37419254053</v>
      </c>
      <c r="K16" s="1" t="n">
        <v>2648.57727957889</v>
      </c>
      <c r="L16" s="1" t="n">
        <v>5157.31338625401</v>
      </c>
      <c r="M16" s="1" t="n">
        <v>6375.63508608751</v>
      </c>
      <c r="N16" s="1" t="n">
        <v>5266.40312371403</v>
      </c>
      <c r="O16" s="1" t="n">
        <v>2523.39784510527</v>
      </c>
      <c r="P16" s="1" t="n">
        <v>957.299065380357</v>
      </c>
      <c r="Q16" s="1" t="n">
        <v>838.715572272893</v>
      </c>
      <c r="R16" s="1" t="n">
        <v>824.514959636843</v>
      </c>
      <c r="S16" s="1" t="n">
        <v>42089.8992979527</v>
      </c>
      <c r="T16" s="1" t="n">
        <v>2264.55670339521</v>
      </c>
      <c r="U16" s="1" t="n">
        <v>2010.03943105415</v>
      </c>
      <c r="V16" s="1" t="n">
        <v>1927.6975588263</v>
      </c>
      <c r="W16" s="1" t="n">
        <v>2353.42193337297</v>
      </c>
      <c r="X16" s="1" t="n">
        <v>2744.79887282406</v>
      </c>
      <c r="Y16" s="1" t="n">
        <v>2616.65265630558</v>
      </c>
      <c r="Z16" s="1" t="n">
        <v>2405.95008371817</v>
      </c>
      <c r="AA16" s="1" t="n">
        <v>2677.31884065643</v>
      </c>
      <c r="AB16" s="1" t="n">
        <v>2418.98598330095</v>
      </c>
      <c r="AC16" s="1" t="n">
        <v>4791.38951233495</v>
      </c>
      <c r="AD16" s="1" t="n">
        <v>5952.7230518572</v>
      </c>
      <c r="AE16" s="1" t="n">
        <v>5001.4842700772</v>
      </c>
      <c r="AF16" s="1" t="n">
        <v>2383.36884995271</v>
      </c>
      <c r="AG16" s="1" t="n">
        <v>935.281019476708</v>
      </c>
      <c r="AH16" s="1" t="n">
        <v>824.715572272893</v>
      </c>
      <c r="AI16" s="1" t="n">
        <v>781.514959636843</v>
      </c>
      <c r="AJ16" s="1" t="n">
        <v>636.395226955414</v>
      </c>
      <c r="AK16" s="1" t="n">
        <v>47</v>
      </c>
      <c r="AL16" s="1" t="n">
        <v>63</v>
      </c>
      <c r="AM16" s="1" t="n">
        <v>56</v>
      </c>
      <c r="AN16" s="1" t="n">
        <v>53.7797570824623</v>
      </c>
      <c r="AO16" s="1" t="n">
        <v>104</v>
      </c>
      <c r="AP16" s="1" t="n">
        <v>22.9511484540999</v>
      </c>
      <c r="AQ16" s="1" t="n">
        <v>34.3603340983391</v>
      </c>
      <c r="AR16" s="1" t="n">
        <v>65.3212669678032</v>
      </c>
      <c r="AS16" s="1" t="n">
        <v>32</v>
      </c>
      <c r="AT16" s="1" t="n">
        <v>41.6597337760031</v>
      </c>
      <c r="AU16" s="1" t="n">
        <v>50.3229865767062</v>
      </c>
      <c r="AV16" s="1" t="n">
        <v>56</v>
      </c>
      <c r="AW16" s="1" t="n">
        <v>10</v>
      </c>
      <c r="AX16" s="1" t="n">
        <v>0</v>
      </c>
      <c r="AY16" s="1" t="n">
        <v>0</v>
      </c>
      <c r="AZ16" s="1" t="n">
        <v>0</v>
      </c>
      <c r="BA16" s="1" t="n">
        <v>582.319077110151</v>
      </c>
      <c r="BB16" s="1" t="n">
        <v>89.7973232492805</v>
      </c>
      <c r="BC16" s="1" t="n">
        <v>23.7477481514215</v>
      </c>
      <c r="BD16" s="1" t="n">
        <v>21.8680155202746</v>
      </c>
      <c r="BE16" s="1" t="n">
        <v>48.7970117479563</v>
      </c>
      <c r="BF16" s="1" t="n">
        <v>15.9467680603266</v>
      </c>
      <c r="BG16" s="1" t="n">
        <v>63.0330954217352</v>
      </c>
      <c r="BH16" s="1" t="n">
        <v>44.947921872139</v>
      </c>
      <c r="BI16" s="1" t="n">
        <v>15.947921872139</v>
      </c>
      <c r="BJ16" s="1" t="n">
        <v>50.032470945036</v>
      </c>
      <c r="BK16" s="1" t="n">
        <v>59.971957936883</v>
      </c>
      <c r="BL16" s="1" t="n">
        <v>68.8906033337116</v>
      </c>
      <c r="BM16" s="1" t="n">
        <v>41.3742931634188</v>
      </c>
      <c r="BN16" s="1" t="n">
        <v>23.9639458954334</v>
      </c>
      <c r="BO16" s="1" t="n">
        <v>0</v>
      </c>
      <c r="BP16" s="1" t="n">
        <v>0</v>
      </c>
      <c r="BQ16" s="1" t="n">
        <v>14</v>
      </c>
      <c r="BR16" s="1" t="n">
        <v>835.607605148573</v>
      </c>
      <c r="BS16" s="1" t="n">
        <v>79.5739418566227</v>
      </c>
      <c r="BT16" s="1" t="n">
        <v>49</v>
      </c>
      <c r="BU16" s="1" t="n">
        <v>80.5493741258979</v>
      </c>
      <c r="BV16" s="1" t="n">
        <v>84</v>
      </c>
      <c r="BW16" s="1" t="n">
        <v>54.8026535734534</v>
      </c>
      <c r="BX16" s="1" t="n">
        <v>55</v>
      </c>
      <c r="BY16" s="1" t="n">
        <v>36.9930458962917</v>
      </c>
      <c r="BZ16" s="1" t="n">
        <v>48.6281618773937</v>
      </c>
      <c r="CA16" s="1" t="n">
        <v>51</v>
      </c>
      <c r="CB16" s="1" t="n">
        <v>88.2896516397595</v>
      </c>
      <c r="CC16" s="1" t="n">
        <v>104.229655519128</v>
      </c>
      <c r="CD16" s="1" t="n">
        <v>42.235218340531</v>
      </c>
      <c r="CE16" s="1" t="n">
        <v>19.4880109303631</v>
      </c>
      <c r="CF16" s="1" t="n">
        <v>11.8178913593292</v>
      </c>
      <c r="CG16" s="1" t="n">
        <v>1</v>
      </c>
      <c r="CH16" s="1" t="n">
        <v>29</v>
      </c>
      <c r="CI16" s="1" t="n">
        <v>96</v>
      </c>
      <c r="CJ16" s="1" t="n">
        <v>0</v>
      </c>
      <c r="CK16" s="1" t="n">
        <v>0</v>
      </c>
      <c r="CL16" s="1" t="n">
        <v>0</v>
      </c>
      <c r="CM16" s="1" t="n">
        <v>4</v>
      </c>
      <c r="CN16" s="1" t="n">
        <v>0</v>
      </c>
      <c r="CO16" s="1" t="n">
        <v>6</v>
      </c>
      <c r="CP16" s="1" t="n">
        <v>0</v>
      </c>
      <c r="CQ16" s="1" t="n">
        <v>0</v>
      </c>
      <c r="CR16" s="1" t="n">
        <v>27</v>
      </c>
      <c r="CS16" s="1" t="n">
        <v>14</v>
      </c>
      <c r="CT16" s="1" t="n">
        <v>31</v>
      </c>
      <c r="CU16" s="1" t="n">
        <v>9</v>
      </c>
      <c r="CV16" s="1" t="n">
        <v>5</v>
      </c>
      <c r="CW16" s="1" t="n">
        <v>0</v>
      </c>
      <c r="CX16" s="1" t="n">
        <v>0</v>
      </c>
      <c r="CY16" s="1" t="n">
        <v>0</v>
      </c>
      <c r="CZ16" s="1" t="n">
        <v>640.881741867401</v>
      </c>
      <c r="DA16" s="1" t="n">
        <v>55.6194683811627</v>
      </c>
      <c r="DB16" s="1" t="n">
        <v>39.0414376109839</v>
      </c>
      <c r="DC16" s="1" t="n">
        <v>68.4304362055846</v>
      </c>
      <c r="DD16" s="1" t="n">
        <v>61.4835439310409</v>
      </c>
      <c r="DE16" s="1" t="n">
        <v>25.2137170601636</v>
      </c>
      <c r="DF16" s="1" t="n">
        <v>17.4313330696896</v>
      </c>
      <c r="DG16" s="1" t="n">
        <v>86.2443493693136</v>
      </c>
      <c r="DH16" s="1" t="n">
        <v>73.1337536755018</v>
      </c>
      <c r="DI16" s="1" t="n">
        <v>27.0891795479693</v>
      </c>
      <c r="DJ16" s="1" t="n">
        <v>49.5607699821703</v>
      </c>
      <c r="DK16" s="1" t="n">
        <v>81.5923799066804</v>
      </c>
      <c r="DL16" s="1" t="n">
        <v>35.8019049065188</v>
      </c>
      <c r="DM16" s="1" t="n">
        <v>7.23946822434664</v>
      </c>
      <c r="DN16" s="1" t="n">
        <v>0</v>
      </c>
      <c r="DO16" s="1" t="n">
        <v>13</v>
      </c>
      <c r="DP16" s="1" t="n">
        <v>0</v>
      </c>
      <c r="DQ16" s="1" t="n">
        <v>876.420720433816</v>
      </c>
      <c r="DR16" s="1" t="n">
        <v>47</v>
      </c>
      <c r="DS16" s="1" t="n">
        <v>79.9331758916378</v>
      </c>
      <c r="DT16" s="1" t="n">
        <v>35.9940977990627</v>
      </c>
      <c r="DU16" s="1" t="n">
        <v>71.6502036065795</v>
      </c>
      <c r="DV16" s="1" t="n">
        <v>64.2694966611452</v>
      </c>
      <c r="DW16" s="1" t="n">
        <v>59.9751341668889</v>
      </c>
      <c r="DX16" s="1" t="n">
        <v>54.7413878548541</v>
      </c>
      <c r="DY16" s="1" t="n">
        <v>56.0242474916158</v>
      </c>
      <c r="DZ16" s="1" t="n">
        <v>42.469645857811</v>
      </c>
      <c r="EA16" s="1" t="n">
        <v>112.441760392452</v>
      </c>
      <c r="EB16" s="1" t="n">
        <v>86.8764088451862</v>
      </c>
      <c r="EC16" s="1" t="n">
        <v>80.5074372142553</v>
      </c>
      <c r="ED16" s="1" t="n">
        <v>74.3375700791366</v>
      </c>
      <c r="EE16" s="1" t="n">
        <v>10.2001545592211</v>
      </c>
      <c r="EF16" s="1" t="n">
        <v>0</v>
      </c>
      <c r="EG16" s="1" t="n">
        <v>0</v>
      </c>
      <c r="EH16" s="1" t="n">
        <v>1218.32494950295</v>
      </c>
      <c r="EI16" s="1" t="n">
        <v>121.901758738328</v>
      </c>
      <c r="EJ16" s="1" t="n">
        <v>63.4105651276186</v>
      </c>
      <c r="EK16" s="1" t="n">
        <v>110.847114466131</v>
      </c>
      <c r="EL16" s="1" t="n">
        <v>140.483543931041</v>
      </c>
      <c r="EM16" s="1" t="n">
        <v>99.2204967159778</v>
      </c>
      <c r="EN16" s="1" t="n">
        <v>67.2322740945965</v>
      </c>
      <c r="EO16" s="1" t="n">
        <v>94.6671681641601</v>
      </c>
      <c r="EP16" s="1" t="n">
        <v>86.6884095403366</v>
      </c>
      <c r="EQ16" s="1" t="n">
        <v>74.1443859348074</v>
      </c>
      <c r="ER16" s="1" t="n">
        <v>126.615398657974</v>
      </c>
      <c r="ES16" s="1" t="n">
        <v>130.506189181935</v>
      </c>
      <c r="ET16" s="1" t="n">
        <v>73.3681766055524</v>
      </c>
      <c r="EU16" s="1" t="n">
        <v>14.2394682243466</v>
      </c>
      <c r="EV16" s="1" t="n">
        <v>2</v>
      </c>
      <c r="EW16" s="1" t="n">
        <v>13</v>
      </c>
      <c r="EX16" s="1" t="n">
        <v>0</v>
      </c>
    </row>
    <row r="17" customFormat="false" ht="12.75" hidden="false" customHeight="false" outlineLevel="0" collapsed="false">
      <c r="A17" s="1" t="s">
        <v>40</v>
      </c>
      <c r="B17" s="1" t="n">
        <v>47333.7781783342</v>
      </c>
      <c r="C17" s="1" t="n">
        <v>3221.7873764683</v>
      </c>
      <c r="D17" s="1" t="n">
        <v>2545.00306438038</v>
      </c>
      <c r="E17" s="1" t="n">
        <v>2676.3917219736</v>
      </c>
      <c r="F17" s="1" t="n">
        <v>3073.97147267783</v>
      </c>
      <c r="G17" s="1" t="n">
        <v>3170.24980448897</v>
      </c>
      <c r="H17" s="1" t="n">
        <v>3505.69744278525</v>
      </c>
      <c r="I17" s="1" t="n">
        <v>3306.79874115926</v>
      </c>
      <c r="J17" s="1" t="n">
        <v>3116.30335820559</v>
      </c>
      <c r="K17" s="1" t="n">
        <v>2560.9713304824</v>
      </c>
      <c r="L17" s="1" t="n">
        <v>4682.15652056108</v>
      </c>
      <c r="M17" s="1" t="n">
        <v>5839.59180797683</v>
      </c>
      <c r="N17" s="1" t="n">
        <v>5349.60564646358</v>
      </c>
      <c r="O17" s="1" t="n">
        <v>2238.74736276013</v>
      </c>
      <c r="P17" s="1" t="n">
        <v>928.653308809735</v>
      </c>
      <c r="Q17" s="1" t="n">
        <v>649.244690588792</v>
      </c>
      <c r="R17" s="1" t="n">
        <v>468.604527631309</v>
      </c>
      <c r="S17" s="1" t="n">
        <v>31417.6798338164</v>
      </c>
      <c r="T17" s="1" t="n">
        <v>1849.08586664335</v>
      </c>
      <c r="U17" s="1" t="n">
        <v>1578.2936069885</v>
      </c>
      <c r="V17" s="1" t="n">
        <v>1736.01428533485</v>
      </c>
      <c r="W17" s="1" t="n">
        <v>2006.18116604263</v>
      </c>
      <c r="X17" s="1" t="n">
        <v>2006.94846830342</v>
      </c>
      <c r="Y17" s="1" t="n">
        <v>2200.77467845229</v>
      </c>
      <c r="Z17" s="1" t="n">
        <v>2257.49696182576</v>
      </c>
      <c r="AA17" s="1" t="n">
        <v>2056.70588802779</v>
      </c>
      <c r="AB17" s="1" t="n">
        <v>1762.83473551204</v>
      </c>
      <c r="AC17" s="1" t="n">
        <v>3270.79346573894</v>
      </c>
      <c r="AD17" s="1" t="n">
        <v>3884.60719399655</v>
      </c>
      <c r="AE17" s="1" t="n">
        <v>3766.94014766696</v>
      </c>
      <c r="AF17" s="1" t="n">
        <v>1642.04065815965</v>
      </c>
      <c r="AG17" s="1" t="n">
        <v>626.599379237741</v>
      </c>
      <c r="AH17" s="1" t="n">
        <v>403.859995345701</v>
      </c>
      <c r="AI17" s="1" t="n">
        <v>368.503337359056</v>
      </c>
      <c r="AJ17" s="1" t="n">
        <v>4623.68342371797</v>
      </c>
      <c r="AK17" s="1" t="n">
        <v>473.730112037563</v>
      </c>
      <c r="AL17" s="1" t="n">
        <v>275.771808930673</v>
      </c>
      <c r="AM17" s="1" t="n">
        <v>343.211302702257</v>
      </c>
      <c r="AN17" s="1" t="n">
        <v>333.40681557823</v>
      </c>
      <c r="AO17" s="1" t="n">
        <v>449.839137552306</v>
      </c>
      <c r="AP17" s="1" t="n">
        <v>407.798288665712</v>
      </c>
      <c r="AQ17" s="1" t="n">
        <v>263.298625388183</v>
      </c>
      <c r="AR17" s="1" t="n">
        <v>346.522965922952</v>
      </c>
      <c r="AS17" s="1" t="n">
        <v>188.20317856496</v>
      </c>
      <c r="AT17" s="1" t="n">
        <v>299.363747235388</v>
      </c>
      <c r="AU17" s="1" t="n">
        <v>523.908439287334</v>
      </c>
      <c r="AV17" s="1" t="n">
        <v>449.120020852541</v>
      </c>
      <c r="AW17" s="1" t="n">
        <v>132.424370413064</v>
      </c>
      <c r="AX17" s="1" t="n">
        <v>50.7850113511086</v>
      </c>
      <c r="AY17" s="1" t="n">
        <v>45.4933554232121</v>
      </c>
      <c r="AZ17" s="1" t="n">
        <v>40.8062437959015</v>
      </c>
      <c r="BA17" s="1" t="n">
        <v>504.232115533203</v>
      </c>
      <c r="BB17" s="1" t="n">
        <v>68.8153950124979</v>
      </c>
      <c r="BC17" s="1" t="n">
        <v>64.7630331516266</v>
      </c>
      <c r="BD17" s="1" t="n">
        <v>37.144253231585</v>
      </c>
      <c r="BE17" s="1" t="n">
        <v>42.9181585609913</v>
      </c>
      <c r="BF17" s="1" t="n">
        <v>19</v>
      </c>
      <c r="BG17" s="1" t="n">
        <v>54.6530214399099</v>
      </c>
      <c r="BH17" s="1" t="n">
        <v>65.1544348374009</v>
      </c>
      <c r="BI17" s="1" t="n">
        <v>5.48296593129635</v>
      </c>
      <c r="BJ17" s="1" t="n">
        <v>28.1987366490066</v>
      </c>
      <c r="BK17" s="1" t="n">
        <v>20.9527222812176</v>
      </c>
      <c r="BL17" s="1" t="n">
        <v>36.4443614631891</v>
      </c>
      <c r="BM17" s="1" t="n">
        <v>48.5783319585025</v>
      </c>
      <c r="BN17" s="1" t="n">
        <v>0</v>
      </c>
      <c r="BO17" s="1" t="n">
        <v>0</v>
      </c>
      <c r="BP17" s="1" t="n">
        <v>7.12670101970434</v>
      </c>
      <c r="BQ17" s="1" t="n">
        <v>5</v>
      </c>
      <c r="BR17" s="1" t="n">
        <v>6548.33171068504</v>
      </c>
      <c r="BS17" s="1" t="n">
        <v>436.901134655811</v>
      </c>
      <c r="BT17" s="1" t="n">
        <v>335.860882557929</v>
      </c>
      <c r="BU17" s="1" t="n">
        <v>227.351203907281</v>
      </c>
      <c r="BV17" s="1" t="n">
        <v>295.007841027807</v>
      </c>
      <c r="BW17" s="1" t="n">
        <v>422.20072818175</v>
      </c>
      <c r="BX17" s="1" t="n">
        <v>508.502660052851</v>
      </c>
      <c r="BY17" s="1" t="n">
        <v>367.009651726112</v>
      </c>
      <c r="BZ17" s="1" t="n">
        <v>454.922996060457</v>
      </c>
      <c r="CA17" s="1" t="n">
        <v>396.182842375361</v>
      </c>
      <c r="CB17" s="1" t="n">
        <v>683.308343191049</v>
      </c>
      <c r="CC17" s="1" t="n">
        <v>945.798301971168</v>
      </c>
      <c r="CD17" s="1" t="n">
        <v>811.588835275499</v>
      </c>
      <c r="CE17" s="1" t="n">
        <v>297.823310460197</v>
      </c>
      <c r="CF17" s="1" t="n">
        <v>179.651262157597</v>
      </c>
      <c r="CG17" s="1" t="n">
        <v>150.715173628181</v>
      </c>
      <c r="CH17" s="1" t="n">
        <v>35.5065430733375</v>
      </c>
      <c r="CI17" s="1" t="n">
        <v>302.393973377999</v>
      </c>
      <c r="CJ17" s="1" t="n">
        <v>36.0612629801035</v>
      </c>
      <c r="CK17" s="1" t="n">
        <v>3.39031338691711</v>
      </c>
      <c r="CL17" s="1" t="n">
        <v>0</v>
      </c>
      <c r="CM17" s="1" t="n">
        <v>21.6534653455019</v>
      </c>
      <c r="CN17" s="1" t="n">
        <v>6</v>
      </c>
      <c r="CO17" s="1" t="n">
        <v>10.151908904314</v>
      </c>
      <c r="CP17" s="1" t="n">
        <v>61.0117302052677</v>
      </c>
      <c r="CQ17" s="1" t="n">
        <v>0</v>
      </c>
      <c r="CR17" s="1" t="n">
        <v>22</v>
      </c>
      <c r="CS17" s="1" t="n">
        <v>25.8824919196777</v>
      </c>
      <c r="CT17" s="1" t="n">
        <v>61.1205904185772</v>
      </c>
      <c r="CU17" s="1" t="n">
        <v>34.096621921286</v>
      </c>
      <c r="CV17" s="1" t="n">
        <v>2.71225070953369</v>
      </c>
      <c r="CW17" s="1" t="n">
        <v>8</v>
      </c>
      <c r="CX17" s="1" t="n">
        <v>10.3133375868201</v>
      </c>
      <c r="CY17" s="1" t="n">
        <v>0</v>
      </c>
      <c r="CZ17" s="1" t="n">
        <v>1968.25619199203</v>
      </c>
      <c r="DA17" s="1" t="n">
        <v>183.989433959126</v>
      </c>
      <c r="DB17" s="1" t="n">
        <v>123.584459453821</v>
      </c>
      <c r="DC17" s="1" t="n">
        <v>193.071963831782</v>
      </c>
      <c r="DD17" s="1" t="n">
        <v>215.145041279495</v>
      </c>
      <c r="DE17" s="1" t="n">
        <v>118.847129549365</v>
      </c>
      <c r="DF17" s="1" t="n">
        <v>150.300684981048</v>
      </c>
      <c r="DG17" s="1" t="n">
        <v>155.174253609963</v>
      </c>
      <c r="DH17" s="1" t="n">
        <v>148.878689298406</v>
      </c>
      <c r="DI17" s="1" t="n">
        <v>104.548797726631</v>
      </c>
      <c r="DJ17" s="1" t="n">
        <v>172.538879774802</v>
      </c>
      <c r="DK17" s="1" t="n">
        <v>187.403669465333</v>
      </c>
      <c r="DL17" s="1" t="n">
        <v>72.419405458495</v>
      </c>
      <c r="DM17" s="1" t="n">
        <v>67</v>
      </c>
      <c r="DN17" s="1" t="n">
        <v>42.6176561117172</v>
      </c>
      <c r="DO17" s="1" t="n">
        <v>26.7361274957657</v>
      </c>
      <c r="DP17" s="1" t="n">
        <v>6</v>
      </c>
      <c r="DQ17" s="1" t="n">
        <v>1969.2009270913</v>
      </c>
      <c r="DR17" s="1" t="n">
        <v>173.204171136953</v>
      </c>
      <c r="DS17" s="1" t="n">
        <v>163.338959956542</v>
      </c>
      <c r="DT17" s="1" t="n">
        <v>139.598712943494</v>
      </c>
      <c r="DU17" s="1" t="n">
        <v>159.658985033631</v>
      </c>
      <c r="DV17" s="1" t="n">
        <v>147.414341021329</v>
      </c>
      <c r="DW17" s="1" t="n">
        <v>173.516200160608</v>
      </c>
      <c r="DX17" s="1" t="n">
        <v>137.653083249927</v>
      </c>
      <c r="DY17" s="1" t="n">
        <v>103.789853043854</v>
      </c>
      <c r="DZ17" s="1" t="n">
        <v>59.0030396282673</v>
      </c>
      <c r="EA17" s="1" t="n">
        <v>209.316870113369</v>
      </c>
      <c r="EB17" s="1" t="n">
        <v>200.309251201688</v>
      </c>
      <c r="EC17" s="1" t="n">
        <v>166.862283252762</v>
      </c>
      <c r="ED17" s="1" t="n">
        <v>96.746772903949</v>
      </c>
      <c r="EE17" s="1" t="n">
        <v>21</v>
      </c>
      <c r="EF17" s="1" t="n">
        <v>5</v>
      </c>
      <c r="EG17" s="1" t="n">
        <v>12.7884034030139</v>
      </c>
      <c r="EH17" s="1" t="n">
        <v>3287.43972674885</v>
      </c>
      <c r="EI17" s="1" t="n">
        <v>291.869323208928</v>
      </c>
      <c r="EJ17" s="1" t="n">
        <v>230.766760528088</v>
      </c>
      <c r="EK17" s="1" t="n">
        <v>287.528962232173</v>
      </c>
      <c r="EL17" s="1" t="n">
        <v>324.948049994186</v>
      </c>
      <c r="EM17" s="1" t="n">
        <v>221.497389506083</v>
      </c>
      <c r="EN17" s="1" t="n">
        <v>231.658159498125</v>
      </c>
      <c r="EO17" s="1" t="n">
        <v>230.160894790664</v>
      </c>
      <c r="EP17" s="1" t="n">
        <v>247.418346751481</v>
      </c>
      <c r="EQ17" s="1" t="n">
        <v>150.267396326177</v>
      </c>
      <c r="ER17" s="1" t="n">
        <v>327.275248159014</v>
      </c>
      <c r="ES17" s="1" t="n">
        <v>322.603774968069</v>
      </c>
      <c r="ET17" s="1" t="n">
        <v>161.639632238075</v>
      </c>
      <c r="EU17" s="1" t="n">
        <v>131.17760617286</v>
      </c>
      <c r="EV17" s="1" t="n">
        <v>74.6176561117172</v>
      </c>
      <c r="EW17" s="1" t="n">
        <v>31.7361274957657</v>
      </c>
      <c r="EX17" s="1" t="n">
        <v>22.2743988633156</v>
      </c>
    </row>
    <row r="18" customFormat="false" ht="12.75" hidden="false" customHeight="false" outlineLevel="0" collapsed="false">
      <c r="A18" s="1" t="s">
        <v>41</v>
      </c>
      <c r="B18" s="1" t="n">
        <v>44894.0140945911</v>
      </c>
      <c r="C18" s="1" t="n">
        <v>4339.03982046619</v>
      </c>
      <c r="D18" s="1" t="n">
        <v>3464.98294730298</v>
      </c>
      <c r="E18" s="1" t="n">
        <v>3418.05091039091</v>
      </c>
      <c r="F18" s="1" t="n">
        <v>3958.32808928564</v>
      </c>
      <c r="G18" s="1" t="n">
        <v>3277.7840061225</v>
      </c>
      <c r="H18" s="1" t="n">
        <v>3153.57968127355</v>
      </c>
      <c r="I18" s="1" t="n">
        <v>2835.51485331357</v>
      </c>
      <c r="J18" s="1" t="n">
        <v>2447.30550792627</v>
      </c>
      <c r="K18" s="1" t="n">
        <v>2314.11489710026</v>
      </c>
      <c r="L18" s="1" t="n">
        <v>4062.30099000409</v>
      </c>
      <c r="M18" s="1" t="n">
        <v>4511.94263666403</v>
      </c>
      <c r="N18" s="1" t="n">
        <v>3665.81936236937</v>
      </c>
      <c r="O18" s="1" t="n">
        <v>1512.34831562452</v>
      </c>
      <c r="P18" s="1" t="n">
        <v>737.121310239192</v>
      </c>
      <c r="Q18" s="1" t="n">
        <v>493.244982670993</v>
      </c>
      <c r="R18" s="1" t="n">
        <v>702.535783365369</v>
      </c>
      <c r="S18" s="1" t="n">
        <v>39670.9182313383</v>
      </c>
      <c r="T18" s="1" t="n">
        <v>3709.71333308145</v>
      </c>
      <c r="U18" s="1" t="n">
        <v>2875.0690950593</v>
      </c>
      <c r="V18" s="1" t="n">
        <v>2939.35302300751</v>
      </c>
      <c r="W18" s="1" t="n">
        <v>3284.89782830142</v>
      </c>
      <c r="X18" s="1" t="n">
        <v>2703.54666604404</v>
      </c>
      <c r="Y18" s="1" t="n">
        <v>2733.33116111532</v>
      </c>
      <c r="Z18" s="1" t="n">
        <v>2442.59340649098</v>
      </c>
      <c r="AA18" s="1" t="n">
        <v>2193.88158622105</v>
      </c>
      <c r="AB18" s="1" t="n">
        <v>2106.07543756254</v>
      </c>
      <c r="AC18" s="1" t="n">
        <v>3729.82326248661</v>
      </c>
      <c r="AD18" s="1" t="n">
        <v>4225.15161272977</v>
      </c>
      <c r="AE18" s="1" t="n">
        <v>3418.61200803611</v>
      </c>
      <c r="AF18" s="1" t="n">
        <v>1432.58045846038</v>
      </c>
      <c r="AG18" s="1" t="n">
        <v>714.121310239192</v>
      </c>
      <c r="AH18" s="1" t="n">
        <v>475.632259462029</v>
      </c>
      <c r="AI18" s="1" t="n">
        <v>686.535783365369</v>
      </c>
      <c r="AJ18" s="1" t="n">
        <v>92.8147104028612</v>
      </c>
      <c r="AK18" s="1" t="n">
        <v>8</v>
      </c>
      <c r="AL18" s="1" t="n">
        <v>22.1652298718691</v>
      </c>
      <c r="AM18" s="1" t="n">
        <v>0</v>
      </c>
      <c r="AN18" s="1" t="n">
        <v>2</v>
      </c>
      <c r="AO18" s="1" t="n">
        <v>0</v>
      </c>
      <c r="AP18" s="1" t="n">
        <v>9.4708860758692</v>
      </c>
      <c r="AQ18" s="1" t="n">
        <v>9</v>
      </c>
      <c r="AR18" s="1" t="n">
        <v>0</v>
      </c>
      <c r="AS18" s="1" t="n">
        <v>8</v>
      </c>
      <c r="AT18" s="1" t="n">
        <v>3</v>
      </c>
      <c r="AU18" s="1" t="n">
        <v>6</v>
      </c>
      <c r="AV18" s="1" t="n">
        <v>6.17859445512295</v>
      </c>
      <c r="AW18" s="1" t="n">
        <v>16</v>
      </c>
      <c r="AX18" s="1" t="n">
        <v>0</v>
      </c>
      <c r="AY18" s="1" t="n">
        <v>3</v>
      </c>
      <c r="AZ18" s="1" t="n">
        <v>0</v>
      </c>
      <c r="BA18" s="1" t="n">
        <v>999.442219201475</v>
      </c>
      <c r="BB18" s="1" t="n">
        <v>177.939981309697</v>
      </c>
      <c r="BC18" s="1" t="n">
        <v>84.2140066530556</v>
      </c>
      <c r="BD18" s="1" t="n">
        <v>68.9054906135425</v>
      </c>
      <c r="BE18" s="1" t="n">
        <v>102.419625172857</v>
      </c>
      <c r="BF18" s="1" t="n">
        <v>81.5662923092023</v>
      </c>
      <c r="BG18" s="1" t="n">
        <v>86.7601548377425</v>
      </c>
      <c r="BH18" s="1" t="n">
        <v>92.4084861320444</v>
      </c>
      <c r="BI18" s="1" t="n">
        <v>45.6345660611987</v>
      </c>
      <c r="BJ18" s="1" t="n">
        <v>39.0394595444668</v>
      </c>
      <c r="BK18" s="1" t="n">
        <v>85.1408768505789</v>
      </c>
      <c r="BL18" s="1" t="n">
        <v>59.7910239323974</v>
      </c>
      <c r="BM18" s="1" t="n">
        <v>50.62225579191</v>
      </c>
      <c r="BN18" s="1" t="n">
        <v>16</v>
      </c>
      <c r="BO18" s="1" t="n">
        <v>2</v>
      </c>
      <c r="BP18" s="1" t="n">
        <v>0</v>
      </c>
      <c r="BQ18" s="1" t="n">
        <v>7</v>
      </c>
      <c r="BR18" s="1" t="n">
        <v>227.791317667812</v>
      </c>
      <c r="BS18" s="1" t="n">
        <v>0</v>
      </c>
      <c r="BT18" s="1" t="n">
        <v>30</v>
      </c>
      <c r="BU18" s="1" t="n">
        <v>28.1785944551229</v>
      </c>
      <c r="BV18" s="1" t="n">
        <v>26</v>
      </c>
      <c r="BW18" s="1" t="n">
        <v>11</v>
      </c>
      <c r="BX18" s="1" t="n">
        <v>19</v>
      </c>
      <c r="BY18" s="1" t="n">
        <v>2</v>
      </c>
      <c r="BZ18" s="1" t="n">
        <v>21</v>
      </c>
      <c r="CA18" s="1" t="n">
        <v>0</v>
      </c>
      <c r="CB18" s="1" t="n">
        <v>29</v>
      </c>
      <c r="CC18" s="1" t="n">
        <v>20</v>
      </c>
      <c r="CD18" s="1" t="n">
        <v>20</v>
      </c>
      <c r="CE18" s="1" t="n">
        <v>15</v>
      </c>
      <c r="CF18" s="1" t="n">
        <v>0</v>
      </c>
      <c r="CG18" s="1" t="n">
        <v>1.61272321268916</v>
      </c>
      <c r="CH18" s="1" t="n">
        <v>5</v>
      </c>
      <c r="CI18" s="1" t="n">
        <v>2</v>
      </c>
      <c r="CJ18" s="1" t="n">
        <v>0</v>
      </c>
      <c r="CK18" s="1" t="n">
        <v>0</v>
      </c>
      <c r="CL18" s="1" t="n">
        <v>0</v>
      </c>
      <c r="CM18" s="1" t="n">
        <v>2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3067.14700341038</v>
      </c>
      <c r="DA18" s="1" t="n">
        <v>301.730154740158</v>
      </c>
      <c r="DB18" s="1" t="n">
        <v>383.763389361091</v>
      </c>
      <c r="DC18" s="1" t="n">
        <v>349.985954206437</v>
      </c>
      <c r="DD18" s="1" t="n">
        <v>449.04417005647</v>
      </c>
      <c r="DE18" s="1" t="n">
        <v>395.867780029774</v>
      </c>
      <c r="DF18" s="1" t="n">
        <v>252.468112237751</v>
      </c>
      <c r="DG18" s="1" t="n">
        <v>244.949742265046</v>
      </c>
      <c r="DH18" s="1" t="n">
        <v>142.163339382503</v>
      </c>
      <c r="DI18" s="1" t="n">
        <v>128</v>
      </c>
      <c r="DJ18" s="1" t="n">
        <v>120</v>
      </c>
      <c r="DK18" s="1" t="n">
        <v>120</v>
      </c>
      <c r="DL18" s="1" t="n">
        <v>121.406504064798</v>
      </c>
      <c r="DM18" s="1" t="n">
        <v>32.7678571343422</v>
      </c>
      <c r="DN18" s="1" t="n">
        <v>14</v>
      </c>
      <c r="DO18" s="1" t="n">
        <v>7</v>
      </c>
      <c r="DP18" s="1" t="n">
        <v>4</v>
      </c>
      <c r="DQ18" s="1" t="n">
        <v>833.900611621561</v>
      </c>
      <c r="DR18" s="1" t="n">
        <v>141.656351214508</v>
      </c>
      <c r="DS18" s="1" t="n">
        <v>69.7712264033034</v>
      </c>
      <c r="DT18" s="1" t="n">
        <v>31.6278480999172</v>
      </c>
      <c r="DU18" s="1" t="n">
        <v>91.9664657805115</v>
      </c>
      <c r="DV18" s="1" t="n">
        <v>85.8032677471638</v>
      </c>
      <c r="DW18" s="1" t="n">
        <v>52.5493670869619</v>
      </c>
      <c r="DX18" s="1" t="n">
        <v>44.5632183849812</v>
      </c>
      <c r="DY18" s="1" t="n">
        <v>44.6260162591934</v>
      </c>
      <c r="DZ18" s="1" t="n">
        <v>33</v>
      </c>
      <c r="EA18" s="1" t="n">
        <v>95.3368506487459</v>
      </c>
      <c r="EB18" s="1" t="n">
        <v>81</v>
      </c>
      <c r="EC18" s="1" t="n">
        <v>49</v>
      </c>
      <c r="ED18" s="1" t="n">
        <v>0</v>
      </c>
      <c r="EE18" s="1" t="n">
        <v>7</v>
      </c>
      <c r="EF18" s="1" t="n">
        <v>6</v>
      </c>
      <c r="EG18" s="1" t="n">
        <v>0</v>
      </c>
      <c r="EH18" s="1" t="n">
        <v>4929.55618977733</v>
      </c>
      <c r="EI18" s="1" t="n">
        <v>449.086717395578</v>
      </c>
      <c r="EJ18" s="1" t="n">
        <v>566.562512219884</v>
      </c>
      <c r="EK18" s="1" t="n">
        <v>493.985954206437</v>
      </c>
      <c r="EL18" s="1" t="n">
        <v>742.796054118313</v>
      </c>
      <c r="EM18" s="1" t="n">
        <v>663.635671705008</v>
      </c>
      <c r="EN18" s="1" t="n">
        <v>415.515603195876</v>
      </c>
      <c r="EO18" s="1" t="n">
        <v>358.128336720169</v>
      </c>
      <c r="EP18" s="1" t="n">
        <v>288.789355641697</v>
      </c>
      <c r="EQ18" s="1" t="n">
        <v>193</v>
      </c>
      <c r="ER18" s="1" t="n">
        <v>239</v>
      </c>
      <c r="ES18" s="1" t="n">
        <v>247.470886075869</v>
      </c>
      <c r="ET18" s="1" t="n">
        <v>172.585098519921</v>
      </c>
      <c r="EU18" s="1" t="n">
        <v>59</v>
      </c>
      <c r="EV18" s="1" t="n">
        <v>14</v>
      </c>
      <c r="EW18" s="1" t="n">
        <v>10</v>
      </c>
      <c r="EX18" s="1" t="n">
        <v>16</v>
      </c>
    </row>
    <row r="19" customFormat="false" ht="12.75" hidden="false" customHeight="false" outlineLevel="0" collapsed="false">
      <c r="A19" s="1" t="s">
        <v>42</v>
      </c>
      <c r="B19" s="1" t="n">
        <v>42751.8690112829</v>
      </c>
      <c r="C19" s="1" t="n">
        <v>4921.83980604447</v>
      </c>
      <c r="D19" s="1" t="n">
        <v>3247.18759034947</v>
      </c>
      <c r="E19" s="1" t="n">
        <v>2965.05509465374</v>
      </c>
      <c r="F19" s="1" t="n">
        <v>3176.64232541993</v>
      </c>
      <c r="G19" s="1" t="n">
        <v>3183.120963756</v>
      </c>
      <c r="H19" s="1" t="n">
        <v>3074.48113710247</v>
      </c>
      <c r="I19" s="1" t="n">
        <v>2994.50932282582</v>
      </c>
      <c r="J19" s="1" t="n">
        <v>2473.93050449528</v>
      </c>
      <c r="K19" s="1" t="n">
        <v>2371.30222412758</v>
      </c>
      <c r="L19" s="1" t="n">
        <v>3887.87150818855</v>
      </c>
      <c r="M19" s="1" t="n">
        <v>4097.40081978962</v>
      </c>
      <c r="N19" s="1" t="n">
        <v>3306.63303138316</v>
      </c>
      <c r="O19" s="1" t="n">
        <v>1409.73743284121</v>
      </c>
      <c r="P19" s="1" t="n">
        <v>708.716019388288</v>
      </c>
      <c r="Q19" s="1" t="n">
        <v>410.23839744553</v>
      </c>
      <c r="R19" s="1" t="n">
        <v>523.202831663191</v>
      </c>
      <c r="S19" s="1" t="n">
        <v>37341.7487433851</v>
      </c>
      <c r="T19" s="1" t="n">
        <v>4146.95000300743</v>
      </c>
      <c r="U19" s="1" t="n">
        <v>2861.41927273199</v>
      </c>
      <c r="V19" s="1" t="n">
        <v>2509.03746773861</v>
      </c>
      <c r="W19" s="1" t="n">
        <v>2654.71186173335</v>
      </c>
      <c r="X19" s="1" t="n">
        <v>2711.42792590335</v>
      </c>
      <c r="Y19" s="1" t="n">
        <v>2615.36931808479</v>
      </c>
      <c r="Z19" s="1" t="n">
        <v>2559.59957346879</v>
      </c>
      <c r="AA19" s="1" t="n">
        <v>2027.72322442755</v>
      </c>
      <c r="AB19" s="1" t="n">
        <v>2160.37602817826</v>
      </c>
      <c r="AC19" s="1" t="n">
        <v>3518.83117828518</v>
      </c>
      <c r="AD19" s="1" t="n">
        <v>3698.03351901099</v>
      </c>
      <c r="AE19" s="1" t="n">
        <v>3045.29985802621</v>
      </c>
      <c r="AF19" s="1" t="n">
        <v>1318.50614032522</v>
      </c>
      <c r="AG19" s="1" t="n">
        <v>673.716019388288</v>
      </c>
      <c r="AH19" s="1" t="n">
        <v>354.544519894756</v>
      </c>
      <c r="AI19" s="1" t="n">
        <v>486.202831663191</v>
      </c>
      <c r="AJ19" s="1" t="n">
        <v>371.464987738058</v>
      </c>
      <c r="AK19" s="1" t="n">
        <v>61</v>
      </c>
      <c r="AL19" s="1" t="n">
        <v>55</v>
      </c>
      <c r="AM19" s="1" t="n">
        <v>19</v>
      </c>
      <c r="AN19" s="1" t="n">
        <v>20</v>
      </c>
      <c r="AO19" s="1" t="n">
        <v>14</v>
      </c>
      <c r="AP19" s="1" t="n">
        <v>24.5291139185429</v>
      </c>
      <c r="AQ19" s="1" t="n">
        <v>11</v>
      </c>
      <c r="AR19" s="1" t="n">
        <v>13.6949447989464</v>
      </c>
      <c r="AS19" s="1" t="n">
        <v>15</v>
      </c>
      <c r="AT19" s="1" t="n">
        <v>56</v>
      </c>
      <c r="AU19" s="1" t="n">
        <v>22</v>
      </c>
      <c r="AV19" s="1" t="n">
        <v>37.2409290503711</v>
      </c>
      <c r="AW19" s="1" t="n">
        <v>6</v>
      </c>
      <c r="AX19" s="1" t="n">
        <v>6</v>
      </c>
      <c r="AY19" s="1" t="n">
        <v>7</v>
      </c>
      <c r="AZ19" s="1" t="n">
        <v>4</v>
      </c>
      <c r="BA19" s="1" t="n">
        <v>334.201556533575</v>
      </c>
      <c r="BB19" s="1" t="n">
        <v>77.6428110860288</v>
      </c>
      <c r="BC19" s="1" t="n">
        <v>10</v>
      </c>
      <c r="BD19" s="1" t="n">
        <v>21</v>
      </c>
      <c r="BE19" s="1" t="n">
        <v>40.941605836153</v>
      </c>
      <c r="BF19" s="1" t="n">
        <v>15.7966298609972</v>
      </c>
      <c r="BG19" s="1" t="n">
        <v>27</v>
      </c>
      <c r="BH19" s="1" t="n">
        <v>46.8214055430144</v>
      </c>
      <c r="BI19" s="1" t="n">
        <v>41</v>
      </c>
      <c r="BJ19" s="1" t="n">
        <v>0</v>
      </c>
      <c r="BK19" s="1" t="n">
        <v>10.2321083135903</v>
      </c>
      <c r="BL19" s="1" t="n">
        <v>23.7669959068298</v>
      </c>
      <c r="BM19" s="1" t="n">
        <v>9</v>
      </c>
      <c r="BN19" s="1" t="n">
        <v>11</v>
      </c>
      <c r="BO19" s="1" t="n">
        <v>0</v>
      </c>
      <c r="BP19" s="1" t="n">
        <v>0</v>
      </c>
      <c r="BQ19" s="1" t="n">
        <v>0</v>
      </c>
      <c r="BR19" s="1" t="n">
        <v>346.794225185178</v>
      </c>
      <c r="BS19" s="1" t="n">
        <v>113.108766227961</v>
      </c>
      <c r="BT19" s="1" t="n">
        <v>21</v>
      </c>
      <c r="BU19" s="1" t="n">
        <v>12.8214055430144</v>
      </c>
      <c r="BV19" s="1" t="n">
        <v>33</v>
      </c>
      <c r="BW19" s="1" t="n">
        <v>3</v>
      </c>
      <c r="BX19" s="1" t="n">
        <v>17</v>
      </c>
      <c r="BY19" s="1" t="n">
        <v>36</v>
      </c>
      <c r="BZ19" s="1" t="n">
        <v>12</v>
      </c>
      <c r="CA19" s="1" t="n">
        <v>0</v>
      </c>
      <c r="CB19" s="1" t="n">
        <v>15</v>
      </c>
      <c r="CC19" s="1" t="n">
        <v>44.6327608972788</v>
      </c>
      <c r="CD19" s="1" t="n">
        <v>28</v>
      </c>
      <c r="CE19" s="1" t="n">
        <v>0.231292516924441</v>
      </c>
      <c r="CF19" s="1" t="n">
        <v>0</v>
      </c>
      <c r="CG19" s="1" t="n">
        <v>6</v>
      </c>
      <c r="CH19" s="1" t="n">
        <v>5</v>
      </c>
      <c r="CI19" s="1" t="n">
        <v>50</v>
      </c>
      <c r="CJ19" s="1" t="n">
        <v>6</v>
      </c>
      <c r="CK19" s="1" t="n">
        <v>0</v>
      </c>
      <c r="CL19" s="1" t="n">
        <v>0</v>
      </c>
      <c r="CM19" s="1" t="n">
        <v>1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9</v>
      </c>
      <c r="CS19" s="1" t="n">
        <v>13</v>
      </c>
      <c r="CT19" s="1" t="n">
        <v>9</v>
      </c>
      <c r="CU19" s="1" t="n">
        <v>3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3354.32725691423</v>
      </c>
      <c r="DA19" s="1" t="n">
        <v>395.942994132638</v>
      </c>
      <c r="DB19" s="1" t="n">
        <v>225.539543926716</v>
      </c>
      <c r="DC19" s="1" t="n">
        <v>306.326621966437</v>
      </c>
      <c r="DD19" s="1" t="n">
        <v>329.146763741039</v>
      </c>
      <c r="DE19" s="1" t="n">
        <v>386.119907777756</v>
      </c>
      <c r="DF19" s="1" t="n">
        <v>268.091255882755</v>
      </c>
      <c r="DG19" s="1" t="n">
        <v>279.088343874551</v>
      </c>
      <c r="DH19" s="1" t="n">
        <v>314.652469833847</v>
      </c>
      <c r="DI19" s="1" t="n">
        <v>135.578231291845</v>
      </c>
      <c r="DJ19" s="1" t="n">
        <v>236.52120859921</v>
      </c>
      <c r="DK19" s="1" t="n">
        <v>240.049556245096</v>
      </c>
      <c r="DL19" s="1" t="n">
        <v>121.576482031494</v>
      </c>
      <c r="DM19" s="1" t="n">
        <v>59</v>
      </c>
      <c r="DN19" s="1" t="n">
        <v>27</v>
      </c>
      <c r="DO19" s="1" t="n">
        <v>9.693877549842</v>
      </c>
      <c r="DP19" s="1" t="n">
        <v>20</v>
      </c>
      <c r="DQ19" s="1" t="n">
        <v>953.332240965217</v>
      </c>
      <c r="DR19" s="1" t="n">
        <v>121.19523152709</v>
      </c>
      <c r="DS19" s="1" t="n">
        <v>74.228773586452</v>
      </c>
      <c r="DT19" s="1" t="n">
        <v>96.8695994615555</v>
      </c>
      <c r="DU19" s="1" t="n">
        <v>88.8420941065997</v>
      </c>
      <c r="DV19" s="1" t="n">
        <v>52.7765003480017</v>
      </c>
      <c r="DW19" s="1" t="n">
        <v>122.491449225694</v>
      </c>
      <c r="DX19" s="1" t="n">
        <v>62</v>
      </c>
      <c r="DY19" s="1" t="n">
        <v>64.859865449369</v>
      </c>
      <c r="DZ19" s="1" t="n">
        <v>51.3479647636414</v>
      </c>
      <c r="EA19" s="1" t="n">
        <v>38.2870129868388</v>
      </c>
      <c r="EB19" s="1" t="n">
        <v>59.9179873913527</v>
      </c>
      <c r="EC19" s="1" t="n">
        <v>62.5157622247934</v>
      </c>
      <c r="ED19" s="1" t="n">
        <v>15</v>
      </c>
      <c r="EE19" s="1" t="n">
        <v>2</v>
      </c>
      <c r="EF19" s="1" t="n">
        <v>33</v>
      </c>
      <c r="EG19" s="1" t="n">
        <v>8</v>
      </c>
      <c r="EH19" s="1" t="n">
        <v>5903.82737889886</v>
      </c>
      <c r="EI19" s="1" t="n">
        <v>742.74535349384</v>
      </c>
      <c r="EJ19" s="1" t="n">
        <v>378.367039695382</v>
      </c>
      <c r="EK19" s="1" t="n">
        <v>617.326621966437</v>
      </c>
      <c r="EL19" s="1" t="n">
        <v>651.159434039146</v>
      </c>
      <c r="EM19" s="1" t="n">
        <v>639.046960901469</v>
      </c>
      <c r="EN19" s="1" t="n">
        <v>459.648092463613</v>
      </c>
      <c r="EO19" s="1" t="n">
        <v>531.557616069913</v>
      </c>
      <c r="EP19" s="1" t="n">
        <v>451.432978376281</v>
      </c>
      <c r="EQ19" s="1" t="n">
        <v>229.578231291845</v>
      </c>
      <c r="ER19" s="1" t="n">
        <v>427.707840180025</v>
      </c>
      <c r="ES19" s="1" t="n">
        <v>375.399021972902</v>
      </c>
      <c r="ET19" s="1" t="n">
        <v>219.397887574509</v>
      </c>
      <c r="EU19" s="1" t="n">
        <v>76</v>
      </c>
      <c r="EV19" s="1" t="n">
        <v>42.7664233446121</v>
      </c>
      <c r="EW19" s="1" t="n">
        <v>15.693877549842</v>
      </c>
      <c r="EX19" s="1" t="n">
        <v>46</v>
      </c>
    </row>
    <row r="20" customFormat="false" ht="12.75" hidden="false" customHeight="false" outlineLevel="0" collapsed="false">
      <c r="A20" s="1" t="s">
        <v>43</v>
      </c>
      <c r="B20" s="1" t="n">
        <v>43713.5885382146</v>
      </c>
      <c r="C20" s="1" t="n">
        <v>5026.97492547985</v>
      </c>
      <c r="D20" s="1" t="n">
        <v>3337.63080289704</v>
      </c>
      <c r="E20" s="1" t="n">
        <v>3633.59107733658</v>
      </c>
      <c r="F20" s="1" t="n">
        <v>3283.53651488014</v>
      </c>
      <c r="G20" s="1" t="n">
        <v>3533.90666604135</v>
      </c>
      <c r="H20" s="1" t="n">
        <v>3177.75658483966</v>
      </c>
      <c r="I20" s="1" t="n">
        <v>2584.08951076679</v>
      </c>
      <c r="J20" s="1" t="n">
        <v>2642.3003868931</v>
      </c>
      <c r="K20" s="1" t="n">
        <v>2172.6847047864</v>
      </c>
      <c r="L20" s="1" t="n">
        <v>3740.98745724093</v>
      </c>
      <c r="M20" s="1" t="n">
        <v>4187.50256217876</v>
      </c>
      <c r="N20" s="1" t="n">
        <v>2977.30596744549</v>
      </c>
      <c r="O20" s="1" t="n">
        <v>1666.47313175246</v>
      </c>
      <c r="P20" s="1" t="n">
        <v>631.829369915184</v>
      </c>
      <c r="Q20" s="1" t="n">
        <v>455.514160886116</v>
      </c>
      <c r="R20" s="1" t="n">
        <v>661.504715199349</v>
      </c>
      <c r="S20" s="1" t="n">
        <v>36374.4526697174</v>
      </c>
      <c r="T20" s="1" t="n">
        <v>3936.10691621248</v>
      </c>
      <c r="U20" s="1" t="n">
        <v>2627.01030358416</v>
      </c>
      <c r="V20" s="1" t="n">
        <v>2820.03611640376</v>
      </c>
      <c r="W20" s="1" t="n">
        <v>2491.63607582916</v>
      </c>
      <c r="X20" s="1" t="n">
        <v>2839.76216942165</v>
      </c>
      <c r="Y20" s="1" t="n">
        <v>2563.48225636943</v>
      </c>
      <c r="Z20" s="1" t="n">
        <v>2202.15505632293</v>
      </c>
      <c r="AA20" s="1" t="n">
        <v>2101.34858908725</v>
      </c>
      <c r="AB20" s="1" t="n">
        <v>1812.67389019975</v>
      </c>
      <c r="AC20" s="1" t="n">
        <v>3279.72391239833</v>
      </c>
      <c r="AD20" s="1" t="n">
        <v>3804.98380936682</v>
      </c>
      <c r="AE20" s="1" t="n">
        <v>2684.21219604742</v>
      </c>
      <c r="AF20" s="1" t="n">
        <v>1559.47313175246</v>
      </c>
      <c r="AG20" s="1" t="n">
        <v>574.829369915184</v>
      </c>
      <c r="AH20" s="1" t="n">
        <v>448.514160886116</v>
      </c>
      <c r="AI20" s="1" t="n">
        <v>628.504715199349</v>
      </c>
      <c r="AJ20" s="1" t="n">
        <v>544.885531663895</v>
      </c>
      <c r="AK20" s="1" t="n">
        <v>79</v>
      </c>
      <c r="AL20" s="1" t="n">
        <v>71</v>
      </c>
      <c r="AM20" s="1" t="n">
        <v>55</v>
      </c>
      <c r="AN20" s="1" t="n">
        <v>35</v>
      </c>
      <c r="AO20" s="1" t="n">
        <v>31</v>
      </c>
      <c r="AP20" s="1" t="n">
        <v>54</v>
      </c>
      <c r="AQ20" s="1" t="n">
        <v>31</v>
      </c>
      <c r="AR20" s="1" t="n">
        <v>46.305055193603</v>
      </c>
      <c r="AS20" s="1" t="n">
        <v>14</v>
      </c>
      <c r="AT20" s="1" t="n">
        <v>70</v>
      </c>
      <c r="AU20" s="1" t="n">
        <v>11</v>
      </c>
      <c r="AV20" s="1" t="n">
        <v>35.580476462841</v>
      </c>
      <c r="AW20" s="1" t="n">
        <v>4</v>
      </c>
      <c r="AX20" s="1" t="n">
        <v>8</v>
      </c>
      <c r="AY20" s="1" t="n">
        <v>0</v>
      </c>
      <c r="AZ20" s="1" t="n">
        <v>0</v>
      </c>
      <c r="BA20" s="1" t="n">
        <v>577.530642774305</v>
      </c>
      <c r="BB20" s="1" t="n">
        <v>60.8968609850854</v>
      </c>
      <c r="BC20" s="1" t="n">
        <v>34</v>
      </c>
      <c r="BD20" s="1" t="n">
        <v>49.5605381149799</v>
      </c>
      <c r="BE20" s="1" t="n">
        <v>100.058394160471</v>
      </c>
      <c r="BF20" s="1" t="n">
        <v>8.20337013155222</v>
      </c>
      <c r="BG20" s="1" t="n">
        <v>56</v>
      </c>
      <c r="BH20" s="1" t="n">
        <v>38</v>
      </c>
      <c r="BI20" s="1" t="n">
        <v>56</v>
      </c>
      <c r="BJ20" s="1" t="n">
        <v>24</v>
      </c>
      <c r="BK20" s="1" t="n">
        <v>48.7847533617169</v>
      </c>
      <c r="BL20" s="1" t="n">
        <v>40.1298650484532</v>
      </c>
      <c r="BM20" s="1" t="n">
        <v>37.8968609850854</v>
      </c>
      <c r="BN20" s="1" t="n">
        <v>11</v>
      </c>
      <c r="BO20" s="1" t="n">
        <v>5</v>
      </c>
      <c r="BP20" s="1" t="n">
        <v>0</v>
      </c>
      <c r="BQ20" s="1" t="n">
        <v>8</v>
      </c>
      <c r="BR20" s="1" t="n">
        <v>428.273068681359</v>
      </c>
      <c r="BS20" s="1" t="n">
        <v>95</v>
      </c>
      <c r="BT20" s="1" t="n">
        <v>11</v>
      </c>
      <c r="BU20" s="1" t="n">
        <v>21.0089686065912</v>
      </c>
      <c r="BV20" s="1" t="n">
        <v>52</v>
      </c>
      <c r="BW20" s="1" t="n">
        <v>19</v>
      </c>
      <c r="BX20" s="1" t="n">
        <v>12</v>
      </c>
      <c r="BY20" s="1" t="n">
        <v>28</v>
      </c>
      <c r="BZ20" s="1" t="n">
        <v>51</v>
      </c>
      <c r="CA20" s="1" t="n">
        <v>21</v>
      </c>
      <c r="CB20" s="1" t="n">
        <v>3</v>
      </c>
      <c r="CC20" s="1" t="n">
        <v>25.2641000729054</v>
      </c>
      <c r="CD20" s="1" t="n">
        <v>53</v>
      </c>
      <c r="CE20" s="1" t="n">
        <v>18</v>
      </c>
      <c r="CF20" s="1" t="n">
        <v>19</v>
      </c>
      <c r="CG20" s="1" t="n">
        <v>0</v>
      </c>
      <c r="CH20" s="1" t="n">
        <v>0</v>
      </c>
      <c r="CI20" s="1" t="n">
        <v>1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1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4658.29408664932</v>
      </c>
      <c r="DA20" s="1" t="n">
        <v>694.065974466503</v>
      </c>
      <c r="DB20" s="1" t="n">
        <v>479.620499327779</v>
      </c>
      <c r="DC20" s="1" t="n">
        <v>557.482901825104</v>
      </c>
      <c r="DD20" s="1" t="n">
        <v>504.333619498648</v>
      </c>
      <c r="DE20" s="1" t="n">
        <v>517.911492720246</v>
      </c>
      <c r="DF20" s="1" t="n">
        <v>397.274328485131</v>
      </c>
      <c r="DG20" s="1" t="n">
        <v>266.934454414528</v>
      </c>
      <c r="DH20" s="1" t="n">
        <v>265.132624331978</v>
      </c>
      <c r="DI20" s="1" t="n">
        <v>210.784753361717</v>
      </c>
      <c r="DJ20" s="1" t="n">
        <v>279.47879139334</v>
      </c>
      <c r="DK20" s="1" t="n">
        <v>261.181736245751</v>
      </c>
      <c r="DL20" s="1" t="n">
        <v>111.092910602689</v>
      </c>
      <c r="DM20" s="1" t="n">
        <v>62</v>
      </c>
      <c r="DN20" s="1" t="n">
        <v>25</v>
      </c>
      <c r="DO20" s="1" t="n">
        <v>7</v>
      </c>
      <c r="DP20" s="1" t="n">
        <v>19</v>
      </c>
      <c r="DQ20" s="1" t="n">
        <v>1120.15253992029</v>
      </c>
      <c r="DR20" s="1" t="n">
        <v>161.905173815787</v>
      </c>
      <c r="DS20" s="1" t="n">
        <v>115</v>
      </c>
      <c r="DT20" s="1" t="n">
        <v>130.502552425198</v>
      </c>
      <c r="DU20" s="1" t="n">
        <v>100.508425325155</v>
      </c>
      <c r="DV20" s="1" t="n">
        <v>118.029633931816</v>
      </c>
      <c r="DW20" s="1" t="n">
        <v>95</v>
      </c>
      <c r="DX20" s="1" t="n">
        <v>18</v>
      </c>
      <c r="DY20" s="1" t="n">
        <v>122.514118269086</v>
      </c>
      <c r="DZ20" s="1" t="n">
        <v>90.2260611951351</v>
      </c>
      <c r="EA20" s="1" t="n">
        <v>60</v>
      </c>
      <c r="EB20" s="1" t="n">
        <v>44.9430515230633</v>
      </c>
      <c r="EC20" s="1" t="n">
        <v>45.523523427546</v>
      </c>
      <c r="ED20" s="1" t="n">
        <v>12</v>
      </c>
      <c r="EE20" s="1" t="n">
        <v>0</v>
      </c>
      <c r="EF20" s="1" t="n">
        <v>0</v>
      </c>
      <c r="EG20" s="1" t="n">
        <v>6</v>
      </c>
      <c r="EH20" s="1" t="n">
        <v>7234.21294770949</v>
      </c>
      <c r="EI20" s="1" t="n">
        <v>1143.80637576245</v>
      </c>
      <c r="EJ20" s="1" t="n">
        <v>695.620499327779</v>
      </c>
      <c r="EK20" s="1" t="n">
        <v>861.482901825104</v>
      </c>
      <c r="EL20" s="1" t="n">
        <v>776.340626077727</v>
      </c>
      <c r="EM20" s="1" t="n">
        <v>708.216547913849</v>
      </c>
      <c r="EN20" s="1" t="n">
        <v>655.274328485131</v>
      </c>
      <c r="EO20" s="1" t="n">
        <v>380.270152962767</v>
      </c>
      <c r="EP20" s="1" t="n">
        <v>429.886461459217</v>
      </c>
      <c r="EQ20" s="1" t="n">
        <v>375.784753361717</v>
      </c>
      <c r="ER20" s="1" t="n">
        <v>442.516130157746</v>
      </c>
      <c r="ES20" s="1" t="n">
        <v>366.687683104072</v>
      </c>
      <c r="ET20" s="1" t="n">
        <v>187.092910602689</v>
      </c>
      <c r="EU20" s="1" t="n">
        <v>114</v>
      </c>
      <c r="EV20" s="1" t="n">
        <v>32.2335766418837</v>
      </c>
      <c r="EW20" s="1" t="n">
        <v>15</v>
      </c>
      <c r="EX20" s="1" t="n">
        <v>50</v>
      </c>
    </row>
    <row r="21" customFormat="false" ht="12.75" hidden="false" customHeight="false" outlineLevel="0" collapsed="false">
      <c r="A21" s="1" t="s">
        <v>44</v>
      </c>
      <c r="B21" s="1" t="n">
        <v>37349.3878716603</v>
      </c>
      <c r="C21" s="1" t="n">
        <v>4048.72696727538</v>
      </c>
      <c r="D21" s="1" t="n">
        <v>2844.27233786532</v>
      </c>
      <c r="E21" s="1" t="n">
        <v>3072.06205868913</v>
      </c>
      <c r="F21" s="1" t="n">
        <v>3027.41469280073</v>
      </c>
      <c r="G21" s="1" t="n">
        <v>2961.12173202541</v>
      </c>
      <c r="H21" s="1" t="n">
        <v>2858.82138183364</v>
      </c>
      <c r="I21" s="1" t="n">
        <v>2346.7847847254</v>
      </c>
      <c r="J21" s="1" t="n">
        <v>2340.07276765746</v>
      </c>
      <c r="K21" s="1" t="n">
        <v>1901.85896528163</v>
      </c>
      <c r="L21" s="1" t="n">
        <v>3561.54515389772</v>
      </c>
      <c r="M21" s="1" t="n">
        <v>3282.6117248782</v>
      </c>
      <c r="N21" s="1" t="n">
        <v>2920.98931181431</v>
      </c>
      <c r="O21" s="1" t="n">
        <v>1095.66260166839</v>
      </c>
      <c r="P21" s="1" t="n">
        <v>414.923780910671</v>
      </c>
      <c r="Q21" s="1" t="n">
        <v>287.804779930098</v>
      </c>
      <c r="R21" s="1" t="n">
        <v>384.714829377015</v>
      </c>
      <c r="S21" s="1" t="n">
        <v>26115.2542123869</v>
      </c>
      <c r="T21" s="1" t="n">
        <v>2616.52631650143</v>
      </c>
      <c r="U21" s="1" t="n">
        <v>1766.08186168619</v>
      </c>
      <c r="V21" s="1" t="n">
        <v>1891.44108927442</v>
      </c>
      <c r="W21" s="1" t="n">
        <v>1844.03374044248</v>
      </c>
      <c r="X21" s="1" t="n">
        <v>1864.92102563288</v>
      </c>
      <c r="Y21" s="1" t="n">
        <v>1756.89082604297</v>
      </c>
      <c r="Z21" s="1" t="n">
        <v>1690.67924084002</v>
      </c>
      <c r="AA21" s="1" t="n">
        <v>1621.81910219888</v>
      </c>
      <c r="AB21" s="1" t="n">
        <v>1418.53929148079</v>
      </c>
      <c r="AC21" s="1" t="n">
        <v>2775.42368350597</v>
      </c>
      <c r="AD21" s="1" t="n">
        <v>2657.67143488163</v>
      </c>
      <c r="AE21" s="1" t="n">
        <v>2379.5607085228</v>
      </c>
      <c r="AF21" s="1" t="n">
        <v>922.029578913003</v>
      </c>
      <c r="AG21" s="1" t="n">
        <v>346.04404450953</v>
      </c>
      <c r="AH21" s="1" t="n">
        <v>240.669154174626</v>
      </c>
      <c r="AI21" s="1" t="n">
        <v>322.923113397439</v>
      </c>
      <c r="AJ21" s="1" t="n">
        <v>92</v>
      </c>
      <c r="AK21" s="1" t="n">
        <v>27</v>
      </c>
      <c r="AL21" s="1" t="n">
        <v>22</v>
      </c>
      <c r="AM21" s="1" t="n">
        <v>11</v>
      </c>
      <c r="AN21" s="1" t="n">
        <v>0</v>
      </c>
      <c r="AO21" s="1" t="n">
        <v>3</v>
      </c>
      <c r="AP21" s="1" t="n">
        <v>5</v>
      </c>
      <c r="AQ21" s="1" t="n">
        <v>12</v>
      </c>
      <c r="AR21" s="1" t="n">
        <v>0</v>
      </c>
      <c r="AS21" s="1" t="n">
        <v>0</v>
      </c>
      <c r="AT21" s="1" t="n">
        <v>0</v>
      </c>
      <c r="AU21" s="1" t="n">
        <v>2</v>
      </c>
      <c r="AV21" s="1" t="n">
        <v>1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2079.6177255307</v>
      </c>
      <c r="BB21" s="1" t="n">
        <v>427.103139013052</v>
      </c>
      <c r="BC21" s="1" t="n">
        <v>153</v>
      </c>
      <c r="BD21" s="1" t="n">
        <v>131.439461871982</v>
      </c>
      <c r="BE21" s="1" t="n">
        <v>164</v>
      </c>
      <c r="BF21" s="1" t="n">
        <v>130</v>
      </c>
      <c r="BG21" s="1" t="n">
        <v>220.336956515908</v>
      </c>
      <c r="BH21" s="1" t="n">
        <v>60</v>
      </c>
      <c r="BI21" s="1" t="n">
        <v>169</v>
      </c>
      <c r="BJ21" s="1" t="n">
        <v>88</v>
      </c>
      <c r="BK21" s="1" t="n">
        <v>148.215246632695</v>
      </c>
      <c r="BL21" s="1" t="n">
        <v>184.929482392967</v>
      </c>
      <c r="BM21" s="1" t="n">
        <v>116.103139013052</v>
      </c>
      <c r="BN21" s="1" t="n">
        <v>63.5834319442511</v>
      </c>
      <c r="BO21" s="1" t="n">
        <v>21.8797363936901</v>
      </c>
      <c r="BP21" s="1" t="n">
        <v>2.02713178290287</v>
      </c>
      <c r="BQ21" s="1" t="n">
        <v>0</v>
      </c>
      <c r="BR21" s="1" t="n">
        <v>342.982082534581</v>
      </c>
      <c r="BS21" s="1" t="n">
        <v>34.8912337645888</v>
      </c>
      <c r="BT21" s="1" t="n">
        <v>26</v>
      </c>
      <c r="BU21" s="1" t="n">
        <v>30.9910313785076</v>
      </c>
      <c r="BV21" s="1" t="n">
        <v>34</v>
      </c>
      <c r="BW21" s="1" t="n">
        <v>7</v>
      </c>
      <c r="BX21" s="1" t="n">
        <v>31</v>
      </c>
      <c r="BY21" s="1" t="n">
        <v>2</v>
      </c>
      <c r="BZ21" s="1" t="n">
        <v>16</v>
      </c>
      <c r="CA21" s="1" t="n">
        <v>16</v>
      </c>
      <c r="CB21" s="1" t="n">
        <v>45.1932367086411</v>
      </c>
      <c r="CC21" s="1" t="n">
        <v>23.103139013052</v>
      </c>
      <c r="CD21" s="1" t="n">
        <v>31.1597633063793</v>
      </c>
      <c r="CE21" s="1" t="n">
        <v>6.049590844661</v>
      </c>
      <c r="CF21" s="1" t="n">
        <v>14</v>
      </c>
      <c r="CG21" s="1" t="n">
        <v>15.8023715317249</v>
      </c>
      <c r="CH21" s="1" t="n">
        <v>9.79171597212553</v>
      </c>
      <c r="CI21" s="1" t="n">
        <v>32</v>
      </c>
      <c r="CJ21" s="1" t="n">
        <v>9</v>
      </c>
      <c r="CK21" s="1" t="n">
        <v>9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5</v>
      </c>
      <c r="CR21" s="1" t="n">
        <v>9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7690.24682460167</v>
      </c>
      <c r="DA21" s="1" t="n">
        <v>791.991031378508</v>
      </c>
      <c r="DB21" s="1" t="n">
        <v>768.190476179123</v>
      </c>
      <c r="DC21" s="1" t="n">
        <v>894.190476179123</v>
      </c>
      <c r="DD21" s="1" t="n">
        <v>898.380952358246</v>
      </c>
      <c r="DE21" s="1" t="n">
        <v>878.77473244071</v>
      </c>
      <c r="DF21" s="1" t="n">
        <v>786.634415581822</v>
      </c>
      <c r="DG21" s="1" t="n">
        <v>542.977201666683</v>
      </c>
      <c r="DH21" s="1" t="n">
        <v>470.214905809611</v>
      </c>
      <c r="DI21" s="1" t="n">
        <v>312.893699819222</v>
      </c>
      <c r="DJ21" s="1" t="n">
        <v>520</v>
      </c>
      <c r="DK21" s="1" t="n">
        <v>359.768707480282</v>
      </c>
      <c r="DL21" s="1" t="n">
        <v>276.924103267491</v>
      </c>
      <c r="DM21" s="1" t="n">
        <v>84</v>
      </c>
      <c r="DN21" s="1" t="n">
        <v>33</v>
      </c>
      <c r="DO21" s="1" t="n">
        <v>29.3061224371195</v>
      </c>
      <c r="DP21" s="1" t="n">
        <v>43</v>
      </c>
      <c r="DQ21" s="1" t="n">
        <v>997.287025981699</v>
      </c>
      <c r="DR21" s="1" t="n">
        <v>142.215246632695</v>
      </c>
      <c r="DS21" s="1" t="n">
        <v>100</v>
      </c>
      <c r="DT21" s="1" t="n">
        <v>113</v>
      </c>
      <c r="DU21" s="1" t="n">
        <v>87</v>
      </c>
      <c r="DV21" s="1" t="n">
        <v>77.4259740225971</v>
      </c>
      <c r="DW21" s="1" t="n">
        <v>58.9591836631298</v>
      </c>
      <c r="DX21" s="1" t="n">
        <v>39.1283422457054</v>
      </c>
      <c r="DY21" s="1" t="n">
        <v>58.0387596898945</v>
      </c>
      <c r="DZ21" s="1" t="n">
        <v>57.4259740225971</v>
      </c>
      <c r="EA21" s="1" t="n">
        <v>72.7129870112985</v>
      </c>
      <c r="EB21" s="1" t="n">
        <v>55.138961032033</v>
      </c>
      <c r="EC21" s="1" t="n">
        <v>107.24159764871</v>
      </c>
      <c r="ED21" s="1" t="n">
        <v>20</v>
      </c>
      <c r="EE21" s="1" t="n">
        <v>0</v>
      </c>
      <c r="EF21" s="1" t="n">
        <v>0</v>
      </c>
      <c r="EG21" s="1" t="n">
        <v>9</v>
      </c>
      <c r="EH21" s="1" t="n">
        <v>10639.9438763838</v>
      </c>
      <c r="EI21" s="1" t="n">
        <v>1245.50178453326</v>
      </c>
      <c r="EJ21" s="1" t="n">
        <v>1059.00579148531</v>
      </c>
      <c r="EK21" s="1" t="n">
        <v>1256.19047617912</v>
      </c>
      <c r="EL21" s="1" t="n">
        <v>1243.38095235825</v>
      </c>
      <c r="EM21" s="1" t="n">
        <v>1136.77473244071</v>
      </c>
      <c r="EN21" s="1" t="n">
        <v>1009.44973088801</v>
      </c>
      <c r="EO21" s="1" t="n">
        <v>701.993636418134</v>
      </c>
      <c r="EP21" s="1" t="n">
        <v>641.054543837905</v>
      </c>
      <c r="EQ21" s="1" t="n">
        <v>385.893699819222</v>
      </c>
      <c r="ER21" s="1" t="n">
        <v>657.81199020613</v>
      </c>
      <c r="ES21" s="1" t="n">
        <v>525.442408774048</v>
      </c>
      <c r="ET21" s="1" t="n">
        <v>521.138007010799</v>
      </c>
      <c r="EU21" s="1" t="n">
        <v>112</v>
      </c>
      <c r="EV21" s="1" t="n">
        <v>35</v>
      </c>
      <c r="EW21" s="1" t="n">
        <v>55.3061224371195</v>
      </c>
      <c r="EX21" s="1" t="n">
        <v>54</v>
      </c>
    </row>
    <row r="22" customFormat="false" ht="12.75" hidden="false" customHeight="false" outlineLevel="0" collapsed="false">
      <c r="A22" s="1" t="s">
        <v>45</v>
      </c>
      <c r="B22" s="1" t="n">
        <v>40933.9420168363</v>
      </c>
      <c r="C22" s="1" t="n">
        <v>4105.24951502611</v>
      </c>
      <c r="D22" s="1" t="n">
        <v>2939.35125477449</v>
      </c>
      <c r="E22" s="1" t="n">
        <v>3183.65794963413</v>
      </c>
      <c r="F22" s="1" t="n">
        <v>3167.57804656075</v>
      </c>
      <c r="G22" s="1" t="n">
        <v>2544.59916744672</v>
      </c>
      <c r="H22" s="1" t="n">
        <v>2607.36786809703</v>
      </c>
      <c r="I22" s="1" t="n">
        <v>2385.88267650665</v>
      </c>
      <c r="J22" s="1" t="n">
        <v>2678.65602236617</v>
      </c>
      <c r="K22" s="1" t="n">
        <v>2058.10642782715</v>
      </c>
      <c r="L22" s="1" t="n">
        <v>3902.24404720985</v>
      </c>
      <c r="M22" s="1" t="n">
        <v>4344.74913810426</v>
      </c>
      <c r="N22" s="1" t="n">
        <v>3876.53373173275</v>
      </c>
      <c r="O22" s="1" t="n">
        <v>1703.69832380122</v>
      </c>
      <c r="P22" s="1" t="n">
        <v>602.12895366922</v>
      </c>
      <c r="Q22" s="1" t="n">
        <v>465.107273384929</v>
      </c>
      <c r="R22" s="1" t="n">
        <v>369.031621202827</v>
      </c>
      <c r="S22" s="1" t="n">
        <v>34431.8748813625</v>
      </c>
      <c r="T22" s="1" t="n">
        <v>3110.43208679487</v>
      </c>
      <c r="U22" s="1" t="n">
        <v>2276.7757617702</v>
      </c>
      <c r="V22" s="1" t="n">
        <v>2526.88607937121</v>
      </c>
      <c r="W22" s="1" t="n">
        <v>2547.86463244678</v>
      </c>
      <c r="X22" s="1" t="n">
        <v>2036.819603379</v>
      </c>
      <c r="Y22" s="1" t="n">
        <v>2149.08228187379</v>
      </c>
      <c r="Z22" s="1" t="n">
        <v>2067.99118262355</v>
      </c>
      <c r="AA22" s="1" t="n">
        <v>2216.86513177308</v>
      </c>
      <c r="AB22" s="1" t="n">
        <v>1802.48903028865</v>
      </c>
      <c r="AC22" s="1" t="n">
        <v>3494.06298029062</v>
      </c>
      <c r="AD22" s="1" t="n">
        <v>3862.4750869195</v>
      </c>
      <c r="AE22" s="1" t="n">
        <v>3532.19642531523</v>
      </c>
      <c r="AF22" s="1" t="n">
        <v>1509.57800572371</v>
      </c>
      <c r="AG22" s="1" t="n">
        <v>540.849049363285</v>
      </c>
      <c r="AH22" s="1" t="n">
        <v>416.475922040641</v>
      </c>
      <c r="AI22" s="1" t="n">
        <v>341.031621202827</v>
      </c>
      <c r="AJ22" s="1" t="n">
        <v>493.057547376491</v>
      </c>
      <c r="AK22" s="1" t="n">
        <v>78.1380324969068</v>
      </c>
      <c r="AL22" s="1" t="n">
        <v>43</v>
      </c>
      <c r="AM22" s="1" t="n">
        <v>37</v>
      </c>
      <c r="AN22" s="1" t="n">
        <v>55</v>
      </c>
      <c r="AO22" s="1" t="n">
        <v>29</v>
      </c>
      <c r="AP22" s="1" t="n">
        <v>19</v>
      </c>
      <c r="AQ22" s="1" t="n">
        <v>7</v>
      </c>
      <c r="AR22" s="1" t="n">
        <v>44</v>
      </c>
      <c r="AS22" s="1" t="n">
        <v>30</v>
      </c>
      <c r="AT22" s="1" t="n">
        <v>36</v>
      </c>
      <c r="AU22" s="1" t="n">
        <v>26</v>
      </c>
      <c r="AV22" s="1" t="n">
        <v>54</v>
      </c>
      <c r="AW22" s="1" t="n">
        <v>21.9195148795843</v>
      </c>
      <c r="AX22" s="1" t="n">
        <v>7</v>
      </c>
      <c r="AY22" s="1" t="n">
        <v>0</v>
      </c>
      <c r="AZ22" s="1" t="n">
        <v>6</v>
      </c>
      <c r="BA22" s="1" t="n">
        <v>372.068965517217</v>
      </c>
      <c r="BB22" s="1" t="n">
        <v>45</v>
      </c>
      <c r="BC22" s="1" t="n">
        <v>56.0206896551536</v>
      </c>
      <c r="BD22" s="1" t="n">
        <v>22</v>
      </c>
      <c r="BE22" s="1" t="n">
        <v>54.027586206852</v>
      </c>
      <c r="BF22" s="1" t="n">
        <v>35</v>
      </c>
      <c r="BG22" s="1" t="n">
        <v>42</v>
      </c>
      <c r="BH22" s="1" t="n">
        <v>6</v>
      </c>
      <c r="BI22" s="1" t="n">
        <v>7</v>
      </c>
      <c r="BJ22" s="1" t="n">
        <v>10</v>
      </c>
      <c r="BK22" s="1" t="n">
        <v>28.0206896551535</v>
      </c>
      <c r="BL22" s="1" t="n">
        <v>44</v>
      </c>
      <c r="BM22" s="1" t="n">
        <v>14</v>
      </c>
      <c r="BN22" s="1" t="n">
        <v>9</v>
      </c>
      <c r="BO22" s="1" t="n">
        <v>0</v>
      </c>
      <c r="BP22" s="1" t="n">
        <v>0</v>
      </c>
      <c r="BQ22" s="1" t="n">
        <v>0</v>
      </c>
      <c r="BR22" s="1" t="n">
        <v>451.519846742274</v>
      </c>
      <c r="BS22" s="1" t="n">
        <v>92</v>
      </c>
      <c r="BT22" s="1" t="n">
        <v>17</v>
      </c>
      <c r="BU22" s="1" t="n">
        <v>25</v>
      </c>
      <c r="BV22" s="1" t="n">
        <v>28.660540536046</v>
      </c>
      <c r="BW22" s="1" t="n">
        <v>14</v>
      </c>
      <c r="BX22" s="1" t="n">
        <v>15</v>
      </c>
      <c r="BY22" s="1" t="n">
        <v>18</v>
      </c>
      <c r="BZ22" s="1" t="n">
        <v>23</v>
      </c>
      <c r="CA22" s="1" t="n">
        <v>13</v>
      </c>
      <c r="CB22" s="1" t="n">
        <v>29</v>
      </c>
      <c r="CC22" s="1" t="n">
        <v>51</v>
      </c>
      <c r="CD22" s="1" t="n">
        <v>50.8593062062282</v>
      </c>
      <c r="CE22" s="1" t="n">
        <v>31</v>
      </c>
      <c r="CF22" s="1" t="n">
        <v>15</v>
      </c>
      <c r="CG22" s="1" t="n">
        <v>22</v>
      </c>
      <c r="CH22" s="1" t="n">
        <v>7</v>
      </c>
      <c r="CI22" s="1" t="n">
        <v>17.6244019120932</v>
      </c>
      <c r="CJ22" s="1" t="n">
        <v>7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2</v>
      </c>
      <c r="CU22" s="1" t="n">
        <v>0.344497607089579</v>
      </c>
      <c r="CV22" s="1" t="n">
        <v>0</v>
      </c>
      <c r="CW22" s="1" t="n">
        <v>0.279904305934906</v>
      </c>
      <c r="CX22" s="1" t="n">
        <v>8</v>
      </c>
      <c r="CY22" s="1" t="n">
        <v>0</v>
      </c>
      <c r="CZ22" s="1" t="n">
        <v>4269.42470285599</v>
      </c>
      <c r="DA22" s="1" t="n">
        <v>639.679395686835</v>
      </c>
      <c r="DB22" s="1" t="n">
        <v>437.554803350999</v>
      </c>
      <c r="DC22" s="1" t="n">
        <v>458.8280038425</v>
      </c>
      <c r="DD22" s="1" t="n">
        <v>368.009195402294</v>
      </c>
      <c r="DE22" s="1" t="n">
        <v>359.779564071447</v>
      </c>
      <c r="DF22" s="1" t="n">
        <v>327.582168370514</v>
      </c>
      <c r="DG22" s="1" t="n">
        <v>258.891493883042</v>
      </c>
      <c r="DH22" s="1" t="n">
        <v>357.995070626028</v>
      </c>
      <c r="DI22" s="1" t="n">
        <v>180.336273033288</v>
      </c>
      <c r="DJ22" s="1" t="n">
        <v>254.16037735343</v>
      </c>
      <c r="DK22" s="1" t="n">
        <v>299.274051184766</v>
      </c>
      <c r="DL22" s="1" t="n">
        <v>185.133502860554</v>
      </c>
      <c r="DM22" s="1" t="n">
        <v>92.2008032128215</v>
      </c>
      <c r="DN22" s="1" t="n">
        <v>25</v>
      </c>
      <c r="DO22" s="1" t="n">
        <v>14</v>
      </c>
      <c r="DP22" s="1" t="n">
        <v>11</v>
      </c>
      <c r="DQ22" s="1" t="n">
        <v>898.371671981236</v>
      </c>
      <c r="DR22" s="1" t="n">
        <v>133</v>
      </c>
      <c r="DS22" s="1" t="n">
        <v>109</v>
      </c>
      <c r="DT22" s="1" t="n">
        <v>113.943866405636</v>
      </c>
      <c r="DU22" s="1" t="n">
        <v>114.016091954021</v>
      </c>
      <c r="DV22" s="1" t="n">
        <v>70</v>
      </c>
      <c r="DW22" s="1" t="n">
        <v>54.7034178525209</v>
      </c>
      <c r="DX22" s="1" t="n">
        <v>28</v>
      </c>
      <c r="DY22" s="1" t="n">
        <v>29.7958199344575</v>
      </c>
      <c r="DZ22" s="1" t="n">
        <v>22.2811244977638</v>
      </c>
      <c r="EA22" s="1" t="n">
        <v>61</v>
      </c>
      <c r="EB22" s="1" t="n">
        <v>60</v>
      </c>
      <c r="EC22" s="1" t="n">
        <v>40</v>
      </c>
      <c r="ED22" s="1" t="n">
        <v>40</v>
      </c>
      <c r="EE22" s="1" t="n">
        <v>14</v>
      </c>
      <c r="EF22" s="1" t="n">
        <v>4.63135133683682</v>
      </c>
      <c r="EG22" s="1" t="n">
        <v>4</v>
      </c>
      <c r="EH22" s="1" t="n">
        <v>6904.0088500022</v>
      </c>
      <c r="EI22" s="1" t="n">
        <v>992.382813539356</v>
      </c>
      <c r="EJ22" s="1" t="n">
        <v>703.554803350999</v>
      </c>
      <c r="EK22" s="1" t="n">
        <v>765.544241782394</v>
      </c>
      <c r="EL22" s="1" t="n">
        <v>622.041379310307</v>
      </c>
      <c r="EM22" s="1" t="n">
        <v>544.425415419071</v>
      </c>
      <c r="EN22" s="1" t="n">
        <v>569.285586223035</v>
      </c>
      <c r="EO22" s="1" t="n">
        <v>416.868505474238</v>
      </c>
      <c r="EP22" s="1" t="n">
        <v>488.112175703049</v>
      </c>
      <c r="EQ22" s="1" t="n">
        <v>281.492799460073</v>
      </c>
      <c r="ER22" s="1" t="n">
        <v>478.194839715958</v>
      </c>
      <c r="ES22" s="1" t="n">
        <v>416.274051184766</v>
      </c>
      <c r="ET22" s="1" t="n">
        <v>306.074361667983</v>
      </c>
      <c r="EU22" s="1" t="n">
        <v>140.200803212821</v>
      </c>
      <c r="EV22" s="1" t="n">
        <v>46.5570739544928</v>
      </c>
      <c r="EW22" s="1" t="n">
        <v>77</v>
      </c>
      <c r="EX22" s="1" t="n">
        <v>56</v>
      </c>
    </row>
    <row r="23" customFormat="false" ht="12.75" hidden="false" customHeight="false" outlineLevel="0" collapsed="false">
      <c r="A23" s="1" t="s">
        <v>46</v>
      </c>
      <c r="B23" s="1" t="n">
        <v>43059.7810573503</v>
      </c>
      <c r="C23" s="1" t="n">
        <v>1589.52621967904</v>
      </c>
      <c r="D23" s="1" t="n">
        <v>1481.51871998236</v>
      </c>
      <c r="E23" s="1" t="n">
        <v>1672.1776099382</v>
      </c>
      <c r="F23" s="1" t="n">
        <v>2012.74867427908</v>
      </c>
      <c r="G23" s="1" t="n">
        <v>2375.17373135034</v>
      </c>
      <c r="H23" s="1" t="n">
        <v>2496.117622416</v>
      </c>
      <c r="I23" s="1" t="n">
        <v>2926.22215019353</v>
      </c>
      <c r="J23" s="1" t="n">
        <v>2920.45819506166</v>
      </c>
      <c r="K23" s="1" t="n">
        <v>2890.80887395376</v>
      </c>
      <c r="L23" s="1" t="n">
        <v>5249.46608926635</v>
      </c>
      <c r="M23" s="1" t="n">
        <v>6505.88325401582</v>
      </c>
      <c r="N23" s="1" t="n">
        <v>5822.58647378697</v>
      </c>
      <c r="O23" s="1" t="n">
        <v>2702.70274162199</v>
      </c>
      <c r="P23" s="1" t="n">
        <v>1049.78016070533</v>
      </c>
      <c r="Q23" s="1" t="n">
        <v>784.365719387308</v>
      </c>
      <c r="R23" s="1" t="n">
        <v>580.244821366854</v>
      </c>
      <c r="S23" s="1" t="n">
        <v>38602.8202286214</v>
      </c>
      <c r="T23" s="1" t="n">
        <v>1395.78636433743</v>
      </c>
      <c r="U23" s="1" t="n">
        <v>1283.21899404004</v>
      </c>
      <c r="V23" s="1" t="n">
        <v>1438.4322749814</v>
      </c>
      <c r="W23" s="1" t="n">
        <v>1802.10397753678</v>
      </c>
      <c r="X23" s="1" t="n">
        <v>2172.38550939504</v>
      </c>
      <c r="Y23" s="1" t="n">
        <v>2208.25478344737</v>
      </c>
      <c r="Z23" s="1" t="n">
        <v>2593.74224107526</v>
      </c>
      <c r="AA23" s="1" t="n">
        <v>2694.63987133303</v>
      </c>
      <c r="AB23" s="1" t="n">
        <v>2599.38365680212</v>
      </c>
      <c r="AC23" s="1" t="n">
        <v>4707.44280229788</v>
      </c>
      <c r="AD23" s="1" t="n">
        <v>5833.99729628302</v>
      </c>
      <c r="AE23" s="1" t="n">
        <v>5180.51591181173</v>
      </c>
      <c r="AF23" s="1" t="n">
        <v>2474.98626210447</v>
      </c>
      <c r="AG23" s="1" t="n">
        <v>974.144041890977</v>
      </c>
      <c r="AH23" s="1" t="n">
        <v>715.160625090823</v>
      </c>
      <c r="AI23" s="1" t="n">
        <v>528.625615221448</v>
      </c>
      <c r="AJ23" s="1" t="n">
        <v>749.643711898476</v>
      </c>
      <c r="AK23" s="1" t="n">
        <v>41</v>
      </c>
      <c r="AL23" s="1" t="n">
        <v>51</v>
      </c>
      <c r="AM23" s="1" t="n">
        <v>7.90033973753452</v>
      </c>
      <c r="AN23" s="1" t="n">
        <v>41.3333333283663</v>
      </c>
      <c r="AO23" s="1" t="n">
        <v>38</v>
      </c>
      <c r="AP23" s="1" t="n">
        <v>36</v>
      </c>
      <c r="AQ23" s="1" t="n">
        <v>57.9252548068762</v>
      </c>
      <c r="AR23" s="1" t="n">
        <v>4</v>
      </c>
      <c r="AS23" s="1" t="n">
        <v>34</v>
      </c>
      <c r="AT23" s="1" t="n">
        <v>122.458149779588</v>
      </c>
      <c r="AU23" s="1" t="n">
        <v>129.4946308285</v>
      </c>
      <c r="AV23" s="1" t="n">
        <v>96</v>
      </c>
      <c r="AW23" s="1" t="n">
        <v>71.9127972722054</v>
      </c>
      <c r="AX23" s="1" t="n">
        <v>0</v>
      </c>
      <c r="AY23" s="1" t="n">
        <v>8</v>
      </c>
      <c r="AZ23" s="1" t="n">
        <v>10.6192061454058</v>
      </c>
      <c r="BA23" s="1" t="n">
        <v>411.038022427121</v>
      </c>
      <c r="BB23" s="1" t="n">
        <v>0</v>
      </c>
      <c r="BC23" s="1" t="n">
        <v>12</v>
      </c>
      <c r="BD23" s="1" t="n">
        <v>20.9446554521564</v>
      </c>
      <c r="BE23" s="1" t="n">
        <v>34</v>
      </c>
      <c r="BF23" s="1" t="n">
        <v>23</v>
      </c>
      <c r="BG23" s="1" t="n">
        <v>45</v>
      </c>
      <c r="BH23" s="1" t="n">
        <v>47</v>
      </c>
      <c r="BI23" s="1" t="n">
        <v>14.1927661895752</v>
      </c>
      <c r="BJ23" s="1" t="n">
        <v>22</v>
      </c>
      <c r="BK23" s="1" t="n">
        <v>48</v>
      </c>
      <c r="BL23" s="1" t="n">
        <v>37.5915492940694</v>
      </c>
      <c r="BM23" s="1" t="n">
        <v>87.4087117686868</v>
      </c>
      <c r="BN23" s="1" t="n">
        <v>19.9003397375345</v>
      </c>
      <c r="BO23" s="1" t="n">
        <v>0</v>
      </c>
      <c r="BP23" s="1" t="n">
        <v>0</v>
      </c>
      <c r="BQ23" s="1" t="n">
        <v>0</v>
      </c>
      <c r="BR23" s="1" t="n">
        <v>1668.63539476879</v>
      </c>
      <c r="BS23" s="1" t="n">
        <v>68.9127972722054</v>
      </c>
      <c r="BT23" s="1" t="n">
        <v>59</v>
      </c>
      <c r="BU23" s="1" t="n">
        <v>98.9003397375345</v>
      </c>
      <c r="BV23" s="1" t="n">
        <v>74.6796875745058</v>
      </c>
      <c r="BW23" s="1" t="n">
        <v>39.7882219552994</v>
      </c>
      <c r="BX23" s="1" t="n">
        <v>48.687224669382</v>
      </c>
      <c r="BY23" s="1" t="n">
        <v>111.108047481626</v>
      </c>
      <c r="BZ23" s="1" t="n">
        <v>99.0452126786113</v>
      </c>
      <c r="CA23" s="1" t="n">
        <v>132.532003417611</v>
      </c>
      <c r="CB23" s="1" t="n">
        <v>231.872991692275</v>
      </c>
      <c r="CC23" s="1" t="n">
        <v>263.353171080351</v>
      </c>
      <c r="CD23" s="1" t="n">
        <v>222.659353144467</v>
      </c>
      <c r="CE23" s="1" t="n">
        <v>83.875424683094</v>
      </c>
      <c r="CF23" s="1" t="n">
        <v>73.6361188255251</v>
      </c>
      <c r="CG23" s="1" t="n">
        <v>43.5848007388413</v>
      </c>
      <c r="CH23" s="1" t="n">
        <v>17</v>
      </c>
      <c r="CI23" s="1" t="n">
        <v>125.124323293567</v>
      </c>
      <c r="CJ23" s="1" t="n">
        <v>0</v>
      </c>
      <c r="CK23" s="1" t="n">
        <v>13.6777163892984</v>
      </c>
      <c r="CL23" s="1" t="n">
        <v>0</v>
      </c>
      <c r="CM23" s="1" t="n">
        <v>0</v>
      </c>
      <c r="CN23" s="1" t="n">
        <v>0</v>
      </c>
      <c r="CO23" s="1" t="n">
        <v>11</v>
      </c>
      <c r="CP23" s="1" t="n">
        <v>7.44660690426827</v>
      </c>
      <c r="CQ23" s="1" t="n">
        <v>23</v>
      </c>
      <c r="CR23" s="1" t="n">
        <v>0</v>
      </c>
      <c r="CS23" s="1" t="n">
        <v>13</v>
      </c>
      <c r="CT23" s="1" t="n">
        <v>0</v>
      </c>
      <c r="CU23" s="1" t="n">
        <v>42</v>
      </c>
      <c r="CV23" s="1" t="n">
        <v>8</v>
      </c>
      <c r="CW23" s="1" t="n">
        <v>0</v>
      </c>
      <c r="CX23" s="1" t="n">
        <v>0</v>
      </c>
      <c r="CY23" s="1" t="n">
        <v>7</v>
      </c>
      <c r="CZ23" s="1" t="n">
        <v>534.499878674746</v>
      </c>
      <c r="DA23" s="1" t="n">
        <v>49</v>
      </c>
      <c r="DB23" s="1" t="n">
        <v>9.62200956791639</v>
      </c>
      <c r="DC23" s="1" t="n">
        <v>57</v>
      </c>
      <c r="DD23" s="1" t="n">
        <v>7</v>
      </c>
      <c r="DE23" s="1" t="n">
        <v>28</v>
      </c>
      <c r="DF23" s="1" t="n">
        <v>76.2942583709955</v>
      </c>
      <c r="DG23" s="1" t="n">
        <v>35</v>
      </c>
      <c r="DH23" s="1" t="n">
        <v>55.7918053716421</v>
      </c>
      <c r="DI23" s="1" t="n">
        <v>26</v>
      </c>
      <c r="DJ23" s="1" t="n">
        <v>58.7918053716421</v>
      </c>
      <c r="DK23" s="1" t="n">
        <v>98</v>
      </c>
      <c r="DL23" s="1" t="n">
        <v>29</v>
      </c>
      <c r="DM23" s="1" t="n">
        <v>0</v>
      </c>
      <c r="DN23" s="1" t="n">
        <v>0</v>
      </c>
      <c r="DO23" s="1" t="n">
        <v>0</v>
      </c>
      <c r="DP23" s="1" t="n">
        <v>5</v>
      </c>
      <c r="DQ23" s="1" t="n">
        <v>968.019498520531</v>
      </c>
      <c r="DR23" s="1" t="n">
        <v>34.8270580712706</v>
      </c>
      <c r="DS23" s="1" t="n">
        <v>53</v>
      </c>
      <c r="DT23" s="1" t="n">
        <v>49</v>
      </c>
      <c r="DU23" s="1" t="n">
        <v>53.6316758692265</v>
      </c>
      <c r="DV23" s="1" t="n">
        <v>74</v>
      </c>
      <c r="DW23" s="1" t="n">
        <v>70.8813559263945</v>
      </c>
      <c r="DX23" s="1" t="n">
        <v>74</v>
      </c>
      <c r="DY23" s="1" t="n">
        <v>29.7885394701734</v>
      </c>
      <c r="DZ23" s="1" t="n">
        <v>76.8932138085365</v>
      </c>
      <c r="EA23" s="1" t="n">
        <v>67.9003397375345</v>
      </c>
      <c r="EB23" s="1" t="n">
        <v>143.446606904268</v>
      </c>
      <c r="EC23" s="1" t="n">
        <v>165.002497266978</v>
      </c>
      <c r="ED23" s="1" t="n">
        <v>44.0279179140925</v>
      </c>
      <c r="EE23" s="1" t="n">
        <v>2</v>
      </c>
      <c r="EF23" s="1" t="n">
        <v>17.6202935539186</v>
      </c>
      <c r="EG23" s="1" t="n">
        <v>12</v>
      </c>
      <c r="EH23" s="1" t="n">
        <v>1227.27231236873</v>
      </c>
      <c r="EI23" s="1" t="n">
        <v>68</v>
      </c>
      <c r="EJ23" s="1" t="n">
        <v>28.6220095679164</v>
      </c>
      <c r="EK23" s="1" t="n">
        <v>93.1384615381248</v>
      </c>
      <c r="EL23" s="1" t="n">
        <v>35.6192061454058</v>
      </c>
      <c r="EM23" s="1" t="n">
        <v>86</v>
      </c>
      <c r="EN23" s="1" t="n">
        <v>156.294258370996</v>
      </c>
      <c r="EO23" s="1" t="n">
        <v>119.591581738554</v>
      </c>
      <c r="EP23" s="1" t="n">
        <v>79.256594103761</v>
      </c>
      <c r="EQ23" s="1" t="n">
        <v>68.939460515976</v>
      </c>
      <c r="ER23" s="1" t="n">
        <v>112.293454851955</v>
      </c>
      <c r="ES23" s="1" t="n">
        <v>214.380281689577</v>
      </c>
      <c r="ET23" s="1" t="n">
        <v>120.137003839016</v>
      </c>
      <c r="EU23" s="1" t="n">
        <v>11</v>
      </c>
      <c r="EV23" s="1" t="n">
        <v>0</v>
      </c>
      <c r="EW23" s="1" t="n">
        <v>10</v>
      </c>
      <c r="EX23" s="1" t="n">
        <v>24</v>
      </c>
    </row>
    <row r="24" customFormat="false" ht="12.75" hidden="false" customHeight="false" outlineLevel="0" collapsed="false">
      <c r="A24" s="1" t="s">
        <v>47</v>
      </c>
      <c r="B24" s="1" t="n">
        <v>41656.7035974488</v>
      </c>
      <c r="C24" s="1" t="n">
        <v>1979.72647598479</v>
      </c>
      <c r="D24" s="1" t="n">
        <v>1540.40725714504</v>
      </c>
      <c r="E24" s="1" t="n">
        <v>1789.13215163816</v>
      </c>
      <c r="F24" s="1" t="n">
        <v>1884.55597018055</v>
      </c>
      <c r="G24" s="1" t="n">
        <v>1965.38396873395</v>
      </c>
      <c r="H24" s="1" t="n">
        <v>2258.34724544524</v>
      </c>
      <c r="I24" s="1" t="n">
        <v>2507.99941489194</v>
      </c>
      <c r="J24" s="1" t="n">
        <v>2315.38324044738</v>
      </c>
      <c r="K24" s="1" t="n">
        <v>2528.58015477192</v>
      </c>
      <c r="L24" s="1" t="n">
        <v>4754.70617886353</v>
      </c>
      <c r="M24" s="1" t="n">
        <v>6063.8688264275</v>
      </c>
      <c r="N24" s="1" t="n">
        <v>5907.45886653662</v>
      </c>
      <c r="O24" s="1" t="n">
        <v>2935.9197300002</v>
      </c>
      <c r="P24" s="1" t="n">
        <v>1471.01865754789</v>
      </c>
      <c r="Q24" s="1" t="n">
        <v>1079.57271560957</v>
      </c>
      <c r="R24" s="1" t="n">
        <v>674.642744218232</v>
      </c>
      <c r="S24" s="1" t="n">
        <v>39860.5795095116</v>
      </c>
      <c r="T24" s="1" t="n">
        <v>1902.57315626321</v>
      </c>
      <c r="U24" s="1" t="n">
        <v>1445.12507010042</v>
      </c>
      <c r="V24" s="1" t="n">
        <v>1646.87748662382</v>
      </c>
      <c r="W24" s="1" t="n">
        <v>1806.70621096506</v>
      </c>
      <c r="X24" s="1" t="n">
        <v>1871.21741958126</v>
      </c>
      <c r="Y24" s="1" t="n">
        <v>2202.63065844402</v>
      </c>
      <c r="Z24" s="1" t="n">
        <v>2432.91426363308</v>
      </c>
      <c r="AA24" s="1" t="n">
        <v>2200.92732047802</v>
      </c>
      <c r="AB24" s="1" t="n">
        <v>2370.26205652114</v>
      </c>
      <c r="AC24" s="1" t="n">
        <v>4584.98374691326</v>
      </c>
      <c r="AD24" s="1" t="n">
        <v>5776.83198095951</v>
      </c>
      <c r="AE24" s="1" t="n">
        <v>5717.13731079549</v>
      </c>
      <c r="AF24" s="1" t="n">
        <v>2805.5005250033</v>
      </c>
      <c r="AG24" s="1" t="n">
        <v>1411.06408956693</v>
      </c>
      <c r="AH24" s="1" t="n">
        <v>1031.77454815176</v>
      </c>
      <c r="AI24" s="1" t="n">
        <v>654.053666343214</v>
      </c>
      <c r="AJ24" s="1" t="n">
        <v>139.738306382671</v>
      </c>
      <c r="AK24" s="1" t="n">
        <v>0</v>
      </c>
      <c r="AL24" s="1" t="n">
        <v>7</v>
      </c>
      <c r="AM24" s="1" t="n">
        <v>14.0996602489613</v>
      </c>
      <c r="AN24" s="1" t="n">
        <v>9</v>
      </c>
      <c r="AO24" s="1" t="n">
        <v>5.19334719330072</v>
      </c>
      <c r="AP24" s="1" t="n">
        <v>4.91638258844614</v>
      </c>
      <c r="AQ24" s="1" t="n">
        <v>0.0747451868373901</v>
      </c>
      <c r="AR24" s="1" t="n">
        <v>0</v>
      </c>
      <c r="AS24" s="1" t="n">
        <v>17</v>
      </c>
      <c r="AT24" s="1" t="n">
        <v>27.5922953039408</v>
      </c>
      <c r="AU24" s="1" t="n">
        <v>5.39387928508222</v>
      </c>
      <c r="AV24" s="1" t="n">
        <v>19</v>
      </c>
      <c r="AW24" s="1" t="n">
        <v>20.0872027177829</v>
      </c>
      <c r="AX24" s="1" t="n">
        <v>3</v>
      </c>
      <c r="AY24" s="1" t="n">
        <v>0</v>
      </c>
      <c r="AZ24" s="1" t="n">
        <v>7.38079385086894</v>
      </c>
      <c r="BA24" s="1" t="n">
        <v>275.454146010103</v>
      </c>
      <c r="BB24" s="1" t="n">
        <v>14</v>
      </c>
      <c r="BC24" s="1" t="n">
        <v>14</v>
      </c>
      <c r="BD24" s="1" t="n">
        <v>22.0553445313126</v>
      </c>
      <c r="BE24" s="1" t="n">
        <v>5</v>
      </c>
      <c r="BF24" s="1" t="n">
        <v>19</v>
      </c>
      <c r="BG24" s="1" t="n">
        <v>5.66304347664118</v>
      </c>
      <c r="BH24" s="1" t="n">
        <v>0</v>
      </c>
      <c r="BI24" s="1" t="n">
        <v>11.1202372105327</v>
      </c>
      <c r="BJ24" s="1" t="n">
        <v>3</v>
      </c>
      <c r="BK24" s="1" t="n">
        <v>22</v>
      </c>
      <c r="BL24" s="1" t="n">
        <v>91.5821073055267</v>
      </c>
      <c r="BM24" s="1" t="n">
        <v>38.5912882238627</v>
      </c>
      <c r="BN24" s="1" t="n">
        <v>14.5162282898091</v>
      </c>
      <c r="BO24" s="1" t="n">
        <v>2.12026359140873</v>
      </c>
      <c r="BP24" s="1" t="n">
        <v>12.8056333810091</v>
      </c>
      <c r="BQ24" s="1" t="n">
        <v>0</v>
      </c>
      <c r="BR24" s="1" t="n">
        <v>392.887037561508</v>
      </c>
      <c r="BS24" s="1" t="n">
        <v>21.9803777907509</v>
      </c>
      <c r="BT24" s="1" t="n">
        <v>15.804892718792</v>
      </c>
      <c r="BU24" s="1" t="n">
        <v>26.0996602489613</v>
      </c>
      <c r="BV24" s="1" t="n">
        <v>1.32031240104698</v>
      </c>
      <c r="BW24" s="1" t="n">
        <v>0.2117780293338</v>
      </c>
      <c r="BX24" s="1" t="n">
        <v>11.3127753138542</v>
      </c>
      <c r="BY24" s="1" t="n">
        <v>16.7525901589543</v>
      </c>
      <c r="BZ24" s="1" t="n">
        <v>19.9547872841358</v>
      </c>
      <c r="CA24" s="1" t="n">
        <v>18.4679965686519</v>
      </c>
      <c r="CB24" s="1" t="n">
        <v>26.8222816130146</v>
      </c>
      <c r="CC24" s="1" t="n">
        <v>71.5074665015563</v>
      </c>
      <c r="CD24" s="1" t="n">
        <v>62.0136486939155</v>
      </c>
      <c r="CE24" s="1" t="n">
        <v>31.8436919394881</v>
      </c>
      <c r="CF24" s="1" t="n">
        <v>38.9736665764358</v>
      </c>
      <c r="CG24" s="1" t="n">
        <v>16.612827708479</v>
      </c>
      <c r="CH24" s="1" t="n">
        <v>13.2082840204239</v>
      </c>
      <c r="CI24" s="1" t="n">
        <v>40.7084418572485</v>
      </c>
      <c r="CJ24" s="1" t="n">
        <v>1</v>
      </c>
      <c r="CK24" s="1" t="n">
        <v>7.3222835958004</v>
      </c>
      <c r="CL24" s="1" t="n">
        <v>0</v>
      </c>
      <c r="CM24" s="1" t="n">
        <v>7</v>
      </c>
      <c r="CN24" s="1" t="n">
        <v>2</v>
      </c>
      <c r="CO24" s="1" t="n">
        <v>0</v>
      </c>
      <c r="CP24" s="1" t="n">
        <v>7.38615826144815</v>
      </c>
      <c r="CQ24" s="1" t="n">
        <v>0</v>
      </c>
      <c r="CR24" s="1" t="n">
        <v>2</v>
      </c>
      <c r="CS24" s="1" t="n">
        <v>0</v>
      </c>
      <c r="CT24" s="1" t="n">
        <v>10</v>
      </c>
      <c r="CU24" s="1" t="n">
        <v>4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303.591284032911</v>
      </c>
      <c r="DA24" s="1" t="n">
        <v>19</v>
      </c>
      <c r="DB24" s="1" t="n">
        <v>14.377990424633</v>
      </c>
      <c r="DC24" s="1" t="n">
        <v>25</v>
      </c>
      <c r="DD24" s="1" t="n">
        <v>5.16112266108394</v>
      </c>
      <c r="DE24" s="1" t="n">
        <v>9.32608695328236</v>
      </c>
      <c r="DF24" s="1" t="n">
        <v>15.7057416141033</v>
      </c>
      <c r="DG24" s="1" t="n">
        <v>25</v>
      </c>
      <c r="DH24" s="1" t="n">
        <v>10.2081946209073</v>
      </c>
      <c r="DI24" s="1" t="n">
        <v>60.7433154881001</v>
      </c>
      <c r="DJ24" s="1" t="n">
        <v>29.2081946209073</v>
      </c>
      <c r="DK24" s="1" t="n">
        <v>50</v>
      </c>
      <c r="DL24" s="1" t="n">
        <v>16</v>
      </c>
      <c r="DM24" s="1" t="n">
        <v>19</v>
      </c>
      <c r="DN24" s="1" t="n">
        <v>4.86063764989376</v>
      </c>
      <c r="DO24" s="1" t="n">
        <v>0</v>
      </c>
      <c r="DP24" s="1" t="n">
        <v>0</v>
      </c>
      <c r="DQ24" s="1" t="n">
        <v>643.74487318215</v>
      </c>
      <c r="DR24" s="1" t="n">
        <v>21.1729419231415</v>
      </c>
      <c r="DS24" s="1" t="n">
        <v>36.7770202457905</v>
      </c>
      <c r="DT24" s="1" t="n">
        <v>55</v>
      </c>
      <c r="DU24" s="1" t="n">
        <v>50.3683241009712</v>
      </c>
      <c r="DV24" s="1" t="n">
        <v>58.4353369697928</v>
      </c>
      <c r="DW24" s="1" t="n">
        <v>18.1186440677848</v>
      </c>
      <c r="DX24" s="1" t="n">
        <v>25.87165774405</v>
      </c>
      <c r="DY24" s="1" t="n">
        <v>73.1727007869631</v>
      </c>
      <c r="DZ24" s="1" t="n">
        <v>57.1067861691117</v>
      </c>
      <c r="EA24" s="1" t="n">
        <v>64.0996602489613</v>
      </c>
      <c r="EB24" s="1" t="n">
        <v>58.5533930845559</v>
      </c>
      <c r="EC24" s="1" t="n">
        <v>50.7166193462908</v>
      </c>
      <c r="ED24" s="1" t="n">
        <v>44.9720820747316</v>
      </c>
      <c r="EE24" s="1" t="n">
        <v>11</v>
      </c>
      <c r="EF24" s="1" t="n">
        <v>18.3797064423561</v>
      </c>
      <c r="EG24" s="1" t="n">
        <v>0</v>
      </c>
      <c r="EH24" s="1" t="n">
        <v>783.433437733213</v>
      </c>
      <c r="EI24" s="1" t="n">
        <v>97</v>
      </c>
      <c r="EJ24" s="1" t="n">
        <v>46.1550106704235</v>
      </c>
      <c r="EK24" s="1" t="n">
        <v>45.8615384399891</v>
      </c>
      <c r="EL24" s="1" t="n">
        <v>21.5419165119529</v>
      </c>
      <c r="EM24" s="1" t="n">
        <v>17.3260869532824</v>
      </c>
      <c r="EN24" s="1" t="n">
        <v>49.7057416141033</v>
      </c>
      <c r="EO24" s="1" t="n">
        <v>39.4958499372005</v>
      </c>
      <c r="EP24" s="1" t="n">
        <v>43.7434058859944</v>
      </c>
      <c r="EQ24" s="1" t="n">
        <v>102.803854940925</v>
      </c>
      <c r="ER24" s="1" t="n">
        <v>100.670584473526</v>
      </c>
      <c r="ES24" s="1" t="n">
        <v>66.6197182834148</v>
      </c>
      <c r="ET24" s="1" t="n">
        <v>59.6490924023092</v>
      </c>
      <c r="EU24" s="1" t="n">
        <v>72</v>
      </c>
      <c r="EV24" s="1" t="n">
        <v>15.8606376498938</v>
      </c>
      <c r="EW24" s="1" t="n">
        <v>5</v>
      </c>
      <c r="EX24" s="1" t="n">
        <v>0</v>
      </c>
    </row>
    <row r="25" customFormat="false" ht="12.75" hidden="false" customHeight="false" outlineLevel="0" collapsed="false">
      <c r="A25" s="1" t="s">
        <v>48</v>
      </c>
      <c r="B25" s="1" t="n">
        <v>48581.0134743601</v>
      </c>
      <c r="C25" s="1" t="n">
        <v>5533.97705432493</v>
      </c>
      <c r="D25" s="1" t="n">
        <v>4265.17108269827</v>
      </c>
      <c r="E25" s="1" t="n">
        <v>3892.00408427976</v>
      </c>
      <c r="F25" s="1" t="n">
        <v>3752.86772924755</v>
      </c>
      <c r="G25" s="1" t="n">
        <v>3355.02327639423</v>
      </c>
      <c r="H25" s="1" t="n">
        <v>3461.4399194466</v>
      </c>
      <c r="I25" s="1" t="n">
        <v>2958.9701707121</v>
      </c>
      <c r="J25" s="1" t="n">
        <v>2980.76722943503</v>
      </c>
      <c r="K25" s="1" t="n">
        <v>2747.46189418808</v>
      </c>
      <c r="L25" s="1" t="n">
        <v>4558.12148011848</v>
      </c>
      <c r="M25" s="1" t="n">
        <v>4476.24363315664</v>
      </c>
      <c r="N25" s="1" t="n">
        <v>3644.59456122015</v>
      </c>
      <c r="O25" s="1" t="n">
        <v>1495.53883571341</v>
      </c>
      <c r="P25" s="1" t="n">
        <v>562.461908795289</v>
      </c>
      <c r="Q25" s="1" t="n">
        <v>480.609528917819</v>
      </c>
      <c r="R25" s="1" t="n">
        <v>415.761086489249</v>
      </c>
      <c r="S25" s="1" t="n">
        <v>45442.2168456018</v>
      </c>
      <c r="T25" s="1" t="n">
        <v>5116.32841778267</v>
      </c>
      <c r="U25" s="1" t="n">
        <v>3920.99090251932</v>
      </c>
      <c r="V25" s="1" t="n">
        <v>3646.89897917397</v>
      </c>
      <c r="W25" s="1" t="n">
        <v>3475.74356658291</v>
      </c>
      <c r="X25" s="1" t="n">
        <v>3071.54685548134</v>
      </c>
      <c r="Y25" s="1" t="n">
        <v>3233.37092434056</v>
      </c>
      <c r="Z25" s="1" t="n">
        <v>2755.89509563707</v>
      </c>
      <c r="AA25" s="1" t="n">
        <v>2833.82497763168</v>
      </c>
      <c r="AB25" s="1" t="n">
        <v>2545.56722663343</v>
      </c>
      <c r="AC25" s="1" t="n">
        <v>4321.99174507707</v>
      </c>
      <c r="AD25" s="1" t="n">
        <v>4252.39725319669</v>
      </c>
      <c r="AE25" s="1" t="n">
        <v>3514.21931979712</v>
      </c>
      <c r="AF25" s="1" t="n">
        <v>1405.6390873848</v>
      </c>
      <c r="AG25" s="1" t="n">
        <v>504.461908795289</v>
      </c>
      <c r="AH25" s="1" t="n">
        <v>445.609528917819</v>
      </c>
      <c r="AI25" s="1" t="n">
        <v>397.731056459248</v>
      </c>
      <c r="AJ25" s="1" t="n">
        <v>161.788509170059</v>
      </c>
      <c r="AK25" s="1" t="n">
        <v>18</v>
      </c>
      <c r="AL25" s="1" t="n">
        <v>26</v>
      </c>
      <c r="AM25" s="1" t="n">
        <v>4</v>
      </c>
      <c r="AN25" s="1" t="n">
        <v>24</v>
      </c>
      <c r="AO25" s="1" t="n">
        <v>46.8066527992487</v>
      </c>
      <c r="AP25" s="1" t="n">
        <v>13.0323014804162</v>
      </c>
      <c r="AQ25" s="1" t="n">
        <v>0</v>
      </c>
      <c r="AR25" s="1" t="n">
        <v>2</v>
      </c>
      <c r="AS25" s="1" t="n">
        <v>2</v>
      </c>
      <c r="AT25" s="1" t="n">
        <v>14.9495548903942</v>
      </c>
      <c r="AU25" s="1" t="n">
        <v>0</v>
      </c>
      <c r="AV25" s="1" t="n">
        <v>0</v>
      </c>
      <c r="AW25" s="1" t="n">
        <v>0</v>
      </c>
      <c r="AX25" s="1" t="n">
        <v>11</v>
      </c>
      <c r="AY25" s="1" t="n">
        <v>0</v>
      </c>
      <c r="AZ25" s="1" t="n">
        <v>0</v>
      </c>
      <c r="BA25" s="1" t="n">
        <v>888.07022766117</v>
      </c>
      <c r="BB25" s="1" t="n">
        <v>152.205735012132</v>
      </c>
      <c r="BC25" s="1" t="n">
        <v>110.150150150061</v>
      </c>
      <c r="BD25" s="1" t="n">
        <v>63.105105105089</v>
      </c>
      <c r="BE25" s="1" t="n">
        <v>49.225225225091</v>
      </c>
      <c r="BF25" s="1" t="n">
        <v>62</v>
      </c>
      <c r="BG25" s="1" t="n">
        <v>83.24816330662</v>
      </c>
      <c r="BH25" s="1" t="n">
        <v>65.0750750750303</v>
      </c>
      <c r="BI25" s="1" t="n">
        <v>52.91222178936</v>
      </c>
      <c r="BJ25" s="1" t="n">
        <v>45.8946675523184</v>
      </c>
      <c r="BK25" s="1" t="n">
        <v>49.1801801798865</v>
      </c>
      <c r="BL25" s="1" t="n">
        <v>37.083865830733</v>
      </c>
      <c r="BM25" s="1" t="n">
        <v>39.9598083994351</v>
      </c>
      <c r="BN25" s="1" t="n">
        <v>26</v>
      </c>
      <c r="BO25" s="1" t="n">
        <v>22</v>
      </c>
      <c r="BP25" s="1" t="n">
        <v>19</v>
      </c>
      <c r="BQ25" s="1" t="n">
        <v>11.0300300300005</v>
      </c>
      <c r="BR25" s="1" t="n">
        <v>551.985772287473</v>
      </c>
      <c r="BS25" s="1" t="n">
        <v>71.1068249195814</v>
      </c>
      <c r="BT25" s="1" t="n">
        <v>59</v>
      </c>
      <c r="BU25" s="1" t="n">
        <v>50</v>
      </c>
      <c r="BV25" s="1" t="n">
        <v>68</v>
      </c>
      <c r="BW25" s="1" t="n">
        <v>41</v>
      </c>
      <c r="BX25" s="1" t="n">
        <v>34.8789473678917</v>
      </c>
      <c r="BY25" s="1" t="n">
        <v>46</v>
      </c>
      <c r="BZ25" s="1" t="n">
        <v>28</v>
      </c>
      <c r="CA25" s="1" t="n">
        <v>18</v>
      </c>
      <c r="CB25" s="1" t="n">
        <v>34</v>
      </c>
      <c r="CC25" s="1" t="n">
        <v>43</v>
      </c>
      <c r="CD25" s="1" t="n">
        <v>29</v>
      </c>
      <c r="CE25" s="1" t="n">
        <v>23</v>
      </c>
      <c r="CF25" s="1" t="n">
        <v>2</v>
      </c>
      <c r="CG25" s="1" t="n">
        <v>0</v>
      </c>
      <c r="CH25" s="1" t="n">
        <v>5</v>
      </c>
      <c r="CI25" s="1" t="n">
        <v>77.9162212192896</v>
      </c>
      <c r="CJ25" s="1" t="n">
        <v>9.88619118928909</v>
      </c>
      <c r="CK25" s="1" t="n">
        <v>0</v>
      </c>
      <c r="CL25" s="1" t="n">
        <v>0</v>
      </c>
      <c r="CM25" s="1" t="n">
        <v>6</v>
      </c>
      <c r="CN25" s="1" t="n">
        <v>9</v>
      </c>
      <c r="CO25" s="1" t="n">
        <v>13.0300300300005</v>
      </c>
      <c r="CP25" s="1" t="n">
        <v>24</v>
      </c>
      <c r="CQ25" s="1" t="n">
        <v>8</v>
      </c>
      <c r="CR25" s="1" t="n">
        <v>0</v>
      </c>
      <c r="CS25" s="1" t="n">
        <v>0</v>
      </c>
      <c r="CT25" s="1" t="n">
        <v>0</v>
      </c>
      <c r="CU25" s="1" t="n">
        <v>8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591.725268989103</v>
      </c>
      <c r="DA25" s="1" t="n">
        <v>61</v>
      </c>
      <c r="DB25" s="1" t="n">
        <v>60</v>
      </c>
      <c r="DC25" s="1" t="n">
        <v>67</v>
      </c>
      <c r="DD25" s="1" t="n">
        <v>69.8689073651913</v>
      </c>
      <c r="DE25" s="1" t="n">
        <v>77.0450450449716</v>
      </c>
      <c r="DF25" s="1" t="n">
        <v>29.0300300300005</v>
      </c>
      <c r="DG25" s="1" t="n">
        <v>32</v>
      </c>
      <c r="DH25" s="1" t="n">
        <v>10</v>
      </c>
      <c r="DI25" s="1" t="n">
        <v>51</v>
      </c>
      <c r="DJ25" s="1" t="n">
        <v>85</v>
      </c>
      <c r="DK25" s="1" t="n">
        <v>25</v>
      </c>
      <c r="DL25" s="1" t="n">
        <v>9.78128654882312</v>
      </c>
      <c r="DM25" s="1" t="n">
        <v>0</v>
      </c>
      <c r="DN25" s="1" t="n">
        <v>0</v>
      </c>
      <c r="DO25" s="1" t="n">
        <v>13</v>
      </c>
      <c r="DP25" s="1" t="n">
        <v>2</v>
      </c>
      <c r="DQ25" s="1" t="n">
        <v>867.310630258347</v>
      </c>
      <c r="DR25" s="1" t="n">
        <v>105.449885383248</v>
      </c>
      <c r="DS25" s="1" t="n">
        <v>89.0300300300005</v>
      </c>
      <c r="DT25" s="1" t="n">
        <v>61</v>
      </c>
      <c r="DU25" s="1" t="n">
        <v>60.0300300300005</v>
      </c>
      <c r="DV25" s="1" t="n">
        <v>47.6247230827576</v>
      </c>
      <c r="DW25" s="1" t="n">
        <v>54.8495229274849</v>
      </c>
      <c r="DX25" s="1" t="n">
        <v>36</v>
      </c>
      <c r="DY25" s="1" t="n">
        <v>46.0300300300005</v>
      </c>
      <c r="DZ25" s="1" t="n">
        <v>85</v>
      </c>
      <c r="EA25" s="1" t="n">
        <v>53</v>
      </c>
      <c r="EB25" s="1" t="n">
        <v>118.762514102447</v>
      </c>
      <c r="EC25" s="1" t="n">
        <v>43.6341463327408</v>
      </c>
      <c r="ED25" s="1" t="n">
        <v>40.8997483394924</v>
      </c>
      <c r="EE25" s="1" t="n">
        <v>23</v>
      </c>
      <c r="EF25" s="1" t="n">
        <v>3</v>
      </c>
      <c r="EG25" s="1" t="n">
        <v>0</v>
      </c>
      <c r="EH25" s="1" t="n">
        <v>1323.25154885667</v>
      </c>
      <c r="EI25" s="1" t="n">
        <v>194.045045044972</v>
      </c>
      <c r="EJ25" s="1" t="n">
        <v>143</v>
      </c>
      <c r="EK25" s="1" t="n">
        <v>163</v>
      </c>
      <c r="EL25" s="1" t="n">
        <v>140.913952410221</v>
      </c>
      <c r="EM25" s="1" t="n">
        <v>110.045045044972</v>
      </c>
      <c r="EN25" s="1" t="n">
        <v>82.5128543167375</v>
      </c>
      <c r="EO25" s="1" t="n">
        <v>51.9125683009625</v>
      </c>
      <c r="EP25" s="1" t="n">
        <v>45.0300300300005</v>
      </c>
      <c r="EQ25" s="1" t="n">
        <v>101</v>
      </c>
      <c r="ER25" s="1" t="n">
        <v>126.010767160158</v>
      </c>
      <c r="ES25" s="1" t="n">
        <v>73</v>
      </c>
      <c r="ET25" s="1" t="n">
        <v>49.7812865488231</v>
      </c>
      <c r="EU25" s="1" t="n">
        <v>13</v>
      </c>
      <c r="EV25" s="1" t="n">
        <v>7</v>
      </c>
      <c r="EW25" s="1" t="n">
        <v>15</v>
      </c>
      <c r="EX25" s="1" t="n">
        <v>8</v>
      </c>
    </row>
    <row r="26" customFormat="false" ht="12.75" hidden="false" customHeight="false" outlineLevel="0" collapsed="false">
      <c r="A26" s="1" t="s">
        <v>49</v>
      </c>
      <c r="B26" s="1" t="n">
        <v>45231.30640921</v>
      </c>
      <c r="C26" s="1" t="n">
        <v>3731.28361691348</v>
      </c>
      <c r="D26" s="1" t="n">
        <v>2890.81342256069</v>
      </c>
      <c r="E26" s="1" t="n">
        <v>2763.36388993822</v>
      </c>
      <c r="F26" s="1" t="n">
        <v>2969.31134402566</v>
      </c>
      <c r="G26" s="1" t="n">
        <v>3287.27108083293</v>
      </c>
      <c r="H26" s="1" t="n">
        <v>3251.35350127891</v>
      </c>
      <c r="I26" s="1" t="n">
        <v>2914.74262623861</v>
      </c>
      <c r="J26" s="1" t="n">
        <v>3057.71836852096</v>
      </c>
      <c r="K26" s="1" t="n">
        <v>2455.46069486439</v>
      </c>
      <c r="L26" s="1" t="n">
        <v>4621.11454662494</v>
      </c>
      <c r="M26" s="1" t="n">
        <v>5619.89064576477</v>
      </c>
      <c r="N26" s="1" t="n">
        <v>4287.73550270312</v>
      </c>
      <c r="O26" s="1" t="n">
        <v>1745.7887408426</v>
      </c>
      <c r="P26" s="1" t="n">
        <v>554.680023395456</v>
      </c>
      <c r="Q26" s="1" t="n">
        <v>449.572575626895</v>
      </c>
      <c r="R26" s="1" t="n">
        <v>631.205829941668</v>
      </c>
      <c r="S26" s="1" t="n">
        <v>42056.8092680573</v>
      </c>
      <c r="T26" s="1" t="n">
        <v>3398.81898666173</v>
      </c>
      <c r="U26" s="1" t="n">
        <v>2626.33039148152</v>
      </c>
      <c r="V26" s="1" t="n">
        <v>2585.87500105239</v>
      </c>
      <c r="W26" s="1" t="n">
        <v>2812.71708690934</v>
      </c>
      <c r="X26" s="1" t="n">
        <v>3013.2750989981</v>
      </c>
      <c r="Y26" s="1" t="n">
        <v>3045.00810483098</v>
      </c>
      <c r="Z26" s="1" t="n">
        <v>2699.45545924082</v>
      </c>
      <c r="AA26" s="1" t="n">
        <v>2875.58911757357</v>
      </c>
      <c r="AB26" s="1" t="n">
        <v>2329.70378535986</v>
      </c>
      <c r="AC26" s="1" t="n">
        <v>4321.73049259</v>
      </c>
      <c r="AD26" s="1" t="n">
        <v>5249.04750841856</v>
      </c>
      <c r="AE26" s="1" t="n">
        <v>3935.23542335816</v>
      </c>
      <c r="AF26" s="1" t="n">
        <v>1628.61340339389</v>
      </c>
      <c r="AG26" s="1" t="n">
        <v>524.623754882254</v>
      </c>
      <c r="AH26" s="1" t="n">
        <v>430.572575626895</v>
      </c>
      <c r="AI26" s="1" t="n">
        <v>580.213078827597</v>
      </c>
      <c r="AJ26" s="1" t="n">
        <v>404.965792402625</v>
      </c>
      <c r="AK26" s="1" t="n">
        <v>37.220640540123</v>
      </c>
      <c r="AL26" s="1" t="n">
        <v>4.56693989038467</v>
      </c>
      <c r="AM26" s="1" t="n">
        <v>20.0710382461548</v>
      </c>
      <c r="AN26" s="1" t="n">
        <v>13.839896351099</v>
      </c>
      <c r="AO26" s="1" t="n">
        <v>13.772280678153</v>
      </c>
      <c r="AP26" s="1" t="n">
        <v>10.6746394131333</v>
      </c>
      <c r="AQ26" s="1" t="n">
        <v>32.3756810724735</v>
      </c>
      <c r="AR26" s="1" t="n">
        <v>12.7092299610376</v>
      </c>
      <c r="AS26" s="1" t="n">
        <v>35.3905714377761</v>
      </c>
      <c r="AT26" s="1" t="n">
        <v>25.3086394648999</v>
      </c>
      <c r="AU26" s="1" t="n">
        <v>64.1851220391691</v>
      </c>
      <c r="AV26" s="1" t="n">
        <v>55.7244335375726</v>
      </c>
      <c r="AW26" s="1" t="n">
        <v>34.1266797333956</v>
      </c>
      <c r="AX26" s="1" t="n">
        <v>11</v>
      </c>
      <c r="AY26" s="1" t="n">
        <v>8</v>
      </c>
      <c r="AZ26" s="1" t="n">
        <v>26</v>
      </c>
      <c r="BA26" s="1" t="n">
        <v>579.177737510297</v>
      </c>
      <c r="BB26" s="1" t="n">
        <v>67.6076011806727</v>
      </c>
      <c r="BC26" s="1" t="n">
        <v>80</v>
      </c>
      <c r="BD26" s="1" t="n">
        <v>22.1805555555038</v>
      </c>
      <c r="BE26" s="1" t="n">
        <v>35</v>
      </c>
      <c r="BF26" s="1" t="n">
        <v>53.6616580188274</v>
      </c>
      <c r="BG26" s="1" t="n">
        <v>59.1631799116731</v>
      </c>
      <c r="BH26" s="1" t="n">
        <v>26</v>
      </c>
      <c r="BI26" s="1" t="n">
        <v>52.1992524438538</v>
      </c>
      <c r="BJ26" s="1" t="n">
        <v>10</v>
      </c>
      <c r="BK26" s="1" t="n">
        <v>57.4652885496616</v>
      </c>
      <c r="BL26" s="1" t="n">
        <v>51.3314196169376</v>
      </c>
      <c r="BM26" s="1" t="n">
        <v>41.4298933446407</v>
      </c>
      <c r="BN26" s="1" t="n">
        <v>15</v>
      </c>
      <c r="BO26" s="1" t="n">
        <v>0</v>
      </c>
      <c r="BP26" s="1" t="n">
        <v>8</v>
      </c>
      <c r="BQ26" s="1" t="n">
        <v>0.138888888526708</v>
      </c>
      <c r="BR26" s="1" t="n">
        <v>455.425284076016</v>
      </c>
      <c r="BS26" s="1" t="n">
        <v>35.2170900404453</v>
      </c>
      <c r="BT26" s="1" t="n">
        <v>39.1369896531105</v>
      </c>
      <c r="BU26" s="1" t="n">
        <v>15.670355271548</v>
      </c>
      <c r="BV26" s="1" t="n">
        <v>44.314406901598</v>
      </c>
      <c r="BW26" s="1" t="n">
        <v>41.1549741229974</v>
      </c>
      <c r="BX26" s="1" t="n">
        <v>15.1059376867488</v>
      </c>
      <c r="BY26" s="1" t="n">
        <v>33.2882562205195</v>
      </c>
      <c r="BZ26" s="1" t="n">
        <v>35.1266656816006</v>
      </c>
      <c r="CA26" s="1" t="n">
        <v>40.7227790728211</v>
      </c>
      <c r="CB26" s="1" t="n">
        <v>11.4563758373261</v>
      </c>
      <c r="CC26" s="1" t="n">
        <v>46.657103063073</v>
      </c>
      <c r="CD26" s="1" t="n">
        <v>58.720488332212</v>
      </c>
      <c r="CE26" s="1" t="n">
        <v>18</v>
      </c>
      <c r="CF26" s="1" t="n">
        <v>0</v>
      </c>
      <c r="CG26" s="1" t="n">
        <v>3</v>
      </c>
      <c r="CH26" s="1" t="n">
        <v>17.853862196207</v>
      </c>
      <c r="CI26" s="1" t="n">
        <v>126.609141480178</v>
      </c>
      <c r="CJ26" s="1" t="n">
        <v>6</v>
      </c>
      <c r="CK26" s="1" t="n">
        <v>11.4428406357765</v>
      </c>
      <c r="CL26" s="1" t="n">
        <v>0</v>
      </c>
      <c r="CM26" s="1" t="n">
        <v>0</v>
      </c>
      <c r="CN26" s="1" t="n">
        <v>10</v>
      </c>
      <c r="CO26" s="1" t="n">
        <v>0</v>
      </c>
      <c r="CP26" s="1" t="n">
        <v>0</v>
      </c>
      <c r="CQ26" s="1" t="n">
        <v>0</v>
      </c>
      <c r="CR26" s="1" t="n">
        <v>4.32635982334614</v>
      </c>
      <c r="CS26" s="1" t="n">
        <v>47.7628314159811</v>
      </c>
      <c r="CT26" s="1" t="n">
        <v>16.0284518823028</v>
      </c>
      <c r="CU26" s="1" t="n">
        <v>25</v>
      </c>
      <c r="CV26" s="1" t="n">
        <v>6.04865771532059</v>
      </c>
      <c r="CW26" s="1" t="n">
        <v>0</v>
      </c>
      <c r="CX26" s="1" t="n">
        <v>0</v>
      </c>
      <c r="CY26" s="1" t="n">
        <v>0</v>
      </c>
      <c r="CZ26" s="1" t="n">
        <v>719.576376301237</v>
      </c>
      <c r="DA26" s="1" t="n">
        <v>88.4192983675748</v>
      </c>
      <c r="DB26" s="1" t="n">
        <v>70.3362609744072</v>
      </c>
      <c r="DC26" s="1" t="n">
        <v>43</v>
      </c>
      <c r="DD26" s="1" t="n">
        <v>29.3314087688923</v>
      </c>
      <c r="DE26" s="1" t="n">
        <v>62.177989464486</v>
      </c>
      <c r="DF26" s="1" t="n">
        <v>76</v>
      </c>
      <c r="DG26" s="1" t="n">
        <v>46.5669398903847</v>
      </c>
      <c r="DH26" s="1" t="n">
        <v>59</v>
      </c>
      <c r="DI26" s="1" t="n">
        <v>26.3171991240233</v>
      </c>
      <c r="DJ26" s="1" t="n">
        <v>66.2953296564519</v>
      </c>
      <c r="DK26" s="1" t="n">
        <v>74.7742494046688</v>
      </c>
      <c r="DL26" s="1" t="n">
        <v>54.3577006647829</v>
      </c>
      <c r="DM26" s="1" t="n">
        <v>13</v>
      </c>
      <c r="DN26" s="1" t="n">
        <v>10</v>
      </c>
      <c r="DO26" s="1" t="n">
        <v>0</v>
      </c>
      <c r="DP26" s="1" t="n">
        <v>0</v>
      </c>
      <c r="DQ26" s="1" t="n">
        <v>888.742809073068</v>
      </c>
      <c r="DR26" s="1" t="n">
        <v>98</v>
      </c>
      <c r="DS26" s="1" t="n">
        <v>59</v>
      </c>
      <c r="DT26" s="1" t="n">
        <v>76.5669398903847</v>
      </c>
      <c r="DU26" s="1" t="n">
        <v>34.1085450202227</v>
      </c>
      <c r="DV26" s="1" t="n">
        <v>93.2290794975124</v>
      </c>
      <c r="DW26" s="1" t="n">
        <v>45.401639342308</v>
      </c>
      <c r="DX26" s="1" t="n">
        <v>77.0562897250056</v>
      </c>
      <c r="DY26" s="1" t="n">
        <v>23.0941028594971</v>
      </c>
      <c r="DZ26" s="1" t="n">
        <v>9</v>
      </c>
      <c r="EA26" s="1" t="n">
        <v>91.0955894775689</v>
      </c>
      <c r="EB26" s="1" t="n">
        <v>117.866791351698</v>
      </c>
      <c r="EC26" s="1" t="n">
        <v>117.267563387752</v>
      </c>
      <c r="ED26" s="1" t="n">
        <v>31</v>
      </c>
      <c r="EE26" s="1" t="n">
        <v>9.05626849830151</v>
      </c>
      <c r="EF26" s="1" t="n">
        <v>0</v>
      </c>
      <c r="EG26" s="1" t="n">
        <v>7</v>
      </c>
      <c r="EH26" s="1" t="n">
        <v>1567.77849393198</v>
      </c>
      <c r="EI26" s="1" t="n">
        <v>188.747820304707</v>
      </c>
      <c r="EJ26" s="1" t="n">
        <v>117.166666666511</v>
      </c>
      <c r="EK26" s="1" t="n">
        <v>82.2672594133765</v>
      </c>
      <c r="EL26" s="1" t="n">
        <v>109.513995464891</v>
      </c>
      <c r="EM26" s="1" t="n">
        <v>134.729375150288</v>
      </c>
      <c r="EN26" s="1" t="n">
        <v>147.62647877261</v>
      </c>
      <c r="EO26" s="1" t="n">
        <v>114.566939890385</v>
      </c>
      <c r="EP26" s="1" t="n">
        <v>104</v>
      </c>
      <c r="EQ26" s="1" t="n">
        <v>37.5555065805092</v>
      </c>
      <c r="ER26" s="1" t="n">
        <v>141.221134040505</v>
      </c>
      <c r="ES26" s="1" t="n">
        <v>145.774249404669</v>
      </c>
      <c r="ET26" s="1" t="n">
        <v>133.58876801678</v>
      </c>
      <c r="EU26" s="1" t="n">
        <v>42.3436192460358</v>
      </c>
      <c r="EV26" s="1" t="n">
        <v>17.676680970937</v>
      </c>
      <c r="EW26" s="1" t="n">
        <v>0</v>
      </c>
      <c r="EX26" s="1" t="n">
        <v>51</v>
      </c>
    </row>
    <row r="27" customFormat="false" ht="12.75" hidden="false" customHeight="false" outlineLevel="0" collapsed="false">
      <c r="A27" s="1" t="s">
        <v>50</v>
      </c>
      <c r="B27" s="1" t="n">
        <v>48021.7934114933</v>
      </c>
      <c r="C27" s="1" t="n">
        <v>2699.60611302406</v>
      </c>
      <c r="D27" s="1" t="n">
        <v>2025.66971622175</v>
      </c>
      <c r="E27" s="1" t="n">
        <v>2157.43042953312</v>
      </c>
      <c r="F27" s="1" t="n">
        <v>2779.86397087201</v>
      </c>
      <c r="G27" s="1" t="n">
        <v>2957.98028488271</v>
      </c>
      <c r="H27" s="1" t="n">
        <v>3076.53425880801</v>
      </c>
      <c r="I27" s="1" t="n">
        <v>2898.83781296015</v>
      </c>
      <c r="J27" s="1" t="n">
        <v>3046.23525473103</v>
      </c>
      <c r="K27" s="1" t="n">
        <v>2267.85755003803</v>
      </c>
      <c r="L27" s="1" t="n">
        <v>4949.98477136716</v>
      </c>
      <c r="M27" s="1" t="n">
        <v>5973.26622557174</v>
      </c>
      <c r="N27" s="1" t="n">
        <v>6271.4700279925</v>
      </c>
      <c r="O27" s="1" t="n">
        <v>3506.66980063822</v>
      </c>
      <c r="P27" s="1" t="n">
        <v>1447.64248283207</v>
      </c>
      <c r="Q27" s="1" t="n">
        <v>1062.85269092023</v>
      </c>
      <c r="R27" s="1" t="n">
        <v>899.892019789666</v>
      </c>
      <c r="S27" s="1" t="n">
        <v>40649.2055255547</v>
      </c>
      <c r="T27" s="1" t="n">
        <v>1924.28478485346</v>
      </c>
      <c r="U27" s="1" t="n">
        <v>1699.53478769725</v>
      </c>
      <c r="V27" s="1" t="n">
        <v>1881.15629343688</v>
      </c>
      <c r="W27" s="1" t="n">
        <v>2365.64699698612</v>
      </c>
      <c r="X27" s="1" t="n">
        <v>2533.15804228117</v>
      </c>
      <c r="Y27" s="1" t="n">
        <v>2646.42634737119</v>
      </c>
      <c r="Z27" s="1" t="n">
        <v>2457.52220220864</v>
      </c>
      <c r="AA27" s="1" t="n">
        <v>2573.84326177463</v>
      </c>
      <c r="AB27" s="1" t="n">
        <v>1901.49800719135</v>
      </c>
      <c r="AC27" s="1" t="n">
        <v>4152.56088298187</v>
      </c>
      <c r="AD27" s="1" t="n">
        <v>5160.1776645733</v>
      </c>
      <c r="AE27" s="1" t="n">
        <v>5397.74109355547</v>
      </c>
      <c r="AF27" s="1" t="n">
        <v>3018.48147785664</v>
      </c>
      <c r="AG27" s="1" t="n">
        <v>1175.79531911016</v>
      </c>
      <c r="AH27" s="1" t="n">
        <v>964.068902514875</v>
      </c>
      <c r="AI27" s="1" t="n">
        <v>797.309460669756</v>
      </c>
      <c r="AJ27" s="1" t="n">
        <v>1253.80351893604</v>
      </c>
      <c r="AK27" s="1" t="n">
        <v>102</v>
      </c>
      <c r="AL27" s="1" t="n">
        <v>68.5521936416626</v>
      </c>
      <c r="AM27" s="1" t="n">
        <v>45.5926773436368</v>
      </c>
      <c r="AN27" s="1" t="n">
        <v>62</v>
      </c>
      <c r="AO27" s="1" t="n">
        <v>73.472680285573</v>
      </c>
      <c r="AP27" s="1" t="n">
        <v>69.0013218745589</v>
      </c>
      <c r="AQ27" s="1" t="n">
        <v>83.5272479243577</v>
      </c>
      <c r="AR27" s="1" t="n">
        <v>139.846942588687</v>
      </c>
      <c r="AS27" s="1" t="n">
        <v>84.0139049813151</v>
      </c>
      <c r="AT27" s="1" t="n">
        <v>115.959152787924</v>
      </c>
      <c r="AU27" s="1" t="n">
        <v>138.707710005343</v>
      </c>
      <c r="AV27" s="1" t="n">
        <v>158.129687488079</v>
      </c>
      <c r="AW27" s="1" t="n">
        <v>49</v>
      </c>
      <c r="AX27" s="1" t="n">
        <v>36</v>
      </c>
      <c r="AY27" s="1" t="n">
        <v>18</v>
      </c>
      <c r="AZ27" s="1" t="n">
        <v>10</v>
      </c>
      <c r="BA27" s="1" t="n">
        <v>359.170876540244</v>
      </c>
      <c r="BB27" s="1" t="n">
        <v>39</v>
      </c>
      <c r="BC27" s="1" t="n">
        <v>24</v>
      </c>
      <c r="BD27" s="1" t="n">
        <v>16</v>
      </c>
      <c r="BE27" s="1" t="n">
        <v>24.433484300971</v>
      </c>
      <c r="BF27" s="1" t="n">
        <v>23</v>
      </c>
      <c r="BG27" s="1" t="n">
        <v>36.0326448976994</v>
      </c>
      <c r="BH27" s="1" t="n">
        <v>10.1853546872735</v>
      </c>
      <c r="BI27" s="1" t="n">
        <v>12.4397939443588</v>
      </c>
      <c r="BJ27" s="1" t="n">
        <v>6</v>
      </c>
      <c r="BK27" s="1" t="n">
        <v>43.5163224488497</v>
      </c>
      <c r="BL27" s="1" t="n">
        <v>46.5074626803398</v>
      </c>
      <c r="BM27" s="1" t="n">
        <v>50.0558135807514</v>
      </c>
      <c r="BN27" s="1" t="n">
        <v>9</v>
      </c>
      <c r="BO27" s="1" t="n">
        <v>6</v>
      </c>
      <c r="BP27" s="1" t="n">
        <v>13</v>
      </c>
      <c r="BQ27" s="1" t="n">
        <v>0</v>
      </c>
      <c r="BR27" s="1" t="n">
        <v>3571.68086037785</v>
      </c>
      <c r="BS27" s="1" t="n">
        <v>397.654293082655</v>
      </c>
      <c r="BT27" s="1" t="n">
        <v>135.591319315135</v>
      </c>
      <c r="BU27" s="1" t="n">
        <v>89</v>
      </c>
      <c r="BV27" s="1" t="n">
        <v>213.581903271377</v>
      </c>
      <c r="BW27" s="1" t="n">
        <v>192.569667894393</v>
      </c>
      <c r="BX27" s="1" t="n">
        <v>143.561917185783</v>
      </c>
      <c r="BY27" s="1" t="n">
        <v>169.041067749262</v>
      </c>
      <c r="BZ27" s="1" t="n">
        <v>178.387343734503</v>
      </c>
      <c r="CA27" s="1" t="n">
        <v>161.837837830186</v>
      </c>
      <c r="CB27" s="1" t="n">
        <v>415.337101479992</v>
      </c>
      <c r="CC27" s="1" t="n">
        <v>393.832320570946</v>
      </c>
      <c r="CD27" s="1" t="n">
        <v>465.543433368206</v>
      </c>
      <c r="CE27" s="1" t="n">
        <v>308.064451783896</v>
      </c>
      <c r="CF27" s="1" t="n">
        <v>178.856317056343</v>
      </c>
      <c r="CG27" s="1" t="n">
        <v>54.2002643751912</v>
      </c>
      <c r="CH27" s="1" t="n">
        <v>74.62162161991</v>
      </c>
      <c r="CI27" s="1" t="n">
        <v>148.000857070088</v>
      </c>
      <c r="CJ27" s="1" t="n">
        <v>0</v>
      </c>
      <c r="CK27" s="1" t="n">
        <v>13.5926773436368</v>
      </c>
      <c r="CL27" s="1" t="n">
        <v>9.09793469309807</v>
      </c>
      <c r="CM27" s="1" t="n">
        <v>9</v>
      </c>
      <c r="CN27" s="1" t="n">
        <v>0</v>
      </c>
      <c r="CO27" s="1" t="n">
        <v>0</v>
      </c>
      <c r="CP27" s="1" t="n">
        <v>21</v>
      </c>
      <c r="CQ27" s="1" t="n">
        <v>6</v>
      </c>
      <c r="CR27" s="1" t="n">
        <v>0</v>
      </c>
      <c r="CS27" s="1" t="n">
        <v>14.3193983510137</v>
      </c>
      <c r="CT27" s="1" t="n">
        <v>22</v>
      </c>
      <c r="CU27" s="1" t="n">
        <v>23</v>
      </c>
      <c r="CV27" s="1" t="n">
        <v>14</v>
      </c>
      <c r="CW27" s="1" t="n">
        <v>1.99084667861462</v>
      </c>
      <c r="CX27" s="1" t="n">
        <v>0</v>
      </c>
      <c r="CY27" s="1" t="n">
        <v>14</v>
      </c>
      <c r="CZ27" s="1" t="n">
        <v>816.427655561594</v>
      </c>
      <c r="DA27" s="1" t="n">
        <v>66.2015862502158</v>
      </c>
      <c r="DB27" s="1" t="n">
        <v>45.1945080086589</v>
      </c>
      <c r="DC27" s="1" t="n">
        <v>57.5926773436368</v>
      </c>
      <c r="DD27" s="1" t="n">
        <v>48.2015862502158</v>
      </c>
      <c r="DE27" s="1" t="n">
        <v>52</v>
      </c>
      <c r="DF27" s="1" t="n">
        <v>79.9350253629964</v>
      </c>
      <c r="DG27" s="1" t="n">
        <v>51.313966318965</v>
      </c>
      <c r="DH27" s="1" t="n">
        <v>80</v>
      </c>
      <c r="DI27" s="1" t="n">
        <v>74.6553249061108</v>
      </c>
      <c r="DJ27" s="1" t="n">
        <v>89.2919133380055</v>
      </c>
      <c r="DK27" s="1" t="n">
        <v>92.0410677492619</v>
      </c>
      <c r="DL27" s="1" t="n">
        <v>51</v>
      </c>
      <c r="DM27" s="1" t="n">
        <v>29</v>
      </c>
      <c r="DN27" s="1" t="n">
        <v>0</v>
      </c>
      <c r="DO27" s="1" t="n">
        <v>0</v>
      </c>
      <c r="DP27" s="1" t="n">
        <v>0</v>
      </c>
      <c r="DQ27" s="1" t="n">
        <v>1223.50411653286</v>
      </c>
      <c r="DR27" s="1" t="n">
        <v>170.465448815376</v>
      </c>
      <c r="DS27" s="1" t="n">
        <v>39.2042300030589</v>
      </c>
      <c r="DT27" s="1" t="n">
        <v>58.9908466786146</v>
      </c>
      <c r="DU27" s="1" t="n">
        <v>57</v>
      </c>
      <c r="DV27" s="1" t="n">
        <v>83.7798945000395</v>
      </c>
      <c r="DW27" s="1" t="n">
        <v>101.577002048492</v>
      </c>
      <c r="DX27" s="1" t="n">
        <v>106.247974067926</v>
      </c>
      <c r="DY27" s="1" t="n">
        <v>55.7179127633572</v>
      </c>
      <c r="DZ27" s="1" t="n">
        <v>39.8524751439691</v>
      </c>
      <c r="EA27" s="1" t="n">
        <v>119</v>
      </c>
      <c r="EB27" s="1" t="n">
        <v>120</v>
      </c>
      <c r="EC27" s="1" t="n">
        <v>126</v>
      </c>
      <c r="ED27" s="1" t="n">
        <v>79.1238709676545</v>
      </c>
      <c r="EE27" s="1" t="n">
        <v>49</v>
      </c>
      <c r="EF27" s="1" t="n">
        <v>13.5835240259767</v>
      </c>
      <c r="EG27" s="1" t="n">
        <v>3.9609375</v>
      </c>
      <c r="EH27" s="1" t="n">
        <v>1911.44834391656</v>
      </c>
      <c r="EI27" s="1" t="n">
        <v>173.23932589218</v>
      </c>
      <c r="EJ27" s="1" t="n">
        <v>108.574370697141</v>
      </c>
      <c r="EK27" s="1" t="n">
        <v>80.599286723882</v>
      </c>
      <c r="EL27" s="1" t="n">
        <v>113.201586250216</v>
      </c>
      <c r="EM27" s="1" t="n">
        <v>127.422453410923</v>
      </c>
      <c r="EN27" s="1" t="n">
        <v>143.801668300061</v>
      </c>
      <c r="EO27" s="1" t="n">
        <v>166.313966318965</v>
      </c>
      <c r="EP27" s="1" t="n">
        <v>134.805023126304</v>
      </c>
      <c r="EQ27" s="1" t="n">
        <v>92.6553249061108</v>
      </c>
      <c r="ER27" s="1" t="n">
        <v>160.291913338006</v>
      </c>
      <c r="ES27" s="1" t="n">
        <v>297.527159534395</v>
      </c>
      <c r="ET27" s="1" t="n">
        <v>200.025418736041</v>
      </c>
      <c r="EU27" s="1" t="n">
        <v>82</v>
      </c>
      <c r="EV27" s="1" t="n">
        <v>11.9908466786146</v>
      </c>
      <c r="EW27" s="1" t="n">
        <v>9</v>
      </c>
      <c r="EX27" s="1" t="n">
        <v>10</v>
      </c>
    </row>
    <row r="28" customFormat="false" ht="12.75" hidden="false" customHeight="false" outlineLevel="0" collapsed="false">
      <c r="A28" s="1" t="s">
        <v>51</v>
      </c>
      <c r="B28" s="1" t="n">
        <v>49765.576486513</v>
      </c>
      <c r="C28" s="1" t="n">
        <v>3757.74568435247</v>
      </c>
      <c r="D28" s="1" t="n">
        <v>2848.9203687273</v>
      </c>
      <c r="E28" s="1" t="n">
        <v>2653.42528405925</v>
      </c>
      <c r="F28" s="1" t="n">
        <v>3283.69080264668</v>
      </c>
      <c r="G28" s="1" t="n">
        <v>3077.05749752559</v>
      </c>
      <c r="H28" s="1" t="n">
        <v>3303.14686855115</v>
      </c>
      <c r="I28" s="1" t="n">
        <v>2705.17888822546</v>
      </c>
      <c r="J28" s="1" t="n">
        <v>2901.25980697945</v>
      </c>
      <c r="K28" s="1" t="n">
        <v>2947.02853803244</v>
      </c>
      <c r="L28" s="1" t="n">
        <v>5133.57685879991</v>
      </c>
      <c r="M28" s="1" t="n">
        <v>6121.18528884649</v>
      </c>
      <c r="N28" s="1" t="n">
        <v>5619.52280797437</v>
      </c>
      <c r="O28" s="1" t="n">
        <v>2866.210914077</v>
      </c>
      <c r="P28" s="1" t="n">
        <v>1163.6957726432</v>
      </c>
      <c r="Q28" s="1" t="n">
        <v>666.11159555614</v>
      </c>
      <c r="R28" s="1" t="n">
        <v>717.819510132074</v>
      </c>
      <c r="S28" s="1" t="n">
        <v>43807.6777996048</v>
      </c>
      <c r="T28" s="1" t="n">
        <v>3133.16020580253</v>
      </c>
      <c r="U28" s="1" t="n">
        <v>2488.22167563462</v>
      </c>
      <c r="V28" s="1" t="n">
        <v>2329.56736919796</v>
      </c>
      <c r="W28" s="1" t="n">
        <v>2918.80631256849</v>
      </c>
      <c r="X28" s="1" t="n">
        <v>2705.04248075373</v>
      </c>
      <c r="Y28" s="1" t="n">
        <v>2936.33067475446</v>
      </c>
      <c r="Z28" s="1" t="n">
        <v>2463.41171369096</v>
      </c>
      <c r="AA28" s="1" t="n">
        <v>2521.35686540697</v>
      </c>
      <c r="AB28" s="1" t="n">
        <v>2517.61475058086</v>
      </c>
      <c r="AC28" s="1" t="n">
        <v>4437.03439934831</v>
      </c>
      <c r="AD28" s="1" t="n">
        <v>5442.79653084092</v>
      </c>
      <c r="AE28" s="1" t="n">
        <v>4956.56521594711</v>
      </c>
      <c r="AF28" s="1" t="n">
        <v>2573.36369028082</v>
      </c>
      <c r="AG28" s="1" t="n">
        <v>1086.76101898681</v>
      </c>
      <c r="AH28" s="1" t="n">
        <v>650.11159555614</v>
      </c>
      <c r="AI28" s="1" t="n">
        <v>647.533299863339</v>
      </c>
      <c r="AJ28" s="1" t="n">
        <v>1304.95217512408</v>
      </c>
      <c r="AK28" s="1" t="n">
        <v>70</v>
      </c>
      <c r="AL28" s="1" t="n">
        <v>52</v>
      </c>
      <c r="AM28" s="1" t="n">
        <v>51</v>
      </c>
      <c r="AN28" s="1" t="n">
        <v>67.1601036265492</v>
      </c>
      <c r="AO28" s="1" t="n">
        <v>91.1601036265492</v>
      </c>
      <c r="AP28" s="1" t="n">
        <v>78.1616595089436</v>
      </c>
      <c r="AQ28" s="1" t="n">
        <v>57.0086605027318</v>
      </c>
      <c r="AR28" s="1" t="n">
        <v>66.050335570355</v>
      </c>
      <c r="AS28" s="1" t="n">
        <v>92.4457274824381</v>
      </c>
      <c r="AT28" s="1" t="n">
        <v>222.076820759103</v>
      </c>
      <c r="AU28" s="1" t="n">
        <v>160.873329369351</v>
      </c>
      <c r="AV28" s="1" t="n">
        <v>174.863153106999</v>
      </c>
      <c r="AW28" s="1" t="n">
        <v>92.8733202498406</v>
      </c>
      <c r="AX28" s="1" t="n">
        <v>0</v>
      </c>
      <c r="AY28" s="1" t="n">
        <v>0</v>
      </c>
      <c r="AZ28" s="1" t="n">
        <v>29.2789613828063</v>
      </c>
      <c r="BA28" s="1" t="n">
        <v>554.896040633321</v>
      </c>
      <c r="BB28" s="1" t="n">
        <v>52</v>
      </c>
      <c r="BC28" s="1" t="n">
        <v>64</v>
      </c>
      <c r="BD28" s="1" t="n">
        <v>43.7289978265762</v>
      </c>
      <c r="BE28" s="1" t="n">
        <v>39</v>
      </c>
      <c r="BF28" s="1" t="n">
        <v>39.3383419662714</v>
      </c>
      <c r="BG28" s="1" t="n">
        <v>29.7554181367159</v>
      </c>
      <c r="BH28" s="1" t="n">
        <v>13</v>
      </c>
      <c r="BI28" s="1" t="n">
        <v>59</v>
      </c>
      <c r="BJ28" s="1" t="n">
        <v>43</v>
      </c>
      <c r="BK28" s="1" t="n">
        <v>40.6685912236571</v>
      </c>
      <c r="BL28" s="1" t="n">
        <v>27.6685803756118</v>
      </c>
      <c r="BM28" s="1" t="n">
        <v>75.875</v>
      </c>
      <c r="BN28" s="1" t="n">
        <v>8</v>
      </c>
      <c r="BO28" s="1" t="n">
        <v>5</v>
      </c>
      <c r="BP28" s="1" t="n">
        <v>5</v>
      </c>
      <c r="BQ28" s="1" t="n">
        <v>9.86111110448837</v>
      </c>
      <c r="BR28" s="1" t="n">
        <v>2085.9212643248</v>
      </c>
      <c r="BS28" s="1" t="n">
        <v>244.692463338375</v>
      </c>
      <c r="BT28" s="1" t="n">
        <v>114.204846355831</v>
      </c>
      <c r="BU28" s="1" t="n">
        <v>113.237452920293</v>
      </c>
      <c r="BV28" s="1" t="n">
        <v>139.164340270567</v>
      </c>
      <c r="BW28" s="1" t="n">
        <v>118</v>
      </c>
      <c r="BX28" s="1" t="n">
        <v>123.899116128683</v>
      </c>
      <c r="BY28" s="1" t="n">
        <v>51</v>
      </c>
      <c r="BZ28" s="1" t="n">
        <v>153.961141888285</v>
      </c>
      <c r="CA28" s="1" t="n">
        <v>96.6116190673783</v>
      </c>
      <c r="CB28" s="1" t="n">
        <v>227.895746124792</v>
      </c>
      <c r="CC28" s="1" t="n">
        <v>264.57469420135</v>
      </c>
      <c r="CD28" s="1" t="n">
        <v>221.598952546716</v>
      </c>
      <c r="CE28" s="1" t="n">
        <v>153</v>
      </c>
      <c r="CF28" s="1" t="n">
        <v>33.9347536563873</v>
      </c>
      <c r="CG28" s="1" t="n">
        <v>11</v>
      </c>
      <c r="CH28" s="1" t="n">
        <v>19.1461377851665</v>
      </c>
      <c r="CI28" s="1" t="n">
        <v>133.286240242422</v>
      </c>
      <c r="CJ28" s="1" t="n">
        <v>17</v>
      </c>
      <c r="CK28" s="1" t="n">
        <v>0.557159353047609</v>
      </c>
      <c r="CL28" s="1" t="n">
        <v>7</v>
      </c>
      <c r="CM28" s="1" t="n">
        <v>0</v>
      </c>
      <c r="CN28" s="1" t="n">
        <v>10</v>
      </c>
      <c r="CO28" s="1" t="n">
        <v>0</v>
      </c>
      <c r="CP28" s="1" t="n">
        <v>4</v>
      </c>
      <c r="CQ28" s="1" t="n">
        <v>0</v>
      </c>
      <c r="CR28" s="1" t="n">
        <v>16.6736401617527</v>
      </c>
      <c r="CS28" s="1" t="n">
        <v>28.044742729282</v>
      </c>
      <c r="CT28" s="1" t="n">
        <v>24.9715481102467</v>
      </c>
      <c r="CU28" s="1" t="n">
        <v>10</v>
      </c>
      <c r="CV28" s="1" t="n">
        <v>9.03914988809265</v>
      </c>
      <c r="CW28" s="1" t="n">
        <v>0</v>
      </c>
      <c r="CX28" s="1" t="n">
        <v>0</v>
      </c>
      <c r="CY28" s="1" t="n">
        <v>6</v>
      </c>
      <c r="CZ28" s="1" t="n">
        <v>593.972195724142</v>
      </c>
      <c r="DA28" s="1" t="n">
        <v>83.8930152115645</v>
      </c>
      <c r="DB28" s="1" t="n">
        <v>25</v>
      </c>
      <c r="DC28" s="1" t="n">
        <v>26</v>
      </c>
      <c r="DD28" s="1" t="n">
        <v>37.6685912236571</v>
      </c>
      <c r="DE28" s="1" t="n">
        <v>54.8220105171204</v>
      </c>
      <c r="DF28" s="1" t="n">
        <v>55</v>
      </c>
      <c r="DG28" s="1" t="n">
        <v>42</v>
      </c>
      <c r="DH28" s="1" t="n">
        <v>36</v>
      </c>
      <c r="DI28" s="1" t="n">
        <v>48.6828008703887</v>
      </c>
      <c r="DJ28" s="1" t="n">
        <v>67.8147181607783</v>
      </c>
      <c r="DK28" s="1" t="n">
        <v>57.2257505767047</v>
      </c>
      <c r="DL28" s="1" t="n">
        <v>39.9305555522442</v>
      </c>
      <c r="DM28" s="1" t="n">
        <v>3.93475365638733</v>
      </c>
      <c r="DN28" s="1" t="n">
        <v>10</v>
      </c>
      <c r="DO28" s="1" t="n">
        <v>0</v>
      </c>
      <c r="DP28" s="1" t="n">
        <v>6</v>
      </c>
      <c r="DQ28" s="1" t="n">
        <v>1284.87077255198</v>
      </c>
      <c r="DR28" s="1" t="n">
        <v>157</v>
      </c>
      <c r="DS28" s="1" t="n">
        <v>104.936687380075</v>
      </c>
      <c r="DT28" s="1" t="n">
        <v>82.8914640843868</v>
      </c>
      <c r="DU28" s="1" t="n">
        <v>81.8914549648762</v>
      </c>
      <c r="DV28" s="1" t="n">
        <v>58.694560661912</v>
      </c>
      <c r="DW28" s="1" t="n">
        <v>80</v>
      </c>
      <c r="DX28" s="1" t="n">
        <v>74.7585140168667</v>
      </c>
      <c r="DY28" s="1" t="n">
        <v>64.8914640843868</v>
      </c>
      <c r="DZ28" s="1" t="n">
        <v>132</v>
      </c>
      <c r="EA28" s="1" t="n">
        <v>110.041841000319</v>
      </c>
      <c r="EB28" s="1" t="n">
        <v>143.074855343089</v>
      </c>
      <c r="EC28" s="1" t="n">
        <v>140.689931001281</v>
      </c>
      <c r="ED28" s="1" t="n">
        <v>26</v>
      </c>
      <c r="EE28" s="1" t="n">
        <v>28</v>
      </c>
      <c r="EF28" s="1" t="n">
        <v>0</v>
      </c>
      <c r="EG28" s="1" t="n">
        <v>0</v>
      </c>
      <c r="EH28" s="1" t="n">
        <v>1570.92396975867</v>
      </c>
      <c r="EI28" s="1" t="n">
        <v>157.564493270707</v>
      </c>
      <c r="EJ28" s="1" t="n">
        <v>83.8333333134651</v>
      </c>
      <c r="EK28" s="1" t="n">
        <v>106.476987436414</v>
      </c>
      <c r="EL28" s="1" t="n">
        <v>124.596052363515</v>
      </c>
      <c r="EM28" s="1" t="n">
        <v>149.270624831319</v>
      </c>
      <c r="EN28" s="1" t="n">
        <v>115.641280777752</v>
      </c>
      <c r="EO28" s="1" t="n">
        <v>91</v>
      </c>
      <c r="EP28" s="1" t="n">
        <v>102</v>
      </c>
      <c r="EQ28" s="1" t="n">
        <v>97.5994675122201</v>
      </c>
      <c r="ER28" s="1" t="n">
        <v>134.814718160778</v>
      </c>
      <c r="ES28" s="1" t="n">
        <v>149.225750576705</v>
      </c>
      <c r="ET28" s="1" t="n">
        <v>128.601347841322</v>
      </c>
      <c r="EU28" s="1" t="n">
        <v>54.9765946567059</v>
      </c>
      <c r="EV28" s="1" t="n">
        <v>31.3233190178871</v>
      </c>
      <c r="EW28" s="1" t="n">
        <v>6</v>
      </c>
      <c r="EX28" s="1" t="n">
        <v>38</v>
      </c>
    </row>
    <row r="29" customFormat="false" ht="12.75" hidden="false" customHeight="false" outlineLevel="0" collapsed="false">
      <c r="A29" s="1" t="s">
        <v>52</v>
      </c>
      <c r="B29" s="1" t="n">
        <v>44638.4417390376</v>
      </c>
      <c r="C29" s="1" t="n">
        <v>2159.20382110775</v>
      </c>
      <c r="D29" s="1" t="n">
        <v>1881.7834456712</v>
      </c>
      <c r="E29" s="1" t="n">
        <v>2186.91473264992</v>
      </c>
      <c r="F29" s="1" t="n">
        <v>2402.49890576303</v>
      </c>
      <c r="G29" s="1" t="n">
        <v>2532.51633302541</v>
      </c>
      <c r="H29" s="1" t="n">
        <v>2817.72252984252</v>
      </c>
      <c r="I29" s="1" t="n">
        <v>2774.7850837782</v>
      </c>
      <c r="J29" s="1" t="n">
        <v>2699.67434472218</v>
      </c>
      <c r="K29" s="1" t="n">
        <v>2502.58721826389</v>
      </c>
      <c r="L29" s="1" t="n">
        <v>4425.2162335614</v>
      </c>
      <c r="M29" s="1" t="n">
        <v>5678.17023927905</v>
      </c>
      <c r="N29" s="1" t="n">
        <v>6242.02365689725</v>
      </c>
      <c r="O29" s="1" t="n">
        <v>2891.23321089335</v>
      </c>
      <c r="P29" s="1" t="n">
        <v>1409.97978694737</v>
      </c>
      <c r="Q29" s="1" t="n">
        <v>943.689039036632</v>
      </c>
      <c r="R29" s="1" t="n">
        <v>1090.44315821538</v>
      </c>
      <c r="S29" s="1" t="n">
        <v>39320.7630901188</v>
      </c>
      <c r="T29" s="1" t="n">
        <v>1776.8322583884</v>
      </c>
      <c r="U29" s="1" t="n">
        <v>1652.43535713851</v>
      </c>
      <c r="V29" s="1" t="n">
        <v>1825.35207465291</v>
      </c>
      <c r="W29" s="1" t="n">
        <v>2068.75678694248</v>
      </c>
      <c r="X29" s="1" t="n">
        <v>2147.74945130618</v>
      </c>
      <c r="Y29" s="1" t="n">
        <v>2343.78078383114</v>
      </c>
      <c r="Z29" s="1" t="n">
        <v>2391.07933219522</v>
      </c>
      <c r="AA29" s="1" t="n">
        <v>2400.97682628408</v>
      </c>
      <c r="AB29" s="1" t="n">
        <v>2107.0966337414</v>
      </c>
      <c r="AC29" s="1" t="n">
        <v>3934.52408934257</v>
      </c>
      <c r="AD29" s="1" t="n">
        <v>5089.38016551174</v>
      </c>
      <c r="AE29" s="1" t="n">
        <v>5683.53329273872</v>
      </c>
      <c r="AF29" s="1" t="n">
        <v>2677.5841169674</v>
      </c>
      <c r="AG29" s="1" t="n">
        <v>1248.97978694737</v>
      </c>
      <c r="AH29" s="1" t="n">
        <v>917.689039036632</v>
      </c>
      <c r="AI29" s="1" t="n">
        <v>1055.01309556374</v>
      </c>
      <c r="AJ29" s="1" t="n">
        <v>979.581610962749</v>
      </c>
      <c r="AK29" s="1" t="n">
        <v>36</v>
      </c>
      <c r="AL29" s="1" t="n">
        <v>27.9530516415834</v>
      </c>
      <c r="AM29" s="1" t="n">
        <v>107.004643239081</v>
      </c>
      <c r="AN29" s="1" t="n">
        <v>65.5345405749977</v>
      </c>
      <c r="AO29" s="1" t="n">
        <v>63.6490939036012</v>
      </c>
      <c r="AP29" s="1" t="n">
        <v>93.1126749422401</v>
      </c>
      <c r="AQ29" s="1" t="n">
        <v>100</v>
      </c>
      <c r="AR29" s="1" t="n">
        <v>40</v>
      </c>
      <c r="AS29" s="1" t="n">
        <v>84.4905845299363</v>
      </c>
      <c r="AT29" s="1" t="n">
        <v>65</v>
      </c>
      <c r="AU29" s="1" t="n">
        <v>112.837022131309</v>
      </c>
      <c r="AV29" s="1" t="n">
        <v>94</v>
      </c>
      <c r="AW29" s="1" t="n">
        <v>42</v>
      </c>
      <c r="AX29" s="1" t="n">
        <v>36</v>
      </c>
      <c r="AY29" s="1" t="n">
        <v>12</v>
      </c>
      <c r="AZ29" s="1" t="n">
        <v>0</v>
      </c>
      <c r="BA29" s="1" t="n">
        <v>589.691815905273</v>
      </c>
      <c r="BB29" s="1" t="n">
        <v>76</v>
      </c>
      <c r="BC29" s="1" t="n">
        <v>61.3950368873775</v>
      </c>
      <c r="BD29" s="1" t="n">
        <v>17.5580147542059</v>
      </c>
      <c r="BE29" s="1" t="n">
        <v>43</v>
      </c>
      <c r="BF29" s="1" t="n">
        <v>45</v>
      </c>
      <c r="BG29" s="1" t="n">
        <v>56.0906095504761</v>
      </c>
      <c r="BH29" s="1" t="n">
        <v>40</v>
      </c>
      <c r="BI29" s="1" t="n">
        <v>30</v>
      </c>
      <c r="BJ29" s="1" t="n">
        <v>34</v>
      </c>
      <c r="BK29" s="1" t="n">
        <v>53.0901399590075</v>
      </c>
      <c r="BL29" s="1" t="n">
        <v>46.5580147542059</v>
      </c>
      <c r="BM29" s="1" t="n">
        <v>51</v>
      </c>
      <c r="BN29" s="1" t="n">
        <v>11</v>
      </c>
      <c r="BO29" s="1" t="n">
        <v>21</v>
      </c>
      <c r="BP29" s="1" t="n">
        <v>0</v>
      </c>
      <c r="BQ29" s="1" t="n">
        <v>4</v>
      </c>
      <c r="BR29" s="1" t="n">
        <v>1670.43031803018</v>
      </c>
      <c r="BS29" s="1" t="n">
        <v>117</v>
      </c>
      <c r="BT29" s="1" t="n">
        <v>71</v>
      </c>
      <c r="BU29" s="1" t="n">
        <v>79</v>
      </c>
      <c r="BV29" s="1" t="n">
        <v>97</v>
      </c>
      <c r="BW29" s="1" t="n">
        <v>114.232059016824</v>
      </c>
      <c r="BX29" s="1" t="n">
        <v>110.738461531699</v>
      </c>
      <c r="BY29" s="1" t="n">
        <v>123.532125204802</v>
      </c>
      <c r="BZ29" s="1" t="n">
        <v>43</v>
      </c>
      <c r="CA29" s="1" t="n">
        <v>109</v>
      </c>
      <c r="CB29" s="1" t="n">
        <v>175.823239997029</v>
      </c>
      <c r="CC29" s="1" t="n">
        <v>237.395036887378</v>
      </c>
      <c r="CD29" s="1" t="n">
        <v>208.060301507474</v>
      </c>
      <c r="CE29" s="1" t="n">
        <v>94.6490939036012</v>
      </c>
      <c r="CF29" s="1" t="n">
        <v>72</v>
      </c>
      <c r="CG29" s="1" t="n">
        <v>7</v>
      </c>
      <c r="CH29" s="1" t="n">
        <v>11</v>
      </c>
      <c r="CI29" s="1" t="n">
        <v>227.912087909877</v>
      </c>
      <c r="CJ29" s="1" t="n">
        <v>39</v>
      </c>
      <c r="CK29" s="1" t="n">
        <v>14</v>
      </c>
      <c r="CL29" s="1" t="n">
        <v>15</v>
      </c>
      <c r="CM29" s="1" t="n">
        <v>0</v>
      </c>
      <c r="CN29" s="1" t="n">
        <v>33.9120879098773</v>
      </c>
      <c r="CO29" s="1" t="n">
        <v>15</v>
      </c>
      <c r="CP29" s="1" t="n">
        <v>4</v>
      </c>
      <c r="CQ29" s="1" t="n">
        <v>20</v>
      </c>
      <c r="CR29" s="1" t="n">
        <v>8</v>
      </c>
      <c r="CS29" s="1" t="n">
        <v>5</v>
      </c>
      <c r="CT29" s="1" t="n">
        <v>54</v>
      </c>
      <c r="CU29" s="1" t="n">
        <v>2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535.207578249276</v>
      </c>
      <c r="DA29" s="1" t="n">
        <v>35</v>
      </c>
      <c r="DB29" s="1" t="n">
        <v>22</v>
      </c>
      <c r="DC29" s="1" t="n">
        <v>30</v>
      </c>
      <c r="DD29" s="1" t="n">
        <v>56.2075782492757</v>
      </c>
      <c r="DE29" s="1" t="n">
        <v>13</v>
      </c>
      <c r="DF29" s="1" t="n">
        <v>76</v>
      </c>
      <c r="DG29" s="1" t="n">
        <v>27</v>
      </c>
      <c r="DH29" s="1" t="n">
        <v>33</v>
      </c>
      <c r="DI29" s="1" t="n">
        <v>49</v>
      </c>
      <c r="DJ29" s="1" t="n">
        <v>78</v>
      </c>
      <c r="DK29" s="1" t="n">
        <v>44</v>
      </c>
      <c r="DL29" s="1" t="n">
        <v>48</v>
      </c>
      <c r="DM29" s="1" t="n">
        <v>12</v>
      </c>
      <c r="DN29" s="1" t="n">
        <v>7</v>
      </c>
      <c r="DO29" s="1" t="n">
        <v>5</v>
      </c>
      <c r="DP29" s="1" t="n">
        <v>0</v>
      </c>
      <c r="DQ29" s="1" t="n">
        <v>1314.85523784906</v>
      </c>
      <c r="DR29" s="1" t="n">
        <v>79.3715627044439</v>
      </c>
      <c r="DS29" s="1" t="n">
        <v>33</v>
      </c>
      <c r="DT29" s="1" t="n">
        <v>113</v>
      </c>
      <c r="DU29" s="1" t="n">
        <v>72</v>
      </c>
      <c r="DV29" s="1" t="n">
        <v>114.973640851676</v>
      </c>
      <c r="DW29" s="1" t="n">
        <v>123</v>
      </c>
      <c r="DX29" s="1" t="n">
        <v>89.173626370728</v>
      </c>
      <c r="DY29" s="1" t="n">
        <v>132.697518443689</v>
      </c>
      <c r="DZ29" s="1" t="n">
        <v>111</v>
      </c>
      <c r="EA29" s="1" t="n">
        <v>113.778764232993</v>
      </c>
      <c r="EB29" s="1" t="n">
        <v>94</v>
      </c>
      <c r="EC29" s="1" t="n">
        <v>137.430062621832</v>
      </c>
      <c r="ED29" s="1" t="n">
        <v>54</v>
      </c>
      <c r="EE29" s="1" t="n">
        <v>25</v>
      </c>
      <c r="EF29" s="1" t="n">
        <v>2</v>
      </c>
      <c r="EG29" s="1" t="n">
        <v>20.4300626218319</v>
      </c>
      <c r="EH29" s="1" t="n">
        <v>1167.20281489939</v>
      </c>
      <c r="EI29" s="1" t="n">
        <v>51</v>
      </c>
      <c r="EJ29" s="1" t="n">
        <v>50</v>
      </c>
      <c r="EK29" s="1" t="n">
        <v>86</v>
      </c>
      <c r="EL29" s="1" t="n">
        <v>93.2075782492757</v>
      </c>
      <c r="EM29" s="1" t="n">
        <v>83</v>
      </c>
      <c r="EN29" s="1" t="n">
        <v>140.090609550476</v>
      </c>
      <c r="EO29" s="1" t="n">
        <v>48</v>
      </c>
      <c r="EP29" s="1" t="n">
        <v>107.255533196032</v>
      </c>
      <c r="EQ29" s="1" t="n">
        <v>86</v>
      </c>
      <c r="ER29" s="1" t="n">
        <v>157.649093903601</v>
      </c>
      <c r="ES29" s="1" t="n">
        <v>73</v>
      </c>
      <c r="ET29" s="1" t="n">
        <v>115</v>
      </c>
      <c r="EU29" s="1" t="n">
        <v>43</v>
      </c>
      <c r="EV29" s="1" t="n">
        <v>17</v>
      </c>
      <c r="EW29" s="1" t="n">
        <v>17</v>
      </c>
      <c r="EX29" s="1" t="n">
        <v>0</v>
      </c>
    </row>
    <row r="30" customFormat="false" ht="12.75" hidden="false" customHeight="false" outlineLevel="0" collapsed="false">
      <c r="A30" s="1" t="s">
        <v>53</v>
      </c>
      <c r="B30" s="1" t="n">
        <v>50820.0602396727</v>
      </c>
      <c r="C30" s="1" t="n">
        <v>5228.36105085257</v>
      </c>
      <c r="D30" s="1" t="n">
        <v>4181.50514199259</v>
      </c>
      <c r="E30" s="1" t="n">
        <v>3700.45296034962</v>
      </c>
      <c r="F30" s="1" t="n">
        <v>3838.62736124545</v>
      </c>
      <c r="G30" s="1" t="n">
        <v>3603.13907083869</v>
      </c>
      <c r="H30" s="1" t="n">
        <v>3774.00865498185</v>
      </c>
      <c r="I30" s="1" t="n">
        <v>3474.73803565744</v>
      </c>
      <c r="J30" s="1" t="n">
        <v>3111.53858723119</v>
      </c>
      <c r="K30" s="1" t="n">
        <v>3000.93922848348</v>
      </c>
      <c r="L30" s="1" t="n">
        <v>4599.89875523932</v>
      </c>
      <c r="M30" s="1" t="n">
        <v>5067.75918123126</v>
      </c>
      <c r="N30" s="1" t="n">
        <v>4096.13378360868</v>
      </c>
      <c r="O30" s="1" t="n">
        <v>1497.26813282818</v>
      </c>
      <c r="P30" s="1" t="n">
        <v>499.564227855764</v>
      </c>
      <c r="Q30" s="1" t="n">
        <v>624.511695891619</v>
      </c>
      <c r="R30" s="1" t="n">
        <v>521.61437083967</v>
      </c>
      <c r="S30" s="1" t="n">
        <v>47145.2106719911</v>
      </c>
      <c r="T30" s="1" t="n">
        <v>4574.73130859528</v>
      </c>
      <c r="U30" s="1" t="n">
        <v>3862.50514199259</v>
      </c>
      <c r="V30" s="1" t="n">
        <v>3424.35111368448</v>
      </c>
      <c r="W30" s="1" t="n">
        <v>3544.62736124545</v>
      </c>
      <c r="X30" s="1" t="n">
        <v>3305.13907083869</v>
      </c>
      <c r="Y30" s="1" t="n">
        <v>3466.69228081405</v>
      </c>
      <c r="Z30" s="1" t="n">
        <v>3258.53602110688</v>
      </c>
      <c r="AA30" s="1" t="n">
        <v>2929.53858723119</v>
      </c>
      <c r="AB30" s="1" t="n">
        <v>2831.93922848348</v>
      </c>
      <c r="AC30" s="1" t="n">
        <v>4240.09741221555</v>
      </c>
      <c r="AD30" s="1" t="n">
        <v>4834.54550105706</v>
      </c>
      <c r="AE30" s="1" t="n">
        <v>3869.54921668768</v>
      </c>
      <c r="AF30" s="1" t="n">
        <v>1404.26813282818</v>
      </c>
      <c r="AG30" s="1" t="n">
        <v>497.564227855764</v>
      </c>
      <c r="AH30" s="1" t="n">
        <v>597.511695891619</v>
      </c>
      <c r="AI30" s="1" t="n">
        <v>503.61437083967</v>
      </c>
      <c r="AJ30" s="1" t="n">
        <v>119.967698514462</v>
      </c>
      <c r="AK30" s="1" t="n">
        <v>22</v>
      </c>
      <c r="AL30" s="1" t="n">
        <v>0</v>
      </c>
      <c r="AM30" s="1" t="n">
        <v>21</v>
      </c>
      <c r="AN30" s="1" t="n">
        <v>12</v>
      </c>
      <c r="AO30" s="1" t="n">
        <v>10</v>
      </c>
      <c r="AP30" s="1" t="n">
        <v>8.96769851446152</v>
      </c>
      <c r="AQ30" s="1" t="n">
        <v>0</v>
      </c>
      <c r="AR30" s="1" t="n">
        <v>21</v>
      </c>
      <c r="AS30" s="1" t="n">
        <v>7</v>
      </c>
      <c r="AT30" s="1" t="n">
        <v>9</v>
      </c>
      <c r="AU30" s="1" t="n">
        <v>9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917.15458128229</v>
      </c>
      <c r="BB30" s="1" t="n">
        <v>362.989232838154</v>
      </c>
      <c r="BC30" s="1" t="n">
        <v>173</v>
      </c>
      <c r="BD30" s="1" t="n">
        <v>142.101846668869</v>
      </c>
      <c r="BE30" s="1" t="n">
        <v>177</v>
      </c>
      <c r="BF30" s="1" t="n">
        <v>149</v>
      </c>
      <c r="BG30" s="1" t="n">
        <v>154.117337582633</v>
      </c>
      <c r="BH30" s="1" t="n">
        <v>116</v>
      </c>
      <c r="BI30" s="1" t="n">
        <v>59</v>
      </c>
      <c r="BJ30" s="1" t="n">
        <v>66</v>
      </c>
      <c r="BK30" s="1" t="n">
        <v>197</v>
      </c>
      <c r="BL30" s="1" t="n">
        <v>131.946164190769</v>
      </c>
      <c r="BM30" s="1" t="n">
        <v>130</v>
      </c>
      <c r="BN30" s="1" t="n">
        <v>53</v>
      </c>
      <c r="BO30" s="1" t="n">
        <v>2</v>
      </c>
      <c r="BP30" s="1" t="n">
        <v>0</v>
      </c>
      <c r="BQ30" s="1" t="n">
        <v>4</v>
      </c>
      <c r="BR30" s="1" t="n">
        <v>353.221220501699</v>
      </c>
      <c r="BS30" s="1" t="n">
        <v>49</v>
      </c>
      <c r="BT30" s="1" t="n">
        <v>33</v>
      </c>
      <c r="BU30" s="1" t="n">
        <v>6</v>
      </c>
      <c r="BV30" s="1" t="n">
        <v>26</v>
      </c>
      <c r="BW30" s="1" t="n">
        <v>29</v>
      </c>
      <c r="BX30" s="1" t="n">
        <v>20.1210526227951</v>
      </c>
      <c r="BY30" s="1" t="n">
        <v>26</v>
      </c>
      <c r="BZ30" s="1" t="n">
        <v>26</v>
      </c>
      <c r="CA30" s="1" t="n">
        <v>28</v>
      </c>
      <c r="CB30" s="1" t="n">
        <v>34.1001678789035</v>
      </c>
      <c r="CC30" s="1" t="n">
        <v>27</v>
      </c>
      <c r="CD30" s="1" t="n">
        <v>15</v>
      </c>
      <c r="CE30" s="1" t="n">
        <v>6</v>
      </c>
      <c r="CF30" s="1" t="n">
        <v>0</v>
      </c>
      <c r="CG30" s="1" t="n">
        <v>16</v>
      </c>
      <c r="CH30" s="1" t="n">
        <v>12</v>
      </c>
      <c r="CI30" s="1" t="n">
        <v>31.1138087958097</v>
      </c>
      <c r="CJ30" s="1" t="n">
        <v>8.11380879580975</v>
      </c>
      <c r="CK30" s="1" t="n">
        <v>1</v>
      </c>
      <c r="CL30" s="1" t="n">
        <v>2</v>
      </c>
      <c r="CM30" s="1" t="n">
        <v>0</v>
      </c>
      <c r="CN30" s="1" t="n">
        <v>0</v>
      </c>
      <c r="CO30" s="1" t="n">
        <v>3</v>
      </c>
      <c r="CP30" s="1" t="n">
        <v>2</v>
      </c>
      <c r="CQ30" s="1" t="n">
        <v>13</v>
      </c>
      <c r="CR30" s="1" t="n">
        <v>0</v>
      </c>
      <c r="CS30" s="1" t="n">
        <v>0</v>
      </c>
      <c r="CT30" s="1" t="n">
        <v>0</v>
      </c>
      <c r="CU30" s="1" t="n">
        <v>2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330.218713447452</v>
      </c>
      <c r="DA30" s="1" t="n">
        <v>60</v>
      </c>
      <c r="DB30" s="1" t="n">
        <v>46</v>
      </c>
      <c r="DC30" s="1" t="n">
        <v>32</v>
      </c>
      <c r="DD30" s="1" t="n">
        <v>27</v>
      </c>
      <c r="DE30" s="1" t="n">
        <v>31</v>
      </c>
      <c r="DF30" s="1" t="n">
        <v>28</v>
      </c>
      <c r="DG30" s="1" t="n">
        <v>21</v>
      </c>
      <c r="DH30" s="1" t="n">
        <v>10</v>
      </c>
      <c r="DI30" s="1" t="n">
        <v>19</v>
      </c>
      <c r="DJ30" s="1" t="n">
        <v>26</v>
      </c>
      <c r="DK30" s="1" t="n">
        <v>11</v>
      </c>
      <c r="DL30" s="1" t="n">
        <v>17.2187134474516</v>
      </c>
      <c r="DM30" s="1" t="n">
        <v>2</v>
      </c>
      <c r="DN30" s="1" t="n">
        <v>0</v>
      </c>
      <c r="DO30" s="1" t="n">
        <v>0</v>
      </c>
      <c r="DP30" s="1" t="n">
        <v>0</v>
      </c>
      <c r="DQ30" s="1" t="n">
        <v>923.173545326106</v>
      </c>
      <c r="DR30" s="1" t="n">
        <v>151.526700587943</v>
      </c>
      <c r="DS30" s="1" t="n">
        <v>66</v>
      </c>
      <c r="DT30" s="1" t="n">
        <v>73</v>
      </c>
      <c r="DU30" s="1" t="n">
        <v>52</v>
      </c>
      <c r="DV30" s="1" t="n">
        <v>79</v>
      </c>
      <c r="DW30" s="1" t="n">
        <v>93.1102854609489</v>
      </c>
      <c r="DX30" s="1" t="n">
        <v>51.2020145468414</v>
      </c>
      <c r="DY30" s="1" t="n">
        <v>53</v>
      </c>
      <c r="DZ30" s="1" t="n">
        <v>49</v>
      </c>
      <c r="EA30" s="1" t="n">
        <v>93.7011751532555</v>
      </c>
      <c r="EB30" s="1" t="n">
        <v>54.2675159228966</v>
      </c>
      <c r="EC30" s="1" t="n">
        <v>62.3658536523581</v>
      </c>
      <c r="ED30" s="1" t="n">
        <v>32</v>
      </c>
      <c r="EE30" s="1" t="n">
        <v>0</v>
      </c>
      <c r="EF30" s="1" t="n">
        <v>11</v>
      </c>
      <c r="EG30" s="1" t="n">
        <v>2</v>
      </c>
      <c r="EH30" s="1" t="n">
        <v>816.688371755183</v>
      </c>
      <c r="EI30" s="1" t="n">
        <v>151</v>
      </c>
      <c r="EJ30" s="1" t="n">
        <v>60</v>
      </c>
      <c r="EK30" s="1" t="n">
        <v>91</v>
      </c>
      <c r="EL30" s="1" t="n">
        <v>63</v>
      </c>
      <c r="EM30" s="1" t="n">
        <v>70</v>
      </c>
      <c r="EN30" s="1" t="n">
        <v>31.5772357694805</v>
      </c>
      <c r="EO30" s="1" t="n">
        <v>59.1018466688693</v>
      </c>
      <c r="EP30" s="1" t="n">
        <v>51.8013430312276</v>
      </c>
      <c r="EQ30" s="1" t="n">
        <v>49</v>
      </c>
      <c r="ER30" s="1" t="n">
        <v>101.989232838154</v>
      </c>
      <c r="ES30" s="1" t="n">
        <v>36</v>
      </c>
      <c r="ET30" s="1" t="n">
        <v>40.2187134474516</v>
      </c>
      <c r="EU30" s="1" t="n">
        <v>2</v>
      </c>
      <c r="EV30" s="1" t="n">
        <v>0</v>
      </c>
      <c r="EW30" s="1" t="n">
        <v>4</v>
      </c>
      <c r="EX30" s="1" t="n">
        <v>6</v>
      </c>
    </row>
    <row r="31" customFormat="false" ht="12.75" hidden="false" customHeight="false" outlineLevel="0" collapsed="false">
      <c r="A31" s="1" t="s">
        <v>54</v>
      </c>
      <c r="B31" s="1" t="n">
        <v>45388.3386638276</v>
      </c>
      <c r="C31" s="1" t="n">
        <v>2235.18693670607</v>
      </c>
      <c r="D31" s="1" t="n">
        <v>1960.60026028939</v>
      </c>
      <c r="E31" s="1" t="n">
        <v>2127.27914298978</v>
      </c>
      <c r="F31" s="1" t="n">
        <v>2643.4939734533</v>
      </c>
      <c r="G31" s="1" t="n">
        <v>2816.29031379079</v>
      </c>
      <c r="H31" s="1" t="n">
        <v>2828.44144752342</v>
      </c>
      <c r="I31" s="1" t="n">
        <v>2928.65666291444</v>
      </c>
      <c r="J31" s="1" t="n">
        <v>2744.68851688877</v>
      </c>
      <c r="K31" s="1" t="n">
        <v>2521.34516482288</v>
      </c>
      <c r="L31" s="1" t="n">
        <v>4983.03398846887</v>
      </c>
      <c r="M31" s="1" t="n">
        <v>6320.68024621648</v>
      </c>
      <c r="N31" s="1" t="n">
        <v>6184.53876024066</v>
      </c>
      <c r="O31" s="1" t="n">
        <v>2650.64713115408</v>
      </c>
      <c r="P31" s="1" t="n">
        <v>1120.44675591961</v>
      </c>
      <c r="Q31" s="1" t="n">
        <v>739.345665267378</v>
      </c>
      <c r="R31" s="1" t="n">
        <v>583.663696842268</v>
      </c>
      <c r="S31" s="1" t="n">
        <v>40538.0475461315</v>
      </c>
      <c r="T31" s="1" t="n">
        <v>1982.0852787008</v>
      </c>
      <c r="U31" s="1" t="n">
        <v>1707.63250720687</v>
      </c>
      <c r="V31" s="1" t="n">
        <v>1941.0233205324</v>
      </c>
      <c r="W31" s="1" t="n">
        <v>2306.20851154136</v>
      </c>
      <c r="X31" s="1" t="n">
        <v>2482.32932432788</v>
      </c>
      <c r="Y31" s="1" t="n">
        <v>2410.56032338459</v>
      </c>
      <c r="Z31" s="1" t="n">
        <v>2521.60085127084</v>
      </c>
      <c r="AA31" s="1" t="n">
        <v>2430.98423659243</v>
      </c>
      <c r="AB31" s="1" t="n">
        <v>2200.94944335753</v>
      </c>
      <c r="AC31" s="1" t="n">
        <v>4456.33122604393</v>
      </c>
      <c r="AD31" s="1" t="n">
        <v>5820.78648007987</v>
      </c>
      <c r="AE31" s="1" t="n">
        <v>5624.77604136756</v>
      </c>
      <c r="AF31" s="1" t="n">
        <v>2438.67161941639</v>
      </c>
      <c r="AG31" s="1" t="n">
        <v>1010.41847998369</v>
      </c>
      <c r="AH31" s="1" t="n">
        <v>672.400020709902</v>
      </c>
      <c r="AI31" s="1" t="n">
        <v>531.289880560711</v>
      </c>
      <c r="AJ31" s="1" t="n">
        <v>1251.55044875201</v>
      </c>
      <c r="AK31" s="1" t="n">
        <v>68.7278637685813</v>
      </c>
      <c r="AL31" s="1" t="n">
        <v>51.2738190330565</v>
      </c>
      <c r="AM31" s="1" t="n">
        <v>52.4803047627211</v>
      </c>
      <c r="AN31" s="1" t="n">
        <v>119.210483085364</v>
      </c>
      <c r="AO31" s="1" t="n">
        <v>67.8644991572946</v>
      </c>
      <c r="AP31" s="1" t="n">
        <v>116.102062735707</v>
      </c>
      <c r="AQ31" s="1" t="n">
        <v>91.2828871831298</v>
      </c>
      <c r="AR31" s="1" t="n">
        <v>68.9098949767649</v>
      </c>
      <c r="AS31" s="1" t="n">
        <v>41.6432914920151</v>
      </c>
      <c r="AT31" s="1" t="n">
        <v>127.184824585915</v>
      </c>
      <c r="AU31" s="1" t="n">
        <v>143.366760012694</v>
      </c>
      <c r="AV31" s="1" t="n">
        <v>150.551891029812</v>
      </c>
      <c r="AW31" s="1" t="n">
        <v>68.0914531797171</v>
      </c>
      <c r="AX31" s="1" t="n">
        <v>53.8604136207141</v>
      </c>
      <c r="AY31" s="1" t="n">
        <v>23</v>
      </c>
      <c r="AZ31" s="1" t="n">
        <v>8</v>
      </c>
      <c r="BA31" s="1" t="n">
        <v>402.378295251518</v>
      </c>
      <c r="BB31" s="1" t="n">
        <v>26</v>
      </c>
      <c r="BC31" s="1" t="n">
        <v>23.8819672130048</v>
      </c>
      <c r="BD31" s="1" t="n">
        <v>17.8754383772612</v>
      </c>
      <c r="BE31" s="1" t="n">
        <v>28.1065913685597</v>
      </c>
      <c r="BF31" s="1" t="n">
        <v>16.0409683425678</v>
      </c>
      <c r="BG31" s="1" t="n">
        <v>41.9581881463528</v>
      </c>
      <c r="BH31" s="1" t="n">
        <v>43</v>
      </c>
      <c r="BI31" s="1" t="n">
        <v>23.8229508176446</v>
      </c>
      <c r="BJ31" s="1" t="n">
        <v>23.9749128818512</v>
      </c>
      <c r="BK31" s="1" t="n">
        <v>65.5078284442425</v>
      </c>
      <c r="BL31" s="1" t="n">
        <v>30.9736070372164</v>
      </c>
      <c r="BM31" s="1" t="n">
        <v>37.0777736152522</v>
      </c>
      <c r="BN31" s="1" t="n">
        <v>8.99020674079657</v>
      </c>
      <c r="BO31" s="1" t="n">
        <v>6.16786226676777</v>
      </c>
      <c r="BP31" s="1" t="n">
        <v>7</v>
      </c>
      <c r="BQ31" s="1" t="n">
        <v>2</v>
      </c>
      <c r="BR31" s="1" t="n">
        <v>1089.06940400746</v>
      </c>
      <c r="BS31" s="1" t="n">
        <v>41.2824299682397</v>
      </c>
      <c r="BT31" s="1" t="n">
        <v>53.9506654955912</v>
      </c>
      <c r="BU31" s="1" t="n">
        <v>47.9721214808524</v>
      </c>
      <c r="BV31" s="1" t="n">
        <v>40.9498257637024</v>
      </c>
      <c r="BW31" s="1" t="n">
        <v>71.458656148985</v>
      </c>
      <c r="BX31" s="1" t="n">
        <v>63</v>
      </c>
      <c r="BY31" s="1" t="n">
        <v>111.943296927959</v>
      </c>
      <c r="BZ31" s="1" t="n">
        <v>110.594434058759</v>
      </c>
      <c r="CA31" s="1" t="n">
        <v>54.9934711642563</v>
      </c>
      <c r="CB31" s="1" t="n">
        <v>124.918374430388</v>
      </c>
      <c r="CC31" s="1" t="n">
        <v>116.277542845171</v>
      </c>
      <c r="CD31" s="1" t="n">
        <v>164.333859426202</v>
      </c>
      <c r="CE31" s="1" t="n">
        <v>25.9004495788831</v>
      </c>
      <c r="CF31" s="1" t="n">
        <v>23</v>
      </c>
      <c r="CG31" s="1" t="n">
        <v>22.9456445872784</v>
      </c>
      <c r="CH31" s="1" t="n">
        <v>15.5486322045326</v>
      </c>
      <c r="CI31" s="1" t="n">
        <v>172.578537816647</v>
      </c>
      <c r="CJ31" s="1" t="n">
        <v>10.8438516557217</v>
      </c>
      <c r="CK31" s="1" t="n">
        <v>16.1432291665114</v>
      </c>
      <c r="CL31" s="1" t="n">
        <v>0</v>
      </c>
      <c r="CM31" s="1" t="n">
        <v>10</v>
      </c>
      <c r="CN31" s="1" t="n">
        <v>9.2345739454031</v>
      </c>
      <c r="CO31" s="1" t="n">
        <v>19</v>
      </c>
      <c r="CP31" s="1" t="n">
        <v>32.9623693227768</v>
      </c>
      <c r="CQ31" s="1" t="n">
        <v>16.9549999833107</v>
      </c>
      <c r="CR31" s="1" t="n">
        <v>11.5371295809746</v>
      </c>
      <c r="CS31" s="1" t="n">
        <v>20.4511920809746</v>
      </c>
      <c r="CT31" s="1" t="n">
        <v>10.4511920809746</v>
      </c>
      <c r="CU31" s="1" t="n">
        <v>5</v>
      </c>
      <c r="CV31" s="1" t="n">
        <v>8</v>
      </c>
      <c r="CW31" s="1" t="n">
        <v>2</v>
      </c>
      <c r="CX31" s="1" t="n">
        <v>0</v>
      </c>
      <c r="CY31" s="1" t="n">
        <v>0</v>
      </c>
      <c r="CZ31" s="1" t="n">
        <v>611.821765150467</v>
      </c>
      <c r="DA31" s="1" t="n">
        <v>22</v>
      </c>
      <c r="DB31" s="1" t="n">
        <v>40.7515216395259</v>
      </c>
      <c r="DC31" s="1" t="n">
        <v>3.88196721300483</v>
      </c>
      <c r="DD31" s="1" t="n">
        <v>39.1690840423107</v>
      </c>
      <c r="DE31" s="1" t="n">
        <v>45.937282204628</v>
      </c>
      <c r="DF31" s="1" t="n">
        <v>95.9790940731764</v>
      </c>
      <c r="DG31" s="1" t="n">
        <v>69.9414634108543</v>
      </c>
      <c r="DH31" s="1" t="n">
        <v>22.9086070097983</v>
      </c>
      <c r="DI31" s="1" t="n">
        <v>83.7264427468181</v>
      </c>
      <c r="DJ31" s="1" t="n">
        <v>16.312099462375</v>
      </c>
      <c r="DK31" s="1" t="n">
        <v>66</v>
      </c>
      <c r="DL31" s="1" t="n">
        <v>81.2108011320233</v>
      </c>
      <c r="DM31" s="1" t="n">
        <v>8.00340219546342</v>
      </c>
      <c r="DN31" s="1" t="n">
        <v>0</v>
      </c>
      <c r="DO31" s="1" t="n">
        <v>0</v>
      </c>
      <c r="DP31" s="1" t="n">
        <v>16</v>
      </c>
      <c r="DQ31" s="1" t="n">
        <v>1322.89266778948</v>
      </c>
      <c r="DR31" s="1" t="n">
        <v>84.2475125764031</v>
      </c>
      <c r="DS31" s="1" t="n">
        <v>66.966550514102</v>
      </c>
      <c r="DT31" s="1" t="n">
        <v>64.0459906719625</v>
      </c>
      <c r="DU31" s="1" t="n">
        <v>99.8494772911072</v>
      </c>
      <c r="DV31" s="1" t="n">
        <v>123.425009783357</v>
      </c>
      <c r="DW31" s="1" t="n">
        <v>81.8417790234089</v>
      </c>
      <c r="DX31" s="1" t="n">
        <v>57.9257948771119</v>
      </c>
      <c r="DY31" s="1" t="n">
        <v>70.5133934319019</v>
      </c>
      <c r="DZ31" s="1" t="n">
        <v>104.520473651588</v>
      </c>
      <c r="EA31" s="1" t="n">
        <v>172.328443590552</v>
      </c>
      <c r="EB31" s="1" t="n">
        <v>132.824664197397</v>
      </c>
      <c r="EC31" s="1" t="n">
        <v>121.588394060731</v>
      </c>
      <c r="ED31" s="1" t="n">
        <v>92.9899999983609</v>
      </c>
      <c r="EE31" s="1" t="n">
        <v>25</v>
      </c>
      <c r="EF31" s="1" t="n">
        <v>14</v>
      </c>
      <c r="EG31" s="1" t="n">
        <v>10.8251840919256</v>
      </c>
      <c r="EH31" s="1" t="n">
        <v>1440.30095736729</v>
      </c>
      <c r="EI31" s="1" t="n">
        <v>111.554555308074</v>
      </c>
      <c r="EJ31" s="1" t="n">
        <v>76.7055285796523</v>
      </c>
      <c r="EK31" s="1" t="n">
        <v>43.3687113821507</v>
      </c>
      <c r="EL31" s="1" t="n">
        <v>83.6460892595351</v>
      </c>
      <c r="EM31" s="1" t="n">
        <v>90.9289198517799</v>
      </c>
      <c r="EN31" s="1" t="n">
        <v>126.979094073176</v>
      </c>
      <c r="EO31" s="1" t="n">
        <v>126.211405031383</v>
      </c>
      <c r="EP31" s="1" t="n">
        <v>75.5808452107012</v>
      </c>
      <c r="EQ31" s="1" t="n">
        <v>138.019567488227</v>
      </c>
      <c r="ER31" s="1" t="n">
        <v>139.456000782549</v>
      </c>
      <c r="ES31" s="1" t="n">
        <v>155.956882294267</v>
      </c>
      <c r="ET31" s="1" t="n">
        <v>169.321778593585</v>
      </c>
      <c r="EU31" s="1" t="n">
        <v>41.9736070372164</v>
      </c>
      <c r="EV31" s="1" t="n">
        <v>26.7657774835825</v>
      </c>
      <c r="EW31" s="1" t="n">
        <v>0</v>
      </c>
      <c r="EX31" s="1" t="n">
        <v>33.8321951217949</v>
      </c>
    </row>
    <row r="32" customFormat="false" ht="12.75" hidden="false" customHeight="false" outlineLevel="0" collapsed="false">
      <c r="A32" s="1" t="s">
        <v>55</v>
      </c>
      <c r="B32" s="1" t="n">
        <v>44518.5028965706</v>
      </c>
      <c r="C32" s="1" t="n">
        <v>2768.70632858295</v>
      </c>
      <c r="D32" s="1" t="n">
        <v>2070.29233734624</v>
      </c>
      <c r="E32" s="1" t="n">
        <v>2477.46573600266</v>
      </c>
      <c r="F32" s="1" t="n">
        <v>2285.17606105423</v>
      </c>
      <c r="G32" s="1" t="n">
        <v>2695.80873040319</v>
      </c>
      <c r="H32" s="1" t="n">
        <v>2623.04761106253</v>
      </c>
      <c r="I32" s="1" t="n">
        <v>2865.3684233629</v>
      </c>
      <c r="J32" s="1" t="n">
        <v>2626.54554707353</v>
      </c>
      <c r="K32" s="1" t="n">
        <v>2530.05075175044</v>
      </c>
      <c r="L32" s="1" t="n">
        <v>4713.62322980101</v>
      </c>
      <c r="M32" s="1" t="n">
        <v>5634.58038904995</v>
      </c>
      <c r="N32" s="1" t="n">
        <v>5450.59983132267</v>
      </c>
      <c r="O32" s="1" t="n">
        <v>2678.73988651339</v>
      </c>
      <c r="P32" s="1" t="n">
        <v>1256.71599107049</v>
      </c>
      <c r="Q32" s="1" t="n">
        <v>823.839788782585</v>
      </c>
      <c r="R32" s="1" t="n">
        <v>1017.94225306995</v>
      </c>
      <c r="S32" s="1" t="n">
        <v>40736.4462125944</v>
      </c>
      <c r="T32" s="1" t="n">
        <v>2302.7549389964</v>
      </c>
      <c r="U32" s="1" t="n">
        <v>1825.06168849568</v>
      </c>
      <c r="V32" s="1" t="n">
        <v>2273.21670753503</v>
      </c>
      <c r="W32" s="1" t="n">
        <v>1936.72481291427</v>
      </c>
      <c r="X32" s="1" t="n">
        <v>2500.62794279889</v>
      </c>
      <c r="Y32" s="1" t="n">
        <v>2460.89499669307</v>
      </c>
      <c r="Z32" s="1" t="n">
        <v>2599.09341328067</v>
      </c>
      <c r="AA32" s="1" t="n">
        <v>2398.26862399821</v>
      </c>
      <c r="AB32" s="1" t="n">
        <v>2346.16209452701</v>
      </c>
      <c r="AC32" s="1" t="n">
        <v>4289.52348190668</v>
      </c>
      <c r="AD32" s="1" t="n">
        <v>5267.71053468023</v>
      </c>
      <c r="AE32" s="1" t="n">
        <v>5044.20693739102</v>
      </c>
      <c r="AF32" s="1" t="n">
        <v>2518.73988651339</v>
      </c>
      <c r="AG32" s="1" t="n">
        <v>1198.71599107049</v>
      </c>
      <c r="AH32" s="1" t="n">
        <v>805.801908242691</v>
      </c>
      <c r="AI32" s="1" t="n">
        <v>968.942253069952</v>
      </c>
      <c r="AJ32" s="1" t="n">
        <v>809.183075243607</v>
      </c>
      <c r="AK32" s="1" t="n">
        <v>96.1942028552294</v>
      </c>
      <c r="AL32" s="1" t="n">
        <v>60.1100917160511</v>
      </c>
      <c r="AM32" s="1" t="n">
        <v>75.5198426174466</v>
      </c>
      <c r="AN32" s="1" t="n">
        <v>76.5315814316273</v>
      </c>
      <c r="AO32" s="1" t="n">
        <v>20.9961722418666</v>
      </c>
      <c r="AP32" s="1" t="n">
        <v>56.8572122356854</v>
      </c>
      <c r="AQ32" s="1" t="n">
        <v>68.5546159148216</v>
      </c>
      <c r="AR32" s="1" t="n">
        <v>18</v>
      </c>
      <c r="AS32" s="1" t="n">
        <v>19.0646162892226</v>
      </c>
      <c r="AT32" s="1" t="n">
        <v>69</v>
      </c>
      <c r="AU32" s="1" t="n">
        <v>73.354740023613</v>
      </c>
      <c r="AV32" s="1" t="n">
        <v>90</v>
      </c>
      <c r="AW32" s="1" t="n">
        <v>50</v>
      </c>
      <c r="AX32" s="1" t="n">
        <v>15</v>
      </c>
      <c r="AY32" s="1" t="n">
        <v>5</v>
      </c>
      <c r="AZ32" s="1" t="n">
        <v>15</v>
      </c>
      <c r="BA32" s="1" t="n">
        <v>405.568787748285</v>
      </c>
      <c r="BB32" s="1" t="n">
        <v>44.8313748242799</v>
      </c>
      <c r="BC32" s="1" t="n">
        <v>27.379753744608</v>
      </c>
      <c r="BD32" s="1" t="n">
        <v>9.00538358007907</v>
      </c>
      <c r="BE32" s="1" t="n">
        <v>33.2769230762497</v>
      </c>
      <c r="BF32" s="1" t="n">
        <v>8</v>
      </c>
      <c r="BG32" s="1" t="n">
        <v>20</v>
      </c>
      <c r="BH32" s="1" t="n">
        <v>60.004037685052</v>
      </c>
      <c r="BI32" s="1" t="n">
        <v>36</v>
      </c>
      <c r="BJ32" s="1" t="n">
        <v>5</v>
      </c>
      <c r="BK32" s="1" t="n">
        <v>21</v>
      </c>
      <c r="BL32" s="1" t="n">
        <v>29</v>
      </c>
      <c r="BM32" s="1" t="n">
        <v>84.0713148678187</v>
      </c>
      <c r="BN32" s="1" t="n">
        <v>14</v>
      </c>
      <c r="BO32" s="1" t="n">
        <v>10</v>
      </c>
      <c r="BP32" s="1" t="n">
        <v>4</v>
      </c>
      <c r="BQ32" s="1" t="n">
        <v>0</v>
      </c>
      <c r="BR32" s="1" t="n">
        <v>782.350654201669</v>
      </c>
      <c r="BS32" s="1" t="n">
        <v>85.05524289608</v>
      </c>
      <c r="BT32" s="1" t="n">
        <v>42</v>
      </c>
      <c r="BU32" s="1" t="n">
        <v>38.9923444837332</v>
      </c>
      <c r="BV32" s="1" t="n">
        <v>75.6239011436701</v>
      </c>
      <c r="BW32" s="1" t="n">
        <v>71.1846153843217</v>
      </c>
      <c r="BX32" s="1" t="n">
        <v>34.6039322430734</v>
      </c>
      <c r="BY32" s="1" t="n">
        <v>31.0713148678187</v>
      </c>
      <c r="BZ32" s="1" t="n">
        <v>37.2769230762497</v>
      </c>
      <c r="CA32" s="1" t="n">
        <v>43</v>
      </c>
      <c r="CB32" s="1" t="n">
        <v>66.3158229859546</v>
      </c>
      <c r="CC32" s="1" t="n">
        <v>88.1276376392634</v>
      </c>
      <c r="CD32" s="1" t="n">
        <v>107.10179027915</v>
      </c>
      <c r="CE32" s="1" t="n">
        <v>35</v>
      </c>
      <c r="CF32" s="1" t="n">
        <v>0</v>
      </c>
      <c r="CG32" s="1" t="n">
        <v>2.9971291795373</v>
      </c>
      <c r="CH32" s="1" t="n">
        <v>24</v>
      </c>
      <c r="CI32" s="1" t="n">
        <v>180.175387182739</v>
      </c>
      <c r="CJ32" s="1" t="n">
        <v>14.4629155993462</v>
      </c>
      <c r="CK32" s="1" t="n">
        <v>12.9166240394115</v>
      </c>
      <c r="CL32" s="1" t="n">
        <v>0</v>
      </c>
      <c r="CM32" s="1" t="n">
        <v>6</v>
      </c>
      <c r="CN32" s="1" t="n">
        <v>9</v>
      </c>
      <c r="CO32" s="1" t="n">
        <v>21.8210006952286</v>
      </c>
      <c r="CP32" s="1" t="n">
        <v>18.8210006952286</v>
      </c>
      <c r="CQ32" s="1" t="n">
        <v>26</v>
      </c>
      <c r="CR32" s="1" t="n">
        <v>0</v>
      </c>
      <c r="CS32" s="1" t="n">
        <v>41</v>
      </c>
      <c r="CT32" s="1" t="n">
        <v>11</v>
      </c>
      <c r="CU32" s="1" t="n">
        <v>19.1538461535238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410.099049088778</v>
      </c>
      <c r="DA32" s="1" t="n">
        <v>52.2928507200268</v>
      </c>
      <c r="DB32" s="1" t="n">
        <v>26</v>
      </c>
      <c r="DC32" s="1" t="n">
        <v>9.73145779967308</v>
      </c>
      <c r="DD32" s="1" t="n">
        <v>60.006056527578</v>
      </c>
      <c r="DE32" s="1" t="n">
        <v>18</v>
      </c>
      <c r="DF32" s="1" t="n">
        <v>6.79915432631969</v>
      </c>
      <c r="DG32" s="1" t="n">
        <v>19</v>
      </c>
      <c r="DH32" s="1" t="n">
        <v>30</v>
      </c>
      <c r="DI32" s="1" t="n">
        <v>10.8240409195423</v>
      </c>
      <c r="DJ32" s="1" t="n">
        <v>71.7839249074459</v>
      </c>
      <c r="DK32" s="1" t="n">
        <v>46.6634777486324</v>
      </c>
      <c r="DL32" s="1" t="n">
        <v>25.9980861209333</v>
      </c>
      <c r="DM32" s="1" t="n">
        <v>22</v>
      </c>
      <c r="DN32" s="1" t="n">
        <v>5</v>
      </c>
      <c r="DO32" s="1" t="n">
        <v>6</v>
      </c>
      <c r="DP32" s="1" t="n">
        <v>0</v>
      </c>
      <c r="DQ32" s="1" t="n">
        <v>1194.67973000743</v>
      </c>
      <c r="DR32" s="1" t="n">
        <v>173.114802348617</v>
      </c>
      <c r="DS32" s="1" t="n">
        <v>76.8241792908812</v>
      </c>
      <c r="DT32" s="1" t="n">
        <v>71</v>
      </c>
      <c r="DU32" s="1" t="n">
        <v>97.0127860026842</v>
      </c>
      <c r="DV32" s="1" t="n">
        <v>68</v>
      </c>
      <c r="DW32" s="1" t="n">
        <v>22.0713148678187</v>
      </c>
      <c r="DX32" s="1" t="n">
        <v>68.8240409195423</v>
      </c>
      <c r="DY32" s="1" t="n">
        <v>81</v>
      </c>
      <c r="DZ32" s="1" t="n">
        <v>106</v>
      </c>
      <c r="EA32" s="1" t="n">
        <v>155</v>
      </c>
      <c r="EB32" s="1" t="n">
        <v>118.723998720292</v>
      </c>
      <c r="EC32" s="1" t="n">
        <v>80.0678565046837</v>
      </c>
      <c r="ED32" s="1" t="n">
        <v>39</v>
      </c>
      <c r="EE32" s="1" t="n">
        <v>28</v>
      </c>
      <c r="EF32" s="1" t="n">
        <v>0.0407513530226424</v>
      </c>
      <c r="EG32" s="1" t="n">
        <v>10</v>
      </c>
      <c r="EH32" s="1" t="n">
        <v>1155.37351270684</v>
      </c>
      <c r="EI32" s="1" t="n">
        <v>49.5503125065297</v>
      </c>
      <c r="EJ32" s="1" t="n">
        <v>73.7418441923801</v>
      </c>
      <c r="EK32" s="1" t="n">
        <v>65.5359957060718</v>
      </c>
      <c r="EL32" s="1" t="n">
        <v>61.9382899755146</v>
      </c>
      <c r="EM32" s="1" t="n">
        <v>87.6513761430979</v>
      </c>
      <c r="EN32" s="1" t="n">
        <v>67.4658209830523</v>
      </c>
      <c r="EO32" s="1" t="n">
        <v>89</v>
      </c>
      <c r="EP32" s="1" t="n">
        <v>103</v>
      </c>
      <c r="EQ32" s="1" t="n">
        <v>111.10179027915</v>
      </c>
      <c r="ER32" s="1" t="n">
        <v>154.585577472579</v>
      </c>
      <c r="ES32" s="1" t="n">
        <v>158.702541008126</v>
      </c>
      <c r="ET32" s="1" t="n">
        <v>98.0999645034317</v>
      </c>
      <c r="EU32" s="1" t="n">
        <v>17</v>
      </c>
      <c r="EV32" s="1" t="n">
        <v>12</v>
      </c>
      <c r="EW32" s="1" t="n">
        <v>6</v>
      </c>
      <c r="EX32" s="1" t="n">
        <v>0</v>
      </c>
    </row>
    <row r="33" customFormat="false" ht="12.75" hidden="false" customHeight="false" outlineLevel="0" collapsed="false">
      <c r="A33" s="1" t="s">
        <v>56</v>
      </c>
      <c r="B33" s="1" t="n">
        <v>47254.4666288011</v>
      </c>
      <c r="C33" s="1" t="n">
        <v>5073.33495296526</v>
      </c>
      <c r="D33" s="1" t="n">
        <v>3287.97253923351</v>
      </c>
      <c r="E33" s="1" t="n">
        <v>3075.94639268797</v>
      </c>
      <c r="F33" s="1" t="n">
        <v>2835.55598446191</v>
      </c>
      <c r="G33" s="1" t="n">
        <v>2999.63639809249</v>
      </c>
      <c r="H33" s="1" t="n">
        <v>3006.92749500985</v>
      </c>
      <c r="I33" s="1" t="n">
        <v>3034.17235906154</v>
      </c>
      <c r="J33" s="1" t="n">
        <v>3015.29159241566</v>
      </c>
      <c r="K33" s="1" t="n">
        <v>2369.94790334837</v>
      </c>
      <c r="L33" s="1" t="n">
        <v>4356.35232961364</v>
      </c>
      <c r="M33" s="1" t="n">
        <v>4868.8546860246</v>
      </c>
      <c r="N33" s="1" t="n">
        <v>4801.27150325337</v>
      </c>
      <c r="O33" s="1" t="n">
        <v>2243.37817200064</v>
      </c>
      <c r="P33" s="1" t="n">
        <v>918.162867911044</v>
      </c>
      <c r="Q33" s="1" t="n">
        <v>672.565299778711</v>
      </c>
      <c r="R33" s="1" t="n">
        <v>695.096153684834</v>
      </c>
      <c r="S33" s="1" t="n">
        <v>36392.8100658543</v>
      </c>
      <c r="T33" s="1" t="n">
        <v>3297.88206567056</v>
      </c>
      <c r="U33" s="1" t="n">
        <v>2275.35875930963</v>
      </c>
      <c r="V33" s="1" t="n">
        <v>2225.33941788715</v>
      </c>
      <c r="W33" s="1" t="n">
        <v>2085.74120788765</v>
      </c>
      <c r="X33" s="1" t="n">
        <v>2321.11794169678</v>
      </c>
      <c r="Y33" s="1" t="n">
        <v>2253.64402925468</v>
      </c>
      <c r="Z33" s="1" t="n">
        <v>2377.10201199923</v>
      </c>
      <c r="AA33" s="1" t="n">
        <v>2480.86215010122</v>
      </c>
      <c r="AB33" s="1" t="n">
        <v>1915.20213872602</v>
      </c>
      <c r="AC33" s="1" t="n">
        <v>3477.56019530818</v>
      </c>
      <c r="AD33" s="1" t="n">
        <v>3925.15922200587</v>
      </c>
      <c r="AE33" s="1" t="n">
        <v>3926.76168234553</v>
      </c>
      <c r="AF33" s="1" t="n">
        <v>1875.86980943126</v>
      </c>
      <c r="AG33" s="1" t="n">
        <v>768.196355163818</v>
      </c>
      <c r="AH33" s="1" t="n">
        <v>609.916925450205</v>
      </c>
      <c r="AI33" s="1" t="n">
        <v>577.096153684834</v>
      </c>
      <c r="AJ33" s="1" t="n">
        <v>4701.44467274187</v>
      </c>
      <c r="AK33" s="1" t="n">
        <v>748.850520083448</v>
      </c>
      <c r="AL33" s="1" t="n">
        <v>461.153886480955</v>
      </c>
      <c r="AM33" s="1" t="n">
        <v>386.002413027454</v>
      </c>
      <c r="AN33" s="1" t="n">
        <v>401.907027125359</v>
      </c>
      <c r="AO33" s="1" t="n">
        <v>273.890980274067</v>
      </c>
      <c r="AP33" s="1" t="n">
        <v>305.170205044327</v>
      </c>
      <c r="AQ33" s="1" t="n">
        <v>362.872422747314</v>
      </c>
      <c r="AR33" s="1" t="n">
        <v>241.801407094114</v>
      </c>
      <c r="AS33" s="1" t="n">
        <v>152.1470259903</v>
      </c>
      <c r="AT33" s="1" t="n">
        <v>366.185090897256</v>
      </c>
      <c r="AU33" s="1" t="n">
        <v>318.804197621474</v>
      </c>
      <c r="AV33" s="1" t="n">
        <v>395.934166898485</v>
      </c>
      <c r="AW33" s="1" t="n">
        <v>177.242509890348</v>
      </c>
      <c r="AX33" s="1" t="n">
        <v>67.0514800698147</v>
      </c>
      <c r="AY33" s="1" t="n">
        <v>26.4313395023346</v>
      </c>
      <c r="AZ33" s="1" t="n">
        <v>16</v>
      </c>
      <c r="BA33" s="1" t="n">
        <v>884.469105597818</v>
      </c>
      <c r="BB33" s="1" t="n">
        <v>134.420011304319</v>
      </c>
      <c r="BC33" s="1" t="n">
        <v>74.9837309911382</v>
      </c>
      <c r="BD33" s="1" t="n">
        <v>58.6325649914215</v>
      </c>
      <c r="BE33" s="1" t="n">
        <v>81.4143684077135</v>
      </c>
      <c r="BF33" s="1" t="n">
        <v>36</v>
      </c>
      <c r="BG33" s="1" t="n">
        <v>104.041811846662</v>
      </c>
      <c r="BH33" s="1" t="n">
        <v>47.7235294096172</v>
      </c>
      <c r="BI33" s="1" t="n">
        <v>70.1930559179746</v>
      </c>
      <c r="BJ33" s="1" t="n">
        <v>28.0250871079625</v>
      </c>
      <c r="BK33" s="1" t="n">
        <v>55.9459734931588</v>
      </c>
      <c r="BL33" s="1" t="n">
        <v>73.0263929618523</v>
      </c>
      <c r="BM33" s="1" t="n">
        <v>48.0527859237045</v>
      </c>
      <c r="BN33" s="1" t="n">
        <v>39.0097932535282</v>
      </c>
      <c r="BO33" s="1" t="n">
        <v>27</v>
      </c>
      <c r="BP33" s="1" t="n">
        <v>2</v>
      </c>
      <c r="BQ33" s="1" t="n">
        <v>4</v>
      </c>
      <c r="BR33" s="1" t="n">
        <v>2531.38796476205</v>
      </c>
      <c r="BS33" s="1" t="n">
        <v>497.883079615422</v>
      </c>
      <c r="BT33" s="1" t="n">
        <v>241.903967029852</v>
      </c>
      <c r="BU33" s="1" t="n">
        <v>210.551138061972</v>
      </c>
      <c r="BV33" s="1" t="n">
        <v>110.050174215925</v>
      </c>
      <c r="BW33" s="1" t="n">
        <v>139.559129646048</v>
      </c>
      <c r="BX33" s="1" t="n">
        <v>124</v>
      </c>
      <c r="BY33" s="1" t="n">
        <v>91.3451621658751</v>
      </c>
      <c r="BZ33" s="1" t="n">
        <v>102.162679425441</v>
      </c>
      <c r="CA33" s="1" t="n">
        <v>141.35512760462</v>
      </c>
      <c r="CB33" s="1" t="n">
        <v>241.62488370249</v>
      </c>
      <c r="CC33" s="1" t="n">
        <v>274.525394183002</v>
      </c>
      <c r="CD33" s="1" t="n">
        <v>197.474150065333</v>
      </c>
      <c r="CE33" s="1" t="n">
        <v>64.9836909845471</v>
      </c>
      <c r="CF33" s="1" t="n">
        <v>35.9150326773524</v>
      </c>
      <c r="CG33" s="1" t="n">
        <v>16.0543554006144</v>
      </c>
      <c r="CH33" s="1" t="n">
        <v>42</v>
      </c>
      <c r="CI33" s="1" t="n">
        <v>235.582259485149</v>
      </c>
      <c r="CJ33" s="1" t="n">
        <v>39</v>
      </c>
      <c r="CK33" s="1" t="n">
        <v>20</v>
      </c>
      <c r="CL33" s="1" t="n">
        <v>3.24250989034772</v>
      </c>
      <c r="CM33" s="1" t="n">
        <v>1</v>
      </c>
      <c r="CN33" s="1" t="n">
        <v>0</v>
      </c>
      <c r="CO33" s="1" t="n">
        <v>33</v>
      </c>
      <c r="CP33" s="1" t="n">
        <v>19.0376306619728</v>
      </c>
      <c r="CQ33" s="1" t="n">
        <v>0</v>
      </c>
      <c r="CR33" s="1" t="n">
        <v>17</v>
      </c>
      <c r="CS33" s="1" t="n">
        <v>22</v>
      </c>
      <c r="CT33" s="1" t="n">
        <v>44</v>
      </c>
      <c r="CU33" s="1" t="n">
        <v>22</v>
      </c>
      <c r="CV33" s="1" t="n">
        <v>2.13943950785324</v>
      </c>
      <c r="CW33" s="1" t="n">
        <v>2</v>
      </c>
      <c r="CX33" s="1" t="n">
        <v>0.162679425440729</v>
      </c>
      <c r="CY33" s="1" t="n">
        <v>11</v>
      </c>
      <c r="CZ33" s="1" t="n">
        <v>785.892971121357</v>
      </c>
      <c r="DA33" s="1" t="n">
        <v>132.532504238188</v>
      </c>
      <c r="DB33" s="1" t="n">
        <v>48</v>
      </c>
      <c r="DC33" s="1" t="n">
        <v>76.1830412631389</v>
      </c>
      <c r="DD33" s="1" t="n">
        <v>55.0501742159249</v>
      </c>
      <c r="DE33" s="1" t="n">
        <v>73.0287570699584</v>
      </c>
      <c r="DF33" s="1" t="n">
        <v>65.0209059233312</v>
      </c>
      <c r="DG33" s="1" t="n">
        <v>60.058536585304</v>
      </c>
      <c r="DH33" s="1" t="n">
        <v>52.0263929618523</v>
      </c>
      <c r="DI33" s="1" t="n">
        <v>38</v>
      </c>
      <c r="DJ33" s="1" t="n">
        <v>47.0032644178427</v>
      </c>
      <c r="DK33" s="1" t="n">
        <v>27.8466722816229</v>
      </c>
      <c r="DL33" s="1" t="n">
        <v>71.0097932535282</v>
      </c>
      <c r="DM33" s="1" t="n">
        <v>14.1329289032146</v>
      </c>
      <c r="DN33" s="1" t="n">
        <v>9</v>
      </c>
      <c r="DO33" s="1" t="n">
        <v>2</v>
      </c>
      <c r="DP33" s="1" t="n">
        <v>15</v>
      </c>
      <c r="DQ33" s="1" t="n">
        <v>1722.87958970555</v>
      </c>
      <c r="DR33" s="1" t="n">
        <v>222.766772140429</v>
      </c>
      <c r="DS33" s="1" t="n">
        <v>166.572195330402</v>
      </c>
      <c r="DT33" s="1" t="n">
        <v>115.995307592617</v>
      </c>
      <c r="DU33" s="1" t="n">
        <v>100.393032538239</v>
      </c>
      <c r="DV33" s="1" t="n">
        <v>156.039589442778</v>
      </c>
      <c r="DW33" s="1" t="n">
        <v>122.050542932004</v>
      </c>
      <c r="DX33" s="1" t="n">
        <v>76.0330654641148</v>
      </c>
      <c r="DY33" s="1" t="n">
        <v>68.2459069154575</v>
      </c>
      <c r="DZ33" s="1" t="n">
        <v>78.2185238599777</v>
      </c>
      <c r="EA33" s="1" t="n">
        <v>146.032921797538</v>
      </c>
      <c r="EB33" s="1" t="n">
        <v>205.492806894676</v>
      </c>
      <c r="EC33" s="1" t="n">
        <v>140.038924804889</v>
      </c>
      <c r="ED33" s="1" t="n">
        <v>70</v>
      </c>
      <c r="EE33" s="1" t="n">
        <v>9</v>
      </c>
      <c r="EF33" s="1" t="n">
        <v>16</v>
      </c>
      <c r="EG33" s="1" t="n">
        <v>30</v>
      </c>
      <c r="EH33" s="1" t="n">
        <v>1944.02854711527</v>
      </c>
      <c r="EI33" s="1" t="n">
        <v>272.733835145831</v>
      </c>
      <c r="EJ33" s="1" t="n">
        <v>123.303483002237</v>
      </c>
      <c r="EK33" s="1" t="n">
        <v>163.889944967523</v>
      </c>
      <c r="EL33" s="1" t="n">
        <v>164.471866394859</v>
      </c>
      <c r="EM33" s="1" t="n">
        <v>157.33642639732</v>
      </c>
      <c r="EN33" s="1" t="n">
        <v>118.085914399708</v>
      </c>
      <c r="EO33" s="1" t="n">
        <v>167.975585419219</v>
      </c>
      <c r="EP33" s="1" t="n">
        <v>118.380491321906</v>
      </c>
      <c r="EQ33" s="1" t="n">
        <v>102.218523859978</v>
      </c>
      <c r="ER33" s="1" t="n">
        <v>129.607305971818</v>
      </c>
      <c r="ES33" s="1" t="n">
        <v>163.195144532598</v>
      </c>
      <c r="ET33" s="1" t="n">
        <v>131.265757262416</v>
      </c>
      <c r="EU33" s="1" t="n">
        <v>50.1329289032146</v>
      </c>
      <c r="EV33" s="1" t="n">
        <v>15</v>
      </c>
      <c r="EW33" s="1" t="n">
        <v>41.4313395023346</v>
      </c>
      <c r="EX33" s="1" t="n">
        <v>25</v>
      </c>
    </row>
    <row r="34" customFormat="false" ht="12.75" hidden="false" customHeight="false" outlineLevel="0" collapsed="false">
      <c r="A34" s="1" t="s">
        <v>57</v>
      </c>
      <c r="B34" s="1" t="n">
        <v>44203.0574258566</v>
      </c>
      <c r="C34" s="1" t="n">
        <v>3043.94069333933</v>
      </c>
      <c r="D34" s="1" t="n">
        <v>2301.50873469934</v>
      </c>
      <c r="E34" s="1" t="n">
        <v>2657.17983430252</v>
      </c>
      <c r="F34" s="1" t="n">
        <v>3108.14333556779</v>
      </c>
      <c r="G34" s="1" t="n">
        <v>3269.26436065696</v>
      </c>
      <c r="H34" s="1" t="n">
        <v>2961.80091687292</v>
      </c>
      <c r="I34" s="1" t="n">
        <v>2768.74549926445</v>
      </c>
      <c r="J34" s="1" t="n">
        <v>2464.03865902871</v>
      </c>
      <c r="K34" s="1" t="n">
        <v>2304.79358988255</v>
      </c>
      <c r="L34" s="1" t="n">
        <v>4011.3362962231</v>
      </c>
      <c r="M34" s="1" t="n">
        <v>4780.63019061834</v>
      </c>
      <c r="N34" s="1" t="n">
        <v>5192.99731597398</v>
      </c>
      <c r="O34" s="1" t="n">
        <v>2384.42763620615</v>
      </c>
      <c r="P34" s="1" t="n">
        <v>1048.24522940442</v>
      </c>
      <c r="Q34" s="1" t="n">
        <v>908.562324218452</v>
      </c>
      <c r="R34" s="1" t="n">
        <v>997.442808853462</v>
      </c>
      <c r="S34" s="1" t="n">
        <v>34879.5756296516</v>
      </c>
      <c r="T34" s="1" t="n">
        <v>2204.48973738216</v>
      </c>
      <c r="U34" s="1" t="n">
        <v>1595.78449305519</v>
      </c>
      <c r="V34" s="1" t="n">
        <v>2025.64852046222</v>
      </c>
      <c r="W34" s="1" t="n">
        <v>2370.76418711059</v>
      </c>
      <c r="X34" s="1" t="n">
        <v>2561.85244669579</v>
      </c>
      <c r="Y34" s="1" t="n">
        <v>2252.47488161176</v>
      </c>
      <c r="Z34" s="1" t="n">
        <v>2037.89923142828</v>
      </c>
      <c r="AA34" s="1" t="n">
        <v>1920.44706360251</v>
      </c>
      <c r="AB34" s="1" t="n">
        <v>1905.54458009824</v>
      </c>
      <c r="AC34" s="1" t="n">
        <v>3167.96391702443</v>
      </c>
      <c r="AD34" s="1" t="n">
        <v>3924.0995259285</v>
      </c>
      <c r="AE34" s="1" t="n">
        <v>4273.94855291024</v>
      </c>
      <c r="AF34" s="1" t="n">
        <v>1978.1168686226</v>
      </c>
      <c r="AG34" s="1" t="n">
        <v>927.685162413865</v>
      </c>
      <c r="AH34" s="1" t="n">
        <v>850.709574483335</v>
      </c>
      <c r="AI34" s="1" t="n">
        <v>882.146886013448</v>
      </c>
      <c r="AJ34" s="1" t="n">
        <v>4165.36054120585</v>
      </c>
      <c r="AK34" s="1" t="n">
        <v>271.182518197224</v>
      </c>
      <c r="AL34" s="1" t="n">
        <v>280.342034397647</v>
      </c>
      <c r="AM34" s="1" t="n">
        <v>253.838923312724</v>
      </c>
      <c r="AN34" s="1" t="n">
        <v>323.403948158026</v>
      </c>
      <c r="AO34" s="1" t="n">
        <v>301.873565093614</v>
      </c>
      <c r="AP34" s="1" t="n">
        <v>327.808180268854</v>
      </c>
      <c r="AQ34" s="1" t="n">
        <v>428.187768906355</v>
      </c>
      <c r="AR34" s="1" t="n">
        <v>264.712897736579</v>
      </c>
      <c r="AS34" s="1" t="n">
        <v>164.562725774944</v>
      </c>
      <c r="AT34" s="1" t="n">
        <v>429.215472441167</v>
      </c>
      <c r="AU34" s="1" t="n">
        <v>420.276380416006</v>
      </c>
      <c r="AV34" s="1" t="n">
        <v>441.558545727283</v>
      </c>
      <c r="AW34" s="1" t="n">
        <v>167.544831857085</v>
      </c>
      <c r="AX34" s="1" t="n">
        <v>50</v>
      </c>
      <c r="AY34" s="1" t="n">
        <v>17.852749735117</v>
      </c>
      <c r="AZ34" s="1" t="n">
        <v>23</v>
      </c>
      <c r="BA34" s="1" t="n">
        <v>318.062810093164</v>
      </c>
      <c r="BB34" s="1" t="n">
        <v>68.4911017268896</v>
      </c>
      <c r="BC34" s="1" t="n">
        <v>6.77727058203891</v>
      </c>
      <c r="BD34" s="1" t="n">
        <v>17.5266920682043</v>
      </c>
      <c r="BE34" s="1" t="n">
        <v>6</v>
      </c>
      <c r="BF34" s="1" t="n">
        <v>36.650258962065</v>
      </c>
      <c r="BG34" s="1" t="n">
        <v>21.5918456800282</v>
      </c>
      <c r="BH34" s="1" t="n">
        <v>15.0256410241127</v>
      </c>
      <c r="BI34" s="1" t="n">
        <v>8</v>
      </c>
      <c r="BJ34" s="1" t="n">
        <v>12</v>
      </c>
      <c r="BK34" s="1" t="n">
        <v>56</v>
      </c>
      <c r="BL34" s="1" t="n">
        <v>14</v>
      </c>
      <c r="BM34" s="1" t="n">
        <v>5</v>
      </c>
      <c r="BN34" s="1" t="n">
        <v>43</v>
      </c>
      <c r="BO34" s="1" t="n">
        <v>0</v>
      </c>
      <c r="BP34" s="1" t="n">
        <v>0</v>
      </c>
      <c r="BQ34" s="1" t="n">
        <v>8</v>
      </c>
      <c r="BR34" s="1" t="n">
        <v>2285.44888420776</v>
      </c>
      <c r="BS34" s="1" t="n">
        <v>301.337020929903</v>
      </c>
      <c r="BT34" s="1" t="n">
        <v>133.669325263239</v>
      </c>
      <c r="BU34" s="1" t="n">
        <v>164.844403378665</v>
      </c>
      <c r="BV34" s="1" t="n">
        <v>181.214275171049</v>
      </c>
      <c r="BW34" s="1" t="n">
        <v>149.012436512858</v>
      </c>
      <c r="BX34" s="1" t="n">
        <v>136.594770893455</v>
      </c>
      <c r="BY34" s="1" t="n">
        <v>103.737216800451</v>
      </c>
      <c r="BZ34" s="1" t="n">
        <v>142.975126340054</v>
      </c>
      <c r="CA34" s="1" t="n">
        <v>87.9357919618487</v>
      </c>
      <c r="CB34" s="1" t="n">
        <v>184.034267750569</v>
      </c>
      <c r="CC34" s="1" t="n">
        <v>211.751064006239</v>
      </c>
      <c r="CD34" s="1" t="n">
        <v>252.210440602154</v>
      </c>
      <c r="CE34" s="1" t="n">
        <v>133.836821828038</v>
      </c>
      <c r="CF34" s="1" t="n">
        <v>25</v>
      </c>
      <c r="CG34" s="1" t="n">
        <v>12</v>
      </c>
      <c r="CH34" s="1" t="n">
        <v>65.2959228400141</v>
      </c>
      <c r="CI34" s="1" t="n">
        <v>304.252191400155</v>
      </c>
      <c r="CJ34" s="1" t="n">
        <v>9</v>
      </c>
      <c r="CK34" s="1" t="n">
        <v>26</v>
      </c>
      <c r="CL34" s="1" t="n">
        <v>16.7574900984764</v>
      </c>
      <c r="CM34" s="1" t="n">
        <v>50.9345554411411</v>
      </c>
      <c r="CN34" s="1" t="n">
        <v>0</v>
      </c>
      <c r="CO34" s="1" t="n">
        <v>8.85274973511696</v>
      </c>
      <c r="CP34" s="1" t="n">
        <v>15.7627817615867</v>
      </c>
      <c r="CQ34" s="1" t="n">
        <v>27.6727771759033</v>
      </c>
      <c r="CR34" s="1" t="n">
        <v>39.8691108822823</v>
      </c>
      <c r="CS34" s="1" t="n">
        <v>19</v>
      </c>
      <c r="CT34" s="1" t="n">
        <v>41.0267770122737</v>
      </c>
      <c r="CU34" s="1" t="n">
        <v>31</v>
      </c>
      <c r="CV34" s="1" t="n">
        <v>9.92911392077804</v>
      </c>
      <c r="CW34" s="1" t="n">
        <v>8.44683543965221</v>
      </c>
      <c r="CX34" s="1" t="n">
        <v>0</v>
      </c>
      <c r="CY34" s="1" t="n">
        <v>0</v>
      </c>
      <c r="CZ34" s="1" t="n">
        <v>674.582589492202</v>
      </c>
      <c r="DA34" s="1" t="n">
        <v>75.3881445918232</v>
      </c>
      <c r="DB34" s="1" t="n">
        <v>94.508269446902</v>
      </c>
      <c r="DC34" s="1" t="n">
        <v>48.7222966849804</v>
      </c>
      <c r="DD34" s="1" t="n">
        <v>53.1478416067548</v>
      </c>
      <c r="DE34" s="1" t="n">
        <v>69.4804569543339</v>
      </c>
      <c r="DF34" s="1" t="n">
        <v>69.6079647913575</v>
      </c>
      <c r="DG34" s="1" t="n">
        <v>66.3128321170807</v>
      </c>
      <c r="DH34" s="1" t="n">
        <v>23.2307943543419</v>
      </c>
      <c r="DI34" s="1" t="n">
        <v>24.2307943543419</v>
      </c>
      <c r="DJ34" s="1" t="n">
        <v>20.7873051762581</v>
      </c>
      <c r="DK34" s="1" t="n">
        <v>66.476443529129</v>
      </c>
      <c r="DL34" s="1" t="n">
        <v>51.6894458425231</v>
      </c>
      <c r="DM34" s="1" t="n">
        <v>8</v>
      </c>
      <c r="DN34" s="1" t="n">
        <v>0</v>
      </c>
      <c r="DO34" s="1" t="n">
        <v>3</v>
      </c>
      <c r="DP34" s="1" t="n">
        <v>0</v>
      </c>
      <c r="DQ34" s="1" t="n">
        <v>1575.77477924153</v>
      </c>
      <c r="DR34" s="1" t="n">
        <v>114.052170097828</v>
      </c>
      <c r="DS34" s="1" t="n">
        <v>164.427341761068</v>
      </c>
      <c r="DT34" s="1" t="n">
        <v>129.841508281417</v>
      </c>
      <c r="DU34" s="1" t="n">
        <v>122.678529012948</v>
      </c>
      <c r="DV34" s="1" t="n">
        <v>150.395195931196</v>
      </c>
      <c r="DW34" s="1" t="n">
        <v>144.87052378431</v>
      </c>
      <c r="DX34" s="1" t="n">
        <v>101.820027440786</v>
      </c>
      <c r="DY34" s="1" t="n">
        <v>77</v>
      </c>
      <c r="DZ34" s="1" t="n">
        <v>70.6505870036781</v>
      </c>
      <c r="EA34" s="1" t="n">
        <v>134.335333559662</v>
      </c>
      <c r="EB34" s="1" t="n">
        <v>103</v>
      </c>
      <c r="EC34" s="1" t="n">
        <v>137.590330787003</v>
      </c>
      <c r="ED34" s="1" t="n">
        <v>44</v>
      </c>
      <c r="EE34" s="1" t="n">
        <v>37.1132315509021</v>
      </c>
      <c r="EF34" s="1" t="n">
        <v>25</v>
      </c>
      <c r="EG34" s="1" t="n">
        <v>19</v>
      </c>
      <c r="EH34" s="1" t="n">
        <v>1906.55532551557</v>
      </c>
      <c r="EI34" s="1" t="n">
        <v>136.17085994035</v>
      </c>
      <c r="EJ34" s="1" t="n">
        <v>190.759609945118</v>
      </c>
      <c r="EK34" s="1" t="n">
        <v>126.688277941197</v>
      </c>
      <c r="EL34" s="1" t="n">
        <v>227.069339991082</v>
      </c>
      <c r="EM34" s="1" t="n">
        <v>142.238895299844</v>
      </c>
      <c r="EN34" s="1" t="n">
        <v>178.696114536375</v>
      </c>
      <c r="EO34" s="1" t="n">
        <v>192.243753492832</v>
      </c>
      <c r="EP34" s="1" t="n">
        <v>87.2307943543419</v>
      </c>
      <c r="EQ34" s="1" t="n">
        <v>41.0792504949495</v>
      </c>
      <c r="ER34" s="1" t="n">
        <v>186.915621992201</v>
      </c>
      <c r="ES34" s="1" t="n">
        <v>148.154727732763</v>
      </c>
      <c r="ET34" s="1" t="n">
        <v>168.46192534687</v>
      </c>
      <c r="EU34" s="1" t="n">
        <v>46.8461538441479</v>
      </c>
      <c r="EV34" s="1" t="n">
        <v>16</v>
      </c>
      <c r="EW34" s="1" t="n">
        <v>9</v>
      </c>
      <c r="EX34" s="1" t="n">
        <v>9</v>
      </c>
    </row>
    <row r="35" customFormat="false" ht="12.75" hidden="false" customHeight="false" outlineLevel="0" collapsed="false">
      <c r="A35" s="1" t="s">
        <v>58</v>
      </c>
      <c r="B35" s="1" t="n">
        <v>46583.9812545329</v>
      </c>
      <c r="C35" s="1" t="n">
        <v>5176.9343620427</v>
      </c>
      <c r="D35" s="1" t="n">
        <v>3491.60572963394</v>
      </c>
      <c r="E35" s="1" t="n">
        <v>3591.02616729133</v>
      </c>
      <c r="F35" s="1" t="n">
        <v>3893.01120989106</v>
      </c>
      <c r="G35" s="1" t="n">
        <v>4136.8698475092</v>
      </c>
      <c r="H35" s="1" t="n">
        <v>4025.01178596914</v>
      </c>
      <c r="I35" s="1" t="n">
        <v>3253.8508771779</v>
      </c>
      <c r="J35" s="1" t="n">
        <v>3128.36717546824</v>
      </c>
      <c r="K35" s="1" t="n">
        <v>2567.46467473521</v>
      </c>
      <c r="L35" s="1" t="n">
        <v>4237.97283500875</v>
      </c>
      <c r="M35" s="1" t="n">
        <v>4127.36438684911</v>
      </c>
      <c r="N35" s="1" t="n">
        <v>3111.87498998502</v>
      </c>
      <c r="O35" s="1" t="n">
        <v>1023.16439644806</v>
      </c>
      <c r="P35" s="1" t="n">
        <v>390.090785801411</v>
      </c>
      <c r="Q35" s="1" t="n">
        <v>242.497668335418</v>
      </c>
      <c r="R35" s="1" t="n">
        <v>186.874361127615</v>
      </c>
      <c r="S35" s="1" t="n">
        <v>31980.805704169</v>
      </c>
      <c r="T35" s="1" t="n">
        <v>3170.75189219788</v>
      </c>
      <c r="U35" s="1" t="n">
        <v>2417.3577348236</v>
      </c>
      <c r="V35" s="1" t="n">
        <v>2334.98961037688</v>
      </c>
      <c r="W35" s="1" t="n">
        <v>2646.97484998486</v>
      </c>
      <c r="X35" s="1" t="n">
        <v>2687.61746670306</v>
      </c>
      <c r="Y35" s="1" t="n">
        <v>2836.95961423358</v>
      </c>
      <c r="Z35" s="1" t="n">
        <v>2356.00438263733</v>
      </c>
      <c r="AA35" s="1" t="n">
        <v>2244.09007463371</v>
      </c>
      <c r="AB35" s="1" t="n">
        <v>1799.46812500968</v>
      </c>
      <c r="AC35" s="1" t="n">
        <v>3019.29825241561</v>
      </c>
      <c r="AD35" s="1" t="n">
        <v>2896.05920341983</v>
      </c>
      <c r="AE35" s="1" t="n">
        <v>2368.3323250101</v>
      </c>
      <c r="AF35" s="1" t="n">
        <v>664.074316233862</v>
      </c>
      <c r="AG35" s="1" t="n">
        <v>250.565885484219</v>
      </c>
      <c r="AH35" s="1" t="n">
        <v>171.091687286476</v>
      </c>
      <c r="AI35" s="1" t="n">
        <v>117.170283973217</v>
      </c>
      <c r="AJ35" s="1" t="n">
        <v>6109.87580188084</v>
      </c>
      <c r="AK35" s="1" t="n">
        <v>610.010041728616</v>
      </c>
      <c r="AL35" s="1" t="n">
        <v>385.083009645343</v>
      </c>
      <c r="AM35" s="1" t="n">
        <v>509.467414528132</v>
      </c>
      <c r="AN35" s="1" t="n">
        <v>596.051199898124</v>
      </c>
      <c r="AO35" s="1" t="n">
        <v>673.620991945267</v>
      </c>
      <c r="AP35" s="1" t="n">
        <v>588.414326830069</v>
      </c>
      <c r="AQ35" s="1" t="n">
        <v>402.168712280691</v>
      </c>
      <c r="AR35" s="1" t="n">
        <v>340.776753368904</v>
      </c>
      <c r="AS35" s="1" t="n">
        <v>341.817040670663</v>
      </c>
      <c r="AT35" s="1" t="n">
        <v>579.484675899148</v>
      </c>
      <c r="AU35" s="1" t="n">
        <v>479.231404367602</v>
      </c>
      <c r="AV35" s="1" t="n">
        <v>331.575655579567</v>
      </c>
      <c r="AW35" s="1" t="n">
        <v>160.605914644897</v>
      </c>
      <c r="AX35" s="1" t="n">
        <v>64</v>
      </c>
      <c r="AY35" s="1" t="n">
        <v>28.5686604827642</v>
      </c>
      <c r="AZ35" s="1" t="n">
        <v>19</v>
      </c>
      <c r="BA35" s="1" t="n">
        <v>728.462534353137</v>
      </c>
      <c r="BB35" s="1" t="n">
        <v>120.974358968437</v>
      </c>
      <c r="BC35" s="1" t="n">
        <v>67.3570311963558</v>
      </c>
      <c r="BD35" s="1" t="n">
        <v>74.9653045460582</v>
      </c>
      <c r="BE35" s="1" t="n">
        <v>43.4790401905775</v>
      </c>
      <c r="BF35" s="1" t="n">
        <v>77.9897959083319</v>
      </c>
      <c r="BG35" s="1" t="n">
        <v>51.4081543087959</v>
      </c>
      <c r="BH35" s="1" t="n">
        <v>50.2508295550942</v>
      </c>
      <c r="BI35" s="1" t="n">
        <v>36.9839932471514</v>
      </c>
      <c r="BJ35" s="1" t="n">
        <v>21</v>
      </c>
      <c r="BK35" s="1" t="n">
        <v>68.0540264993906</v>
      </c>
      <c r="BL35" s="1" t="n">
        <v>86</v>
      </c>
      <c r="BM35" s="1" t="n">
        <v>0</v>
      </c>
      <c r="BN35" s="1" t="n">
        <v>26</v>
      </c>
      <c r="BO35" s="1" t="n">
        <v>0</v>
      </c>
      <c r="BP35" s="1" t="n">
        <v>4</v>
      </c>
      <c r="BQ35" s="1" t="n">
        <v>0</v>
      </c>
      <c r="BR35" s="1" t="n">
        <v>3518.56429447897</v>
      </c>
      <c r="BS35" s="1" t="n">
        <v>751.185172572732</v>
      </c>
      <c r="BT35" s="1" t="n">
        <v>232.147774547338</v>
      </c>
      <c r="BU35" s="1" t="n">
        <v>315.862950667739</v>
      </c>
      <c r="BV35" s="1" t="n">
        <v>159.671196818352</v>
      </c>
      <c r="BW35" s="1" t="n">
        <v>376.953960746527</v>
      </c>
      <c r="BX35" s="1" t="n">
        <v>206.159811973572</v>
      </c>
      <c r="BY35" s="1" t="n">
        <v>113.974324047565</v>
      </c>
      <c r="BZ35" s="1" t="n">
        <v>195.761560663581</v>
      </c>
      <c r="CA35" s="1" t="n">
        <v>193.715609222651</v>
      </c>
      <c r="CB35" s="1" t="n">
        <v>238.422474034131</v>
      </c>
      <c r="CC35" s="1" t="n">
        <v>389.29888824001</v>
      </c>
      <c r="CD35" s="1" t="n">
        <v>176.972271621227</v>
      </c>
      <c r="CE35" s="1" t="n">
        <v>104.649254976888</v>
      </c>
      <c r="CF35" s="1" t="n">
        <v>25.084967315197</v>
      </c>
      <c r="CG35" s="1" t="n">
        <v>7</v>
      </c>
      <c r="CH35" s="1" t="n">
        <v>31.704077154398</v>
      </c>
      <c r="CI35" s="1" t="n">
        <v>491.863740807399</v>
      </c>
      <c r="CJ35" s="1" t="n">
        <v>60</v>
      </c>
      <c r="CK35" s="1" t="n">
        <v>43.8567708134651</v>
      </c>
      <c r="CL35" s="1" t="n">
        <v>31</v>
      </c>
      <c r="CM35" s="1" t="n">
        <v>66</v>
      </c>
      <c r="CN35" s="1" t="n">
        <v>13</v>
      </c>
      <c r="CO35" s="1" t="n">
        <v>34</v>
      </c>
      <c r="CP35" s="1" t="n">
        <v>37.106329113245</v>
      </c>
      <c r="CQ35" s="1" t="n">
        <v>39.0449999999255</v>
      </c>
      <c r="CR35" s="1" t="n">
        <v>25.4628704041243</v>
      </c>
      <c r="CS35" s="1" t="n">
        <v>41.5488079041243</v>
      </c>
      <c r="CT35" s="1" t="n">
        <v>42.5220308825374</v>
      </c>
      <c r="CU35" s="1" t="n">
        <v>25</v>
      </c>
      <c r="CV35" s="1" t="n">
        <v>12.9314465671778</v>
      </c>
      <c r="CW35" s="1" t="n">
        <v>13.5531645566225</v>
      </c>
      <c r="CX35" s="1" t="n">
        <v>6.83732056617737</v>
      </c>
      <c r="CY35" s="1" t="n">
        <v>0</v>
      </c>
      <c r="CZ35" s="1" t="n">
        <v>1336.18725067982</v>
      </c>
      <c r="DA35" s="1" t="n">
        <v>185.079351127148</v>
      </c>
      <c r="DB35" s="1" t="n">
        <v>136.769496813416</v>
      </c>
      <c r="DC35" s="1" t="n">
        <v>114</v>
      </c>
      <c r="DD35" s="1" t="n">
        <v>175.426768735051</v>
      </c>
      <c r="DE35" s="1" t="n">
        <v>106.046308368444</v>
      </c>
      <c r="DF35" s="1" t="n">
        <v>123.868478730321</v>
      </c>
      <c r="DG35" s="1" t="n">
        <v>85</v>
      </c>
      <c r="DH35" s="1" t="n">
        <v>98.703316512052</v>
      </c>
      <c r="DI35" s="1" t="n">
        <v>63.7557254135609</v>
      </c>
      <c r="DJ35" s="1" t="n">
        <v>117</v>
      </c>
      <c r="DK35" s="1" t="n">
        <v>61.4319536574185</v>
      </c>
      <c r="DL35" s="1" t="n">
        <v>47.2123872935772</v>
      </c>
      <c r="DM35" s="1" t="n">
        <v>8.8934640288353</v>
      </c>
      <c r="DN35" s="1" t="n">
        <v>13</v>
      </c>
      <c r="DO35" s="1" t="n">
        <v>0</v>
      </c>
      <c r="DP35" s="1" t="n">
        <v>0</v>
      </c>
      <c r="DQ35" s="1" t="n">
        <v>2418.22192640731</v>
      </c>
      <c r="DR35" s="1" t="n">
        <v>278.933545067906</v>
      </c>
      <c r="DS35" s="1" t="n">
        <v>209.033912286162</v>
      </c>
      <c r="DT35" s="1" t="n">
        <v>210.74088716507</v>
      </c>
      <c r="DU35" s="1" t="n">
        <v>205.408154308796</v>
      </c>
      <c r="DV35" s="1" t="n">
        <v>201.641323822667</v>
      </c>
      <c r="DW35" s="1" t="n">
        <v>184.201399918646</v>
      </c>
      <c r="DX35" s="1" t="n">
        <v>209.346299767494</v>
      </c>
      <c r="DY35" s="1" t="n">
        <v>173.006477102637</v>
      </c>
      <c r="DZ35" s="1" t="n">
        <v>122.245303809643</v>
      </c>
      <c r="EA35" s="1" t="n">
        <v>174.164598301053</v>
      </c>
      <c r="EB35" s="1" t="n">
        <v>172.820905938745</v>
      </c>
      <c r="EC35" s="1" t="n">
        <v>162.782350279391</v>
      </c>
      <c r="ED35" s="1" t="n">
        <v>46.0099999999802</v>
      </c>
      <c r="EE35" s="1" t="n">
        <v>23.8867684453726</v>
      </c>
      <c r="EF35" s="1" t="n">
        <v>25</v>
      </c>
      <c r="EG35" s="1" t="n">
        <v>19</v>
      </c>
      <c r="EH35" s="1" t="n">
        <v>2864.84757551248</v>
      </c>
      <c r="EI35" s="1" t="n">
        <v>368.962216764689</v>
      </c>
      <c r="EJ35" s="1" t="n">
        <v>262.129777163267</v>
      </c>
      <c r="EK35" s="1" t="n">
        <v>238.196393544058</v>
      </c>
      <c r="EL35" s="1" t="n">
        <v>352.37926748395</v>
      </c>
      <c r="EM35" s="1" t="n">
        <v>233.792229264975</v>
      </c>
      <c r="EN35" s="1" t="n">
        <v>214.971532154828</v>
      </c>
      <c r="EO35" s="1" t="n">
        <v>181.94448018074</v>
      </c>
      <c r="EP35" s="1" t="n">
        <v>197.095129373018</v>
      </c>
      <c r="EQ35" s="1" t="n">
        <v>193.878480553627</v>
      </c>
      <c r="ER35" s="1" t="n">
        <v>245.747485488653</v>
      </c>
      <c r="ES35" s="1" t="n">
        <v>160.431953657419</v>
      </c>
      <c r="ET35" s="1" t="n">
        <v>119.145407259464</v>
      </c>
      <c r="EU35" s="1" t="n">
        <v>58.6045620813966</v>
      </c>
      <c r="EV35" s="1" t="n">
        <v>13</v>
      </c>
      <c r="EW35" s="1" t="n">
        <v>24.5686604827642</v>
      </c>
      <c r="EX35" s="1" t="n">
        <v>0</v>
      </c>
    </row>
    <row r="36" customFormat="false" ht="13.5" hidden="false" customHeight="true" outlineLevel="0" collapsed="false">
      <c r="A36" s="1" t="s">
        <v>59</v>
      </c>
      <c r="B36" s="1" t="n">
        <v>44553.2715066783</v>
      </c>
      <c r="C36" s="1" t="n">
        <v>2481.18719173316</v>
      </c>
      <c r="D36" s="1" t="n">
        <v>1491.14629045205</v>
      </c>
      <c r="E36" s="1" t="n">
        <v>1903.57621602097</v>
      </c>
      <c r="F36" s="1" t="n">
        <v>2355.54614095303</v>
      </c>
      <c r="G36" s="1" t="n">
        <v>2821.98760760445</v>
      </c>
      <c r="H36" s="1" t="n">
        <v>2166.44938346208</v>
      </c>
      <c r="I36" s="1" t="n">
        <v>2560.23600179027</v>
      </c>
      <c r="J36" s="1" t="n">
        <v>2808.58373221415</v>
      </c>
      <c r="K36" s="1" t="n">
        <v>2474.23673512542</v>
      </c>
      <c r="L36" s="1" t="n">
        <v>4936.3984941626</v>
      </c>
      <c r="M36" s="1" t="n">
        <v>6179.11592090956</v>
      </c>
      <c r="N36" s="1" t="n">
        <v>6338.89373768901</v>
      </c>
      <c r="O36" s="1" t="n">
        <v>2967.34185299388</v>
      </c>
      <c r="P36" s="1" t="n">
        <v>1312.00706347014</v>
      </c>
      <c r="Q36" s="1" t="n">
        <v>1001.756104509</v>
      </c>
      <c r="R36" s="1" t="n">
        <v>754.809033746948</v>
      </c>
      <c r="S36" s="1" t="n">
        <v>34578.5206324235</v>
      </c>
      <c r="T36" s="1" t="n">
        <v>1507.51150209183</v>
      </c>
      <c r="U36" s="1" t="n">
        <v>1128.14629045205</v>
      </c>
      <c r="V36" s="1" t="n">
        <v>1335.48464226106</v>
      </c>
      <c r="W36" s="1" t="n">
        <v>1629.29008559423</v>
      </c>
      <c r="X36" s="1" t="n">
        <v>2100.0532830157</v>
      </c>
      <c r="Y36" s="1" t="n">
        <v>1531.44153914112</v>
      </c>
      <c r="Z36" s="1" t="n">
        <v>1829.62571762572</v>
      </c>
      <c r="AA36" s="1" t="n">
        <v>2224.17993107098</v>
      </c>
      <c r="AB36" s="1" t="n">
        <v>2035.41769792652</v>
      </c>
      <c r="AC36" s="1" t="n">
        <v>4054.91893371032</v>
      </c>
      <c r="AD36" s="1" t="n">
        <v>5057.01771324023</v>
      </c>
      <c r="AE36" s="1" t="n">
        <v>5085.19913813163</v>
      </c>
      <c r="AF36" s="1" t="n">
        <v>2456.85900892428</v>
      </c>
      <c r="AG36" s="1" t="n">
        <v>1119.38225487928</v>
      </c>
      <c r="AH36" s="1" t="n">
        <v>850.294492209912</v>
      </c>
      <c r="AI36" s="1" t="n">
        <v>633.698401364614</v>
      </c>
      <c r="AJ36" s="1" t="n">
        <v>2804.25984320056</v>
      </c>
      <c r="AK36" s="1" t="n">
        <v>262.610284164548</v>
      </c>
      <c r="AL36" s="1" t="n">
        <v>82</v>
      </c>
      <c r="AM36" s="1" t="n">
        <v>207</v>
      </c>
      <c r="AN36" s="1" t="n">
        <v>209</v>
      </c>
      <c r="AO36" s="1" t="n">
        <v>264.412719890475</v>
      </c>
      <c r="AP36" s="1" t="n">
        <v>233.097378853534</v>
      </c>
      <c r="AQ36" s="1" t="n">
        <v>173.412719890475</v>
      </c>
      <c r="AR36" s="1" t="n">
        <v>172.973770491779</v>
      </c>
      <c r="AS36" s="1" t="n">
        <v>189.569688767195</v>
      </c>
      <c r="AT36" s="1" t="n">
        <v>193.172976076428</v>
      </c>
      <c r="AU36" s="1" t="n">
        <v>331</v>
      </c>
      <c r="AV36" s="1" t="n">
        <v>247.010228540632</v>
      </c>
      <c r="AW36" s="1" t="n">
        <v>166.916369770421</v>
      </c>
      <c r="AX36" s="1" t="n">
        <v>36.116493653506</v>
      </c>
      <c r="AY36" s="1" t="n">
        <v>28.9672131091356</v>
      </c>
      <c r="AZ36" s="1" t="n">
        <v>7</v>
      </c>
      <c r="BA36" s="1" t="n">
        <v>315.294759869954</v>
      </c>
      <c r="BB36" s="1" t="n">
        <v>22.0987821370363</v>
      </c>
      <c r="BC36" s="1" t="n">
        <v>12</v>
      </c>
      <c r="BD36" s="1" t="n">
        <v>0</v>
      </c>
      <c r="BE36" s="1" t="n">
        <v>10</v>
      </c>
      <c r="BF36" s="1" t="n">
        <v>52.0987821370363</v>
      </c>
      <c r="BG36" s="1" t="n">
        <v>18.0088261253259</v>
      </c>
      <c r="BH36" s="1" t="n">
        <v>0</v>
      </c>
      <c r="BI36" s="1" t="n">
        <v>0</v>
      </c>
      <c r="BJ36" s="1" t="n">
        <v>21.9947575330734</v>
      </c>
      <c r="BK36" s="1" t="n">
        <v>27.83427849086</v>
      </c>
      <c r="BL36" s="1" t="n">
        <v>39</v>
      </c>
      <c r="BM36" s="1" t="n">
        <v>84.2593334466219</v>
      </c>
      <c r="BN36" s="1" t="n">
        <v>21</v>
      </c>
      <c r="BO36" s="1" t="n">
        <v>7</v>
      </c>
      <c r="BP36" s="1" t="n">
        <v>0</v>
      </c>
      <c r="BQ36" s="1" t="n">
        <v>0</v>
      </c>
      <c r="BR36" s="1" t="n">
        <v>3816.66226869256</v>
      </c>
      <c r="BS36" s="1" t="n">
        <v>409.733940314443</v>
      </c>
      <c r="BT36" s="1" t="n">
        <v>98</v>
      </c>
      <c r="BU36" s="1" t="n">
        <v>215.098782137036</v>
      </c>
      <c r="BV36" s="1" t="n">
        <v>257.256055362523</v>
      </c>
      <c r="BW36" s="1" t="n">
        <v>168.430030629039</v>
      </c>
      <c r="BX36" s="1" t="n">
        <v>241.901639342308</v>
      </c>
      <c r="BY36" s="1" t="n">
        <v>284.941813260317</v>
      </c>
      <c r="BZ36" s="1" t="n">
        <v>219</v>
      </c>
      <c r="CA36" s="1" t="n">
        <v>117.197564274073</v>
      </c>
      <c r="CB36" s="1" t="n">
        <v>409.239686012195</v>
      </c>
      <c r="CC36" s="1" t="n">
        <v>467.022493573255</v>
      </c>
      <c r="CD36" s="1" t="n">
        <v>508.322286244249</v>
      </c>
      <c r="CE36" s="1" t="n">
        <v>182</v>
      </c>
      <c r="CF36" s="1" t="n">
        <v>99.7041800618172</v>
      </c>
      <c r="CG36" s="1" t="n">
        <v>55.0987821370363</v>
      </c>
      <c r="CH36" s="1" t="n">
        <v>83.7150153145194</v>
      </c>
      <c r="CI36" s="1" t="n">
        <v>293</v>
      </c>
      <c r="CJ36" s="1" t="n">
        <v>26</v>
      </c>
      <c r="CK36" s="1" t="n">
        <v>9</v>
      </c>
      <c r="CL36" s="1" t="n">
        <v>24</v>
      </c>
      <c r="CM36" s="1" t="n">
        <v>11</v>
      </c>
      <c r="CN36" s="1" t="n">
        <v>17</v>
      </c>
      <c r="CO36" s="1" t="n">
        <v>20</v>
      </c>
      <c r="CP36" s="1" t="n">
        <v>51</v>
      </c>
      <c r="CQ36" s="1" t="n">
        <v>0</v>
      </c>
      <c r="CR36" s="1" t="n">
        <v>11</v>
      </c>
      <c r="CS36" s="1" t="n">
        <v>4</v>
      </c>
      <c r="CT36" s="1" t="n">
        <v>52</v>
      </c>
      <c r="CU36" s="1" t="n">
        <v>37</v>
      </c>
      <c r="CV36" s="1" t="n">
        <v>13</v>
      </c>
      <c r="CW36" s="1" t="n">
        <v>18</v>
      </c>
      <c r="CX36" s="1" t="n">
        <v>0</v>
      </c>
      <c r="CY36" s="1" t="n">
        <v>0</v>
      </c>
      <c r="CZ36" s="1" t="n">
        <v>987.186499586678</v>
      </c>
      <c r="DA36" s="1" t="n">
        <v>79</v>
      </c>
      <c r="DB36" s="1" t="n">
        <v>70</v>
      </c>
      <c r="DC36" s="1" t="n">
        <v>40</v>
      </c>
      <c r="DD36" s="1" t="n">
        <v>65</v>
      </c>
      <c r="DE36" s="1" t="n">
        <v>131</v>
      </c>
      <c r="DF36" s="1" t="n">
        <v>60</v>
      </c>
      <c r="DG36" s="1" t="n">
        <v>132.255751013756</v>
      </c>
      <c r="DH36" s="1" t="n">
        <v>86.4300306290388</v>
      </c>
      <c r="DI36" s="1" t="n">
        <v>30</v>
      </c>
      <c r="DJ36" s="1" t="n">
        <v>94.0224935732549</v>
      </c>
      <c r="DK36" s="1" t="n">
        <v>72.9769319482148</v>
      </c>
      <c r="DL36" s="1" t="n">
        <v>76.9540983587503</v>
      </c>
      <c r="DM36" s="1" t="n">
        <v>27.5471940636635</v>
      </c>
      <c r="DN36" s="1" t="n">
        <v>0</v>
      </c>
      <c r="DO36" s="1" t="n">
        <v>15</v>
      </c>
      <c r="DP36" s="1" t="n">
        <v>7</v>
      </c>
      <c r="DQ36" s="1" t="n">
        <v>1758.3475032415</v>
      </c>
      <c r="DR36" s="1" t="n">
        <v>174.232682961971</v>
      </c>
      <c r="DS36" s="1" t="n">
        <v>92</v>
      </c>
      <c r="DT36" s="1" t="n">
        <v>81.9927915930748</v>
      </c>
      <c r="DU36" s="1" t="n">
        <v>174</v>
      </c>
      <c r="DV36" s="1" t="n">
        <v>88.9927919770125</v>
      </c>
      <c r="DW36" s="1" t="n">
        <v>62</v>
      </c>
      <c r="DX36" s="1" t="n">
        <v>89</v>
      </c>
      <c r="DY36" s="1" t="n">
        <v>106</v>
      </c>
      <c r="DZ36" s="1" t="n">
        <v>69.057026639377</v>
      </c>
      <c r="EA36" s="1" t="n">
        <v>153.210126191378</v>
      </c>
      <c r="EB36" s="1" t="n">
        <v>160.098782137036</v>
      </c>
      <c r="EC36" s="1" t="n">
        <v>300.148652506352</v>
      </c>
      <c r="ED36" s="1" t="n">
        <v>100.019280205655</v>
      </c>
      <c r="EE36" s="1" t="n">
        <v>31.8041349053383</v>
      </c>
      <c r="EF36" s="1" t="n">
        <v>52.3956170678139</v>
      </c>
      <c r="EG36" s="1" t="n">
        <v>23.3956170678139</v>
      </c>
      <c r="EH36" s="1" t="n">
        <v>2121.99667884083</v>
      </c>
      <c r="EI36" s="1" t="n">
        <v>174.079072025837</v>
      </c>
      <c r="EJ36" s="1" t="n">
        <v>97</v>
      </c>
      <c r="EK36" s="1" t="n">
        <v>133</v>
      </c>
      <c r="EL36" s="1" t="n">
        <v>146</v>
      </c>
      <c r="EM36" s="1" t="n">
        <v>167.058365758741</v>
      </c>
      <c r="EN36" s="1" t="n">
        <v>105.726657643914</v>
      </c>
      <c r="EO36" s="1" t="n">
        <v>216.255751013756</v>
      </c>
      <c r="EP36" s="1" t="n">
        <v>171.706666928949</v>
      </c>
      <c r="EQ36" s="1" t="n">
        <v>132</v>
      </c>
      <c r="ER36" s="1" t="n">
        <v>136.528639065451</v>
      </c>
      <c r="ES36" s="1" t="n">
        <v>290.973655406386</v>
      </c>
      <c r="ET36" s="1" t="n">
        <v>227.018365710741</v>
      </c>
      <c r="EU36" s="1" t="n">
        <v>89.6495052829268</v>
      </c>
      <c r="EV36" s="1" t="n">
        <v>12</v>
      </c>
      <c r="EW36" s="1" t="n">
        <v>23</v>
      </c>
      <c r="EX36" s="1" t="n">
        <v>0</v>
      </c>
    </row>
    <row r="37" customFormat="false" ht="12.75" hidden="false" customHeight="false" outlineLevel="0" collapsed="false">
      <c r="A37" s="1" t="s">
        <v>60</v>
      </c>
      <c r="B37" s="1" t="n">
        <v>43228.6917102337</v>
      </c>
      <c r="C37" s="1" t="n">
        <v>2268.75623215362</v>
      </c>
      <c r="D37" s="1" t="n">
        <v>1820.08601043746</v>
      </c>
      <c r="E37" s="1" t="n">
        <v>1944.94222258683</v>
      </c>
      <c r="F37" s="1" t="n">
        <v>2207.35371700302</v>
      </c>
      <c r="G37" s="1" t="n">
        <v>2240.16720881127</v>
      </c>
      <c r="H37" s="1" t="n">
        <v>2510.21117811091</v>
      </c>
      <c r="I37" s="1" t="n">
        <v>2503.11791585805</v>
      </c>
      <c r="J37" s="1" t="n">
        <v>2385.35229426622</v>
      </c>
      <c r="K37" s="1" t="n">
        <v>2152.74370086752</v>
      </c>
      <c r="L37" s="1" t="n">
        <v>4900.37046288326</v>
      </c>
      <c r="M37" s="1" t="n">
        <v>6432.30729869753</v>
      </c>
      <c r="N37" s="1" t="n">
        <v>6406.63642341271</v>
      </c>
      <c r="O37" s="1" t="n">
        <v>3072.22555755265</v>
      </c>
      <c r="P37" s="1" t="n">
        <v>994.70994181931</v>
      </c>
      <c r="Q37" s="1" t="n">
        <v>829.646021153778</v>
      </c>
      <c r="R37" s="1" t="n">
        <v>560.065523530357</v>
      </c>
      <c r="S37" s="1" t="n">
        <v>40199.0842261016</v>
      </c>
      <c r="T37" s="1" t="n">
        <v>2054.53189878538</v>
      </c>
      <c r="U37" s="1" t="n">
        <v>1703.59981017187</v>
      </c>
      <c r="V37" s="1" t="n">
        <v>1746.11689556297</v>
      </c>
      <c r="W37" s="1" t="n">
        <v>2021.57297529653</v>
      </c>
      <c r="X37" s="1" t="n">
        <v>2047.81467474811</v>
      </c>
      <c r="Y37" s="1" t="n">
        <v>2304.5691991169</v>
      </c>
      <c r="Z37" s="1" t="n">
        <v>2347.5699866307</v>
      </c>
      <c r="AA37" s="1" t="n">
        <v>2177.81535788626</v>
      </c>
      <c r="AB37" s="1" t="n">
        <v>2039.44880048186</v>
      </c>
      <c r="AC37" s="1" t="n">
        <v>4556.98992830142</v>
      </c>
      <c r="AD37" s="1" t="n">
        <v>6009.62972427905</v>
      </c>
      <c r="AE37" s="1" t="n">
        <v>5968.4743138887</v>
      </c>
      <c r="AF37" s="1" t="n">
        <v>2901.82721914537</v>
      </c>
      <c r="AG37" s="1" t="n">
        <v>979.70994181931</v>
      </c>
      <c r="AH37" s="1" t="n">
        <v>793.084496024996</v>
      </c>
      <c r="AI37" s="1" t="n">
        <v>546.329003943596</v>
      </c>
      <c r="AJ37" s="1" t="n">
        <v>331.017140901648</v>
      </c>
      <c r="AK37" s="1" t="n">
        <v>32.7719551846385</v>
      </c>
      <c r="AL37" s="1" t="n">
        <v>5</v>
      </c>
      <c r="AM37" s="1" t="n">
        <v>15</v>
      </c>
      <c r="AN37" s="1" t="n">
        <v>19</v>
      </c>
      <c r="AO37" s="1" t="n">
        <v>13</v>
      </c>
      <c r="AP37" s="1" t="n">
        <v>19.9841129481792</v>
      </c>
      <c r="AQ37" s="1" t="n">
        <v>37</v>
      </c>
      <c r="AR37" s="1" t="n">
        <v>16</v>
      </c>
      <c r="AS37" s="1" t="n">
        <v>12</v>
      </c>
      <c r="AT37" s="1" t="n">
        <v>48.9841129481792</v>
      </c>
      <c r="AU37" s="1" t="n">
        <v>26.2590746209025</v>
      </c>
      <c r="AV37" s="1" t="n">
        <v>63.7346048951149</v>
      </c>
      <c r="AW37" s="1" t="n">
        <v>15.2832803046331</v>
      </c>
      <c r="AX37" s="1" t="n">
        <v>5</v>
      </c>
      <c r="AY37" s="1" t="n">
        <v>2</v>
      </c>
      <c r="AZ37" s="1" t="n">
        <v>0</v>
      </c>
      <c r="BA37" s="1" t="n">
        <v>659.866387089714</v>
      </c>
      <c r="BB37" s="1" t="n">
        <v>68</v>
      </c>
      <c r="BC37" s="1" t="n">
        <v>20.1579327769578</v>
      </c>
      <c r="BD37" s="1" t="n">
        <v>22.8045248687267</v>
      </c>
      <c r="BE37" s="1" t="n">
        <v>69</v>
      </c>
      <c r="BF37" s="1" t="n">
        <v>70.9590316414833</v>
      </c>
      <c r="BG37" s="1" t="n">
        <v>70.991173863411</v>
      </c>
      <c r="BH37" s="1" t="n">
        <v>37.7719551846385</v>
      </c>
      <c r="BI37" s="1" t="n">
        <v>48.6216283868998</v>
      </c>
      <c r="BJ37" s="1" t="n">
        <v>9.55194805189967</v>
      </c>
      <c r="BK37" s="1" t="n">
        <v>87.8169213924557</v>
      </c>
      <c r="BL37" s="1" t="n">
        <v>55.6965517103672</v>
      </c>
      <c r="BM37" s="1" t="n">
        <v>52.3773722816259</v>
      </c>
      <c r="BN37" s="1" t="n">
        <v>38</v>
      </c>
      <c r="BO37" s="1" t="n">
        <v>4</v>
      </c>
      <c r="BP37" s="1" t="n">
        <v>0</v>
      </c>
      <c r="BQ37" s="1" t="n">
        <v>4.11734692752361</v>
      </c>
      <c r="BR37" s="1" t="n">
        <v>539.579072842374</v>
      </c>
      <c r="BS37" s="1" t="n">
        <v>14.2962298318744</v>
      </c>
      <c r="BT37" s="1" t="n">
        <v>28.3282674765214</v>
      </c>
      <c r="BU37" s="1" t="n">
        <v>21.6712195109576</v>
      </c>
      <c r="BV37" s="1" t="n">
        <v>15</v>
      </c>
      <c r="BW37" s="1" t="n">
        <v>11.156148340553</v>
      </c>
      <c r="BX37" s="1" t="n">
        <v>24.894736841321</v>
      </c>
      <c r="BY37" s="1" t="n">
        <v>16</v>
      </c>
      <c r="BZ37" s="1" t="n">
        <v>69</v>
      </c>
      <c r="CA37" s="1" t="n">
        <v>38</v>
      </c>
      <c r="CB37" s="1" t="n">
        <v>44.764894284308</v>
      </c>
      <c r="CC37" s="1" t="n">
        <v>96.9417652506381</v>
      </c>
      <c r="CD37" s="1" t="n">
        <v>123.348784729838</v>
      </c>
      <c r="CE37" s="1" t="n">
        <v>17.1641337382607</v>
      </c>
      <c r="CF37" s="1" t="n">
        <v>6</v>
      </c>
      <c r="CG37" s="1" t="n">
        <v>12.5615251287818</v>
      </c>
      <c r="CH37" s="1" t="n">
        <v>0.451367780566216</v>
      </c>
      <c r="CI37" s="1" t="n">
        <v>78.9825783185661</v>
      </c>
      <c r="CJ37" s="1" t="n">
        <v>0.156148340553045</v>
      </c>
      <c r="CK37" s="1" t="n">
        <v>13</v>
      </c>
      <c r="CL37" s="1" t="n">
        <v>12.826429978013</v>
      </c>
      <c r="CM37" s="1" t="n">
        <v>12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</v>
      </c>
      <c r="CT37" s="1" t="n">
        <v>2</v>
      </c>
      <c r="CU37" s="1" t="n">
        <v>17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464.923786208034</v>
      </c>
      <c r="DA37" s="1" t="n">
        <v>44</v>
      </c>
      <c r="DB37" s="1" t="n">
        <v>6</v>
      </c>
      <c r="DC37" s="1" t="n">
        <v>83.5231527090073</v>
      </c>
      <c r="DD37" s="1" t="n">
        <v>37.7807417027652</v>
      </c>
      <c r="DE37" s="1" t="n">
        <v>16</v>
      </c>
      <c r="DF37" s="1" t="n">
        <v>42</v>
      </c>
      <c r="DG37" s="1" t="n">
        <v>17</v>
      </c>
      <c r="DH37" s="1" t="n">
        <v>6</v>
      </c>
      <c r="DI37" s="1" t="n">
        <v>0.565756430849433</v>
      </c>
      <c r="DJ37" s="1" t="n">
        <v>68.0948533415794</v>
      </c>
      <c r="DK37" s="1" t="n">
        <v>72.70184314996</v>
      </c>
      <c r="DL37" s="1" t="n">
        <v>41.2872340418398</v>
      </c>
      <c r="DM37" s="1" t="n">
        <v>29.9702048301697</v>
      </c>
      <c r="DN37" s="1" t="n">
        <v>0</v>
      </c>
      <c r="DO37" s="1" t="n">
        <v>0</v>
      </c>
      <c r="DP37" s="1" t="n">
        <v>0</v>
      </c>
      <c r="DQ37" s="1" t="n">
        <v>955.23851746507</v>
      </c>
      <c r="DR37" s="1" t="n">
        <v>55</v>
      </c>
      <c r="DS37" s="1" t="n">
        <v>44</v>
      </c>
      <c r="DT37" s="1" t="n">
        <v>43</v>
      </c>
      <c r="DU37" s="1" t="n">
        <v>33</v>
      </c>
      <c r="DV37" s="1" t="n">
        <v>81.2373540848494</v>
      </c>
      <c r="DW37" s="1" t="n">
        <v>47.7719551846385</v>
      </c>
      <c r="DX37" s="1" t="n">
        <v>47.7759740259498</v>
      </c>
      <c r="DY37" s="1" t="n">
        <v>67.9153079972602</v>
      </c>
      <c r="DZ37" s="1" t="n">
        <v>53.1771958568133</v>
      </c>
      <c r="EA37" s="1" t="n">
        <v>71.7197529296391</v>
      </c>
      <c r="EB37" s="1" t="n">
        <v>169.078339339234</v>
      </c>
      <c r="EC37" s="1" t="n">
        <v>140.414113407955</v>
      </c>
      <c r="ED37" s="1" t="n">
        <v>69.9807197898626</v>
      </c>
      <c r="EE37" s="1" t="n">
        <v>0</v>
      </c>
      <c r="EF37" s="1" t="n">
        <v>22</v>
      </c>
      <c r="EG37" s="1" t="n">
        <v>9.1678048777394</v>
      </c>
      <c r="EH37" s="1" t="n">
        <v>1215.34127716953</v>
      </c>
      <c r="EI37" s="1" t="n">
        <v>70.7499885112047</v>
      </c>
      <c r="EJ37" s="1" t="n">
        <v>72</v>
      </c>
      <c r="EK37" s="1" t="n">
        <v>109.523152709007</v>
      </c>
      <c r="EL37" s="1" t="n">
        <v>158.938636433333</v>
      </c>
      <c r="EM37" s="1" t="n">
        <v>97.2373540848494</v>
      </c>
      <c r="EN37" s="1" t="n">
        <v>57</v>
      </c>
      <c r="EO37" s="1" t="n">
        <v>37</v>
      </c>
      <c r="EP37" s="1" t="n">
        <v>61.5902062458918</v>
      </c>
      <c r="EQ37" s="1" t="n">
        <v>19.156148340553</v>
      </c>
      <c r="ER37" s="1" t="n">
        <v>108.204257627949</v>
      </c>
      <c r="ES37" s="1" t="n">
        <v>212.157932776958</v>
      </c>
      <c r="ET37" s="1" t="n">
        <v>162.649905089289</v>
      </c>
      <c r="EU37" s="1" t="n">
        <v>40.7316679563373</v>
      </c>
      <c r="EV37" s="1" t="n">
        <v>8.23422251129523</v>
      </c>
      <c r="EW37" s="1" t="n">
        <v>0</v>
      </c>
      <c r="EX37" s="1" t="n">
        <v>0.1678048777394</v>
      </c>
    </row>
    <row r="38" customFormat="false" ht="12.75" hidden="false" customHeight="false" outlineLevel="0" collapsed="false">
      <c r="A38" s="1" t="s">
        <v>61</v>
      </c>
      <c r="B38" s="1" t="n">
        <v>47307.851241827</v>
      </c>
      <c r="C38" s="1" t="n">
        <v>2127.82743415795</v>
      </c>
      <c r="D38" s="1" t="n">
        <v>1585.72705294192</v>
      </c>
      <c r="E38" s="1" t="n">
        <v>1705.30992641859</v>
      </c>
      <c r="F38" s="1" t="n">
        <v>1830.90872226655</v>
      </c>
      <c r="G38" s="1" t="n">
        <v>2320.16490130126</v>
      </c>
      <c r="H38" s="1" t="n">
        <v>2576.08425904065</v>
      </c>
      <c r="I38" s="1" t="n">
        <v>2750.86182311922</v>
      </c>
      <c r="J38" s="1" t="n">
        <v>2615.00522110425</v>
      </c>
      <c r="K38" s="1" t="n">
        <v>2171.28945681453</v>
      </c>
      <c r="L38" s="1" t="n">
        <v>4745.44344624877</v>
      </c>
      <c r="M38" s="1" t="n">
        <v>6343.24854455888</v>
      </c>
      <c r="N38" s="1" t="n">
        <v>7470.86160987616</v>
      </c>
      <c r="O38" s="1" t="n">
        <v>3858.59816414863</v>
      </c>
      <c r="P38" s="1" t="n">
        <v>2166.10107321665</v>
      </c>
      <c r="Q38" s="1" t="n">
        <v>1515.78506295197</v>
      </c>
      <c r="R38" s="1" t="n">
        <v>1524.63454051875</v>
      </c>
      <c r="S38" s="1" t="n">
        <v>40887.7724426985</v>
      </c>
      <c r="T38" s="1" t="n">
        <v>1647.87197968364</v>
      </c>
      <c r="U38" s="1" t="n">
        <v>1302.25245526433</v>
      </c>
      <c r="V38" s="1" t="n">
        <v>1547.97224736959</v>
      </c>
      <c r="W38" s="1" t="n">
        <v>1553.525232438</v>
      </c>
      <c r="X38" s="1" t="n">
        <v>2000.86982789636</v>
      </c>
      <c r="Y38" s="1" t="n">
        <v>2183.01370310038</v>
      </c>
      <c r="Z38" s="1" t="n">
        <v>2409.60281147063</v>
      </c>
      <c r="AA38" s="1" t="n">
        <v>2231.72380062006</v>
      </c>
      <c r="AB38" s="1" t="n">
        <v>1910.3869792819</v>
      </c>
      <c r="AC38" s="1" t="n">
        <v>3890.71265901625</v>
      </c>
      <c r="AD38" s="1" t="n">
        <v>5575.44778738916</v>
      </c>
      <c r="AE38" s="1" t="n">
        <v>6557.06824630499</v>
      </c>
      <c r="AF38" s="1" t="n">
        <v>3383.00971937925</v>
      </c>
      <c r="AG38" s="1" t="n">
        <v>1916.48333467171</v>
      </c>
      <c r="AH38" s="1" t="n">
        <v>1350.67844293267</v>
      </c>
      <c r="AI38" s="1" t="n">
        <v>1427.15321501158</v>
      </c>
      <c r="AJ38" s="1" t="n">
        <v>857.072016261518</v>
      </c>
      <c r="AK38" s="1" t="n">
        <v>101</v>
      </c>
      <c r="AL38" s="1" t="n">
        <v>26</v>
      </c>
      <c r="AM38" s="1" t="n">
        <v>20.2791761979461</v>
      </c>
      <c r="AN38" s="1" t="n">
        <v>16</v>
      </c>
      <c r="AO38" s="1" t="n">
        <v>70.9398535490036</v>
      </c>
      <c r="AP38" s="1" t="n">
        <v>79</v>
      </c>
      <c r="AQ38" s="1" t="n">
        <v>44</v>
      </c>
      <c r="AR38" s="1" t="n">
        <v>70.5470532923937</v>
      </c>
      <c r="AS38" s="1" t="n">
        <v>28.9860950112343</v>
      </c>
      <c r="AT38" s="1" t="n">
        <v>113.811723463237</v>
      </c>
      <c r="AU38" s="1" t="n">
        <v>75.3208837360144</v>
      </c>
      <c r="AV38" s="1" t="n">
        <v>147.915794968605</v>
      </c>
      <c r="AW38" s="1" t="n">
        <v>27.2714360654354</v>
      </c>
      <c r="AX38" s="1" t="n">
        <v>15</v>
      </c>
      <c r="AY38" s="1" t="n">
        <v>12</v>
      </c>
      <c r="AZ38" s="1" t="n">
        <v>9</v>
      </c>
      <c r="BA38" s="1" t="n">
        <v>356.510676506907</v>
      </c>
      <c r="BB38" s="1" t="n">
        <v>7</v>
      </c>
      <c r="BC38" s="1" t="n">
        <v>21</v>
      </c>
      <c r="BD38" s="1" t="n">
        <v>8</v>
      </c>
      <c r="BE38" s="1" t="n">
        <v>9.30479102954269</v>
      </c>
      <c r="BF38" s="1" t="n">
        <v>47</v>
      </c>
      <c r="BG38" s="1" t="n">
        <v>45.9278242588043</v>
      </c>
      <c r="BH38" s="1" t="n">
        <v>10.5583523958921</v>
      </c>
      <c r="BI38" s="1" t="n">
        <v>34.5602060481906</v>
      </c>
      <c r="BJ38" s="1" t="n">
        <v>5</v>
      </c>
      <c r="BK38" s="1" t="n">
        <v>47.9534883499146</v>
      </c>
      <c r="BL38" s="1" t="n">
        <v>54.5307732671499</v>
      </c>
      <c r="BM38" s="1" t="n">
        <v>15</v>
      </c>
      <c r="BN38" s="1" t="n">
        <v>30.6752411574125</v>
      </c>
      <c r="BO38" s="1" t="n">
        <v>6</v>
      </c>
      <c r="BP38" s="1" t="n">
        <v>14</v>
      </c>
      <c r="BQ38" s="1" t="n">
        <v>0</v>
      </c>
      <c r="BR38" s="1" t="n">
        <v>3365.91965129599</v>
      </c>
      <c r="BS38" s="1" t="n">
        <v>265.676278179511</v>
      </c>
      <c r="BT38" s="1" t="n">
        <v>138.53415651992</v>
      </c>
      <c r="BU38" s="1" t="n">
        <v>87.9303564187139</v>
      </c>
      <c r="BV38" s="1" t="n">
        <v>155.128146439791</v>
      </c>
      <c r="BW38" s="1" t="n">
        <v>134.087485492229</v>
      </c>
      <c r="BX38" s="1" t="n">
        <v>157.604864016175</v>
      </c>
      <c r="BY38" s="1" t="n">
        <v>189.437467908487</v>
      </c>
      <c r="BZ38" s="1" t="n">
        <v>153.687396973372</v>
      </c>
      <c r="CA38" s="1" t="n">
        <v>96</v>
      </c>
      <c r="CB38" s="1" t="n">
        <v>438.415645629168</v>
      </c>
      <c r="CC38" s="1" t="n">
        <v>363.326765850186</v>
      </c>
      <c r="CD38" s="1" t="n">
        <v>529.541636571288</v>
      </c>
      <c r="CE38" s="1" t="n">
        <v>292.641767472029</v>
      </c>
      <c r="CF38" s="1" t="n">
        <v>187.447884514928</v>
      </c>
      <c r="CG38" s="1" t="n">
        <v>99.9784735795111</v>
      </c>
      <c r="CH38" s="1" t="n">
        <v>76.481325596571</v>
      </c>
      <c r="CI38" s="1" t="n">
        <v>142.737894207239</v>
      </c>
      <c r="CJ38" s="1" t="n">
        <v>4</v>
      </c>
      <c r="CK38" s="1" t="n">
        <v>9.27917619794607</v>
      </c>
      <c r="CL38" s="1" t="n">
        <v>0</v>
      </c>
      <c r="CM38" s="1" t="n">
        <v>0</v>
      </c>
      <c r="CN38" s="1" t="n">
        <v>0</v>
      </c>
      <c r="CO38" s="1" t="n">
        <v>12.9278242588043</v>
      </c>
      <c r="CP38" s="1" t="n">
        <v>5</v>
      </c>
      <c r="CQ38" s="1" t="n">
        <v>9</v>
      </c>
      <c r="CR38" s="1" t="n">
        <v>0</v>
      </c>
      <c r="CS38" s="1" t="n">
        <v>18.6819235086441</v>
      </c>
      <c r="CT38" s="1" t="n">
        <v>57</v>
      </c>
      <c r="CU38" s="1" t="n">
        <v>24</v>
      </c>
      <c r="CV38" s="1" t="n">
        <v>0</v>
      </c>
      <c r="CW38" s="1" t="n">
        <v>2.84897024929523</v>
      </c>
      <c r="CX38" s="1" t="n">
        <v>0</v>
      </c>
      <c r="CY38" s="1" t="n">
        <v>0</v>
      </c>
      <c r="CZ38" s="1" t="n">
        <v>508.493281193078</v>
      </c>
      <c r="DA38" s="1" t="n">
        <v>23</v>
      </c>
      <c r="DB38" s="1" t="n">
        <v>34.7093821503222</v>
      </c>
      <c r="DC38" s="1" t="n">
        <v>15.2791761979461</v>
      </c>
      <c r="DD38" s="1" t="n">
        <v>28</v>
      </c>
      <c r="DE38" s="1" t="n">
        <v>19</v>
      </c>
      <c r="DF38" s="1" t="n">
        <v>27.6100433021784</v>
      </c>
      <c r="DG38" s="1" t="n">
        <v>39.8375286012888</v>
      </c>
      <c r="DH38" s="1" t="n">
        <v>41</v>
      </c>
      <c r="DI38" s="1" t="n">
        <v>22</v>
      </c>
      <c r="DJ38" s="1" t="n">
        <v>52.7827788647264</v>
      </c>
      <c r="DK38" s="1" t="n">
        <v>85.9534883499146</v>
      </c>
      <c r="DL38" s="1" t="n">
        <v>59</v>
      </c>
      <c r="DM38" s="1" t="n">
        <v>30</v>
      </c>
      <c r="DN38" s="1" t="n">
        <v>17.3208837360144</v>
      </c>
      <c r="DO38" s="1" t="n">
        <v>11</v>
      </c>
      <c r="DP38" s="1" t="n">
        <v>2</v>
      </c>
      <c r="DQ38" s="1" t="n">
        <v>1189.34527742118</v>
      </c>
      <c r="DR38" s="1" t="n">
        <v>79.2791761979461</v>
      </c>
      <c r="DS38" s="1" t="n">
        <v>53.9518828392029</v>
      </c>
      <c r="DT38" s="1" t="n">
        <v>25.8489702492952</v>
      </c>
      <c r="DU38" s="1" t="n">
        <v>68.9505523368716</v>
      </c>
      <c r="DV38" s="1" t="n">
        <v>48.2677345424891</v>
      </c>
      <c r="DW38" s="1" t="n">
        <v>70</v>
      </c>
      <c r="DX38" s="1" t="n">
        <v>52.4256628751755</v>
      </c>
      <c r="DY38" s="1" t="n">
        <v>74.4867642819881</v>
      </c>
      <c r="DZ38" s="1" t="n">
        <v>108.916382610798</v>
      </c>
      <c r="EA38" s="1" t="n">
        <v>183.085227265954</v>
      </c>
      <c r="EB38" s="1" t="n">
        <v>131.668845847249</v>
      </c>
      <c r="EC38" s="1" t="n">
        <v>138.335931949317</v>
      </c>
      <c r="ED38" s="1" t="n">
        <v>95</v>
      </c>
      <c r="EE38" s="1" t="n">
        <v>21</v>
      </c>
      <c r="EF38" s="1" t="n">
        <v>28.1281464397907</v>
      </c>
      <c r="EG38" s="1" t="n">
        <v>10</v>
      </c>
      <c r="EH38" s="1" t="n">
        <v>1124.27946908027</v>
      </c>
      <c r="EI38" s="1" t="n">
        <v>67.699267745018</v>
      </c>
      <c r="EJ38" s="1" t="n">
        <v>53.9771167039871</v>
      </c>
      <c r="EK38" s="1" t="n">
        <v>21.2791761979461</v>
      </c>
      <c r="EL38" s="1" t="n">
        <v>68.7827788647264</v>
      </c>
      <c r="EM38" s="1" t="n">
        <v>95.7093821503222</v>
      </c>
      <c r="EN38" s="1" t="n">
        <v>45.6100433021784</v>
      </c>
      <c r="EO38" s="1" t="n">
        <v>98.500708475709</v>
      </c>
      <c r="EP38" s="1" t="n">
        <v>58</v>
      </c>
      <c r="EQ38" s="1" t="n">
        <v>65</v>
      </c>
      <c r="ER38" s="1" t="n">
        <v>140.652108794078</v>
      </c>
      <c r="ES38" s="1" t="n">
        <v>152.899032890797</v>
      </c>
      <c r="ET38" s="1" t="n">
        <v>108</v>
      </c>
      <c r="EU38" s="1" t="n">
        <v>87</v>
      </c>
      <c r="EV38" s="1" t="n">
        <v>21.1698539853096</v>
      </c>
      <c r="EW38" s="1" t="n">
        <v>21</v>
      </c>
      <c r="EX38" s="1" t="n">
        <v>19</v>
      </c>
    </row>
    <row r="39" customFormat="false" ht="12.75" hidden="false" customHeight="false" outlineLevel="0" collapsed="false">
      <c r="A39" s="1" t="s">
        <v>62</v>
      </c>
      <c r="B39" s="1" t="n">
        <v>48131.0056352019</v>
      </c>
      <c r="C39" s="1" t="n">
        <v>3449.84952330776</v>
      </c>
      <c r="D39" s="1" t="n">
        <v>2334.96618687548</v>
      </c>
      <c r="E39" s="1" t="n">
        <v>2523.23312519863</v>
      </c>
      <c r="F39" s="1" t="n">
        <v>3275.53929787129</v>
      </c>
      <c r="G39" s="1" t="n">
        <v>3359.85126428306</v>
      </c>
      <c r="H39" s="1" t="n">
        <v>3423.62037681788</v>
      </c>
      <c r="I39" s="1" t="n">
        <v>3194.75990247354</v>
      </c>
      <c r="J39" s="1" t="n">
        <v>2805.2922690101</v>
      </c>
      <c r="K39" s="1" t="n">
        <v>2559.6634155307</v>
      </c>
      <c r="L39" s="1" t="n">
        <v>4914.58312793076</v>
      </c>
      <c r="M39" s="1" t="n">
        <v>5831.99323727563</v>
      </c>
      <c r="N39" s="1" t="n">
        <v>5525.09145083372</v>
      </c>
      <c r="O39" s="1" t="n">
        <v>2518.64323993027</v>
      </c>
      <c r="P39" s="1" t="n">
        <v>924.593175819144</v>
      </c>
      <c r="Q39" s="1" t="n">
        <v>807.429874897003</v>
      </c>
      <c r="R39" s="1" t="n">
        <v>681.896167300642</v>
      </c>
      <c r="S39" s="1" t="n">
        <v>36988.3523287773</v>
      </c>
      <c r="T39" s="1" t="n">
        <v>2229.84650328569</v>
      </c>
      <c r="U39" s="1" t="n">
        <v>1689.7015180029</v>
      </c>
      <c r="V39" s="1" t="n">
        <v>1814.19325234555</v>
      </c>
      <c r="W39" s="1" t="n">
        <v>2277.27249218617</v>
      </c>
      <c r="X39" s="1" t="n">
        <v>2381.83414866775</v>
      </c>
      <c r="Y39" s="1" t="n">
        <v>2567.73525794968</v>
      </c>
      <c r="Z39" s="1" t="n">
        <v>2447.74906060472</v>
      </c>
      <c r="AA39" s="1" t="n">
        <v>2197.68142740149</v>
      </c>
      <c r="AB39" s="1" t="n">
        <v>1939.19420803897</v>
      </c>
      <c r="AC39" s="1" t="n">
        <v>3938.93341665342</v>
      </c>
      <c r="AD39" s="1" t="n">
        <v>4802.75502565131</v>
      </c>
      <c r="AE39" s="1" t="n">
        <v>4635.23028092179</v>
      </c>
      <c r="AF39" s="1" t="n">
        <v>2044.91335992515</v>
      </c>
      <c r="AG39" s="1" t="n">
        <v>780.419862868264</v>
      </c>
      <c r="AH39" s="1" t="n">
        <v>672.278549399227</v>
      </c>
      <c r="AI39" s="1" t="n">
        <v>568.613964386284</v>
      </c>
      <c r="AJ39" s="1" t="n">
        <v>3677.24354801793</v>
      </c>
      <c r="AK39" s="1" t="n">
        <v>520.97061753273</v>
      </c>
      <c r="AL39" s="1" t="n">
        <v>261.436000695452</v>
      </c>
      <c r="AM39" s="1" t="n">
        <v>305.241873849183</v>
      </c>
      <c r="AN39" s="1" t="n">
        <v>332.119216669351</v>
      </c>
      <c r="AO39" s="1" t="n">
        <v>442.541805759072</v>
      </c>
      <c r="AP39" s="1" t="n">
        <v>275.780239181593</v>
      </c>
      <c r="AQ39" s="1" t="n">
        <v>175.577504917979</v>
      </c>
      <c r="AR39" s="1" t="n">
        <v>207.552458979189</v>
      </c>
      <c r="AS39" s="1" t="n">
        <v>180.800086935051</v>
      </c>
      <c r="AT39" s="1" t="n">
        <v>285.169131834991</v>
      </c>
      <c r="AU39" s="1" t="n">
        <v>325.074530676939</v>
      </c>
      <c r="AV39" s="1" t="n">
        <v>185.040778292343</v>
      </c>
      <c r="AW39" s="1" t="n">
        <v>85.0675265491009</v>
      </c>
      <c r="AX39" s="1" t="n">
        <v>39.8835063427687</v>
      </c>
      <c r="AY39" s="1" t="n">
        <v>24</v>
      </c>
      <c r="AZ39" s="1" t="n">
        <v>30.988269791007</v>
      </c>
      <c r="BA39" s="1" t="n">
        <v>413.647514380515</v>
      </c>
      <c r="BB39" s="1" t="n">
        <v>61.9012178480625</v>
      </c>
      <c r="BC39" s="1" t="n">
        <v>6.32574257347733</v>
      </c>
      <c r="BD39" s="1" t="n">
        <v>19</v>
      </c>
      <c r="BE39" s="1" t="n">
        <v>53.7831682842225</v>
      </c>
      <c r="BF39" s="1" t="n">
        <v>54.4007439091802</v>
      </c>
      <c r="BG39" s="1" t="n">
        <v>6.86750320065767</v>
      </c>
      <c r="BH39" s="1" t="n">
        <v>35.7247190922499</v>
      </c>
      <c r="BI39" s="1" t="n">
        <v>13</v>
      </c>
      <c r="BJ39" s="1" t="n">
        <v>9</v>
      </c>
      <c r="BK39" s="1" t="n">
        <v>47.375235828571</v>
      </c>
      <c r="BL39" s="1" t="n">
        <v>35</v>
      </c>
      <c r="BM39" s="1" t="n">
        <v>46.6427468489856</v>
      </c>
      <c r="BN39" s="1" t="n">
        <v>24</v>
      </c>
      <c r="BO39" s="1" t="n">
        <v>0</v>
      </c>
      <c r="BP39" s="1" t="n">
        <v>0.626436781138182</v>
      </c>
      <c r="BQ39" s="1" t="n">
        <v>0</v>
      </c>
      <c r="BR39" s="1" t="n">
        <v>3369.41113626026</v>
      </c>
      <c r="BS39" s="1" t="n">
        <v>297.340105256066</v>
      </c>
      <c r="BT39" s="1" t="n">
        <v>139.472893802449</v>
      </c>
      <c r="BU39" s="1" t="n">
        <v>118.715825557709</v>
      </c>
      <c r="BV39" s="1" t="n">
        <v>304.701237365603</v>
      </c>
      <c r="BW39" s="1" t="n">
        <v>180.200049413368</v>
      </c>
      <c r="BX39" s="1" t="n">
        <v>266.933798064478</v>
      </c>
      <c r="BY39" s="1" t="n">
        <v>197.634825922549</v>
      </c>
      <c r="BZ39" s="1" t="n">
        <v>168.587476731278</v>
      </c>
      <c r="CA39" s="1" t="n">
        <v>222.070089541376</v>
      </c>
      <c r="CB39" s="1" t="n">
        <v>321.773024084047</v>
      </c>
      <c r="CC39" s="1" t="n">
        <v>371.140625471249</v>
      </c>
      <c r="CD39" s="1" t="n">
        <v>406.968940405175</v>
      </c>
      <c r="CE39" s="1" t="n">
        <v>216.028897210956</v>
      </c>
      <c r="CF39" s="1" t="n">
        <v>76.2898066234775</v>
      </c>
      <c r="CG39" s="1" t="n">
        <v>45.8639904092997</v>
      </c>
      <c r="CH39" s="1" t="n">
        <v>35.6895502507687</v>
      </c>
      <c r="CI39" s="1" t="n">
        <v>393.253678288311</v>
      </c>
      <c r="CJ39" s="1" t="n">
        <v>4</v>
      </c>
      <c r="CK39" s="1" t="n">
        <v>34</v>
      </c>
      <c r="CL39" s="1" t="n">
        <v>22</v>
      </c>
      <c r="CM39" s="1" t="n">
        <v>11.5843446590006</v>
      </c>
      <c r="CN39" s="1" t="n">
        <v>52</v>
      </c>
      <c r="CO39" s="1" t="n">
        <v>12</v>
      </c>
      <c r="CP39" s="1" t="n">
        <v>40.988269791007</v>
      </c>
      <c r="CQ39" s="1" t="n">
        <v>14</v>
      </c>
      <c r="CR39" s="1" t="n">
        <v>23</v>
      </c>
      <c r="CS39" s="1" t="n">
        <v>44.0570481792092</v>
      </c>
      <c r="CT39" s="1" t="n">
        <v>63.9687194228172</v>
      </c>
      <c r="CU39" s="1" t="n">
        <v>49.6552962213755</v>
      </c>
      <c r="CV39" s="1" t="n">
        <v>11</v>
      </c>
      <c r="CW39" s="1" t="n">
        <v>0</v>
      </c>
      <c r="CX39" s="1" t="n">
        <v>4</v>
      </c>
      <c r="CY39" s="1" t="n">
        <v>7</v>
      </c>
      <c r="CZ39" s="1" t="n">
        <v>1529.48800878227</v>
      </c>
      <c r="DA39" s="1" t="n">
        <v>135.511881187558</v>
      </c>
      <c r="DB39" s="1" t="n">
        <v>95.9058060124517</v>
      </c>
      <c r="DC39" s="1" t="n">
        <v>159.737909382209</v>
      </c>
      <c r="DD39" s="1" t="n">
        <v>140.632387915626</v>
      </c>
      <c r="DE39" s="1" t="n">
        <v>121.874516606331</v>
      </c>
      <c r="DF39" s="1" t="n">
        <v>161.958494141698</v>
      </c>
      <c r="DG39" s="1" t="n">
        <v>122.159973204136</v>
      </c>
      <c r="DH39" s="1" t="n">
        <v>128.817732539959</v>
      </c>
      <c r="DI39" s="1" t="n">
        <v>84.7092431355268</v>
      </c>
      <c r="DJ39" s="1" t="n">
        <v>118.634129300714</v>
      </c>
      <c r="DK39" s="1" t="n">
        <v>97.3210895378143</v>
      </c>
      <c r="DL39" s="1" t="n">
        <v>70.7935524405912</v>
      </c>
      <c r="DM39" s="1" t="n">
        <v>32</v>
      </c>
      <c r="DN39" s="1" t="n">
        <v>23</v>
      </c>
      <c r="DO39" s="1" t="n">
        <v>36.4312933012843</v>
      </c>
      <c r="DP39" s="1" t="n">
        <v>0</v>
      </c>
      <c r="DQ39" s="1" t="n">
        <v>1759.60942163039</v>
      </c>
      <c r="DR39" s="1" t="n">
        <v>200.279198199511</v>
      </c>
      <c r="DS39" s="1" t="n">
        <v>108.124225790612</v>
      </c>
      <c r="DT39" s="1" t="n">
        <v>84.3442640788853</v>
      </c>
      <c r="DU39" s="1" t="n">
        <v>155.446450870484</v>
      </c>
      <c r="DV39" s="1" t="n">
        <v>127</v>
      </c>
      <c r="DW39" s="1" t="n">
        <v>132.345084413886</v>
      </c>
      <c r="DX39" s="1" t="n">
        <v>174.92554897815</v>
      </c>
      <c r="DY39" s="1" t="n">
        <v>75.6531733805314</v>
      </c>
      <c r="DZ39" s="1" t="n">
        <v>100.889787776396</v>
      </c>
      <c r="EA39" s="1" t="n">
        <v>158.641142075881</v>
      </c>
      <c r="EB39" s="1" t="n">
        <v>136.733246333897</v>
      </c>
      <c r="EC39" s="1" t="n">
        <v>130.759855535813</v>
      </c>
      <c r="ED39" s="1" t="n">
        <v>105.633456289768</v>
      </c>
      <c r="EE39" s="1" t="n">
        <v>5</v>
      </c>
      <c r="EF39" s="1" t="n">
        <v>24.2296049259603</v>
      </c>
      <c r="EG39" s="1" t="n">
        <v>39.6043829023838</v>
      </c>
      <c r="EH39" s="1" t="n">
        <v>2980.43198489398</v>
      </c>
      <c r="EI39" s="1" t="n">
        <v>248.879366863519</v>
      </c>
      <c r="EJ39" s="1" t="n">
        <v>195.221413456835</v>
      </c>
      <c r="EK39" s="1" t="n">
        <v>247.737909382209</v>
      </c>
      <c r="EL39" s="1" t="n">
        <v>284.905079988763</v>
      </c>
      <c r="EM39" s="1" t="n">
        <v>213.647881266661</v>
      </c>
      <c r="EN39" s="1" t="n">
        <v>259.99318943359</v>
      </c>
      <c r="EO39" s="1" t="n">
        <v>201.650238677859</v>
      </c>
      <c r="EP39" s="1" t="n">
        <v>197.116719949059</v>
      </c>
      <c r="EQ39" s="1" t="n">
        <v>160.528656216338</v>
      </c>
      <c r="ER39" s="1" t="n">
        <v>284.368644874543</v>
      </c>
      <c r="ES39" s="1" t="n">
        <v>275.587981404737</v>
      </c>
      <c r="ET39" s="1" t="n">
        <v>207.180865954608</v>
      </c>
      <c r="EU39" s="1" t="n">
        <v>106.557522118092</v>
      </c>
      <c r="EV39" s="1" t="n">
        <v>46</v>
      </c>
      <c r="EW39" s="1" t="n">
        <v>51.0565153248608</v>
      </c>
      <c r="EX39" s="1" t="n">
        <v>0</v>
      </c>
    </row>
    <row r="40" customFormat="false" ht="12.75" hidden="false" customHeight="false" outlineLevel="0" collapsed="false">
      <c r="A40" s="1" t="s">
        <v>63</v>
      </c>
      <c r="B40" s="1" t="n">
        <v>51712.8555603623</v>
      </c>
      <c r="C40" s="1" t="n">
        <v>3835.88502466679</v>
      </c>
      <c r="D40" s="1" t="n">
        <v>2338.02515062504</v>
      </c>
      <c r="E40" s="1" t="n">
        <v>2956.00050137192</v>
      </c>
      <c r="F40" s="1" t="n">
        <v>2609.87476368248</v>
      </c>
      <c r="G40" s="1" t="n">
        <v>2979.67063594982</v>
      </c>
      <c r="H40" s="1" t="n">
        <v>2962.4084200412</v>
      </c>
      <c r="I40" s="1" t="n">
        <v>2850.28741262108</v>
      </c>
      <c r="J40" s="1" t="n">
        <v>2802.23494953662</v>
      </c>
      <c r="K40" s="1" t="n">
        <v>2743.93509700336</v>
      </c>
      <c r="L40" s="1" t="n">
        <v>4798.19482238591</v>
      </c>
      <c r="M40" s="1" t="n">
        <v>5947.25505521148</v>
      </c>
      <c r="N40" s="1" t="n">
        <v>6882.59583129734</v>
      </c>
      <c r="O40" s="1" t="n">
        <v>3463.73911637813</v>
      </c>
      <c r="P40" s="1" t="n">
        <v>1535.38762333989</v>
      </c>
      <c r="Q40" s="1" t="n">
        <v>1536.49233402312</v>
      </c>
      <c r="R40" s="1" t="n">
        <v>1470.8688223213</v>
      </c>
      <c r="S40" s="1" t="n">
        <v>42117.5649859905</v>
      </c>
      <c r="T40" s="1" t="n">
        <v>2529.53953795508</v>
      </c>
      <c r="U40" s="1" t="n">
        <v>1691.92836931162</v>
      </c>
      <c r="V40" s="1" t="n">
        <v>2196.60724943876</v>
      </c>
      <c r="W40" s="1" t="n">
        <v>1964.1514794454</v>
      </c>
      <c r="X40" s="1" t="n">
        <v>2379.16163695976</v>
      </c>
      <c r="Y40" s="1" t="n">
        <v>2384.70108431578</v>
      </c>
      <c r="Z40" s="1" t="n">
        <v>2335.16291371733</v>
      </c>
      <c r="AA40" s="1" t="n">
        <v>2267.58321838826</v>
      </c>
      <c r="AB40" s="1" t="n">
        <v>2313.45473969914</v>
      </c>
      <c r="AC40" s="1" t="n">
        <v>3782.7649371326</v>
      </c>
      <c r="AD40" s="1" t="n">
        <v>5051.68376834691</v>
      </c>
      <c r="AE40" s="1" t="n">
        <v>5965.90671315044</v>
      </c>
      <c r="AF40" s="1" t="n">
        <v>3066.13729365543</v>
      </c>
      <c r="AG40" s="1" t="n">
        <v>1442.29302875698</v>
      </c>
      <c r="AH40" s="1" t="n">
        <v>1403.6201941967</v>
      </c>
      <c r="AI40" s="1" t="n">
        <v>1342.8688223213</v>
      </c>
      <c r="AJ40" s="1" t="n">
        <v>2328.74036645517</v>
      </c>
      <c r="AK40" s="1" t="n">
        <v>448.817848801613</v>
      </c>
      <c r="AL40" s="1" t="n">
        <v>168</v>
      </c>
      <c r="AM40" s="1" t="n">
        <v>262.378041267395</v>
      </c>
      <c r="AN40" s="1" t="n">
        <v>162.222748801112</v>
      </c>
      <c r="AO40" s="1" t="n">
        <v>135.704175338149</v>
      </c>
      <c r="AP40" s="1" t="n">
        <v>169.704175338149</v>
      </c>
      <c r="AQ40" s="1" t="n">
        <v>156</v>
      </c>
      <c r="AR40" s="1" t="n">
        <v>91.7128712870181</v>
      </c>
      <c r="AS40" s="1" t="n">
        <v>156.581188112497</v>
      </c>
      <c r="AT40" s="1" t="n">
        <v>185.153982296586</v>
      </c>
      <c r="AU40" s="1" t="n">
        <v>160.060017570853</v>
      </c>
      <c r="AV40" s="1" t="n">
        <v>166.77819904685</v>
      </c>
      <c r="AW40" s="1" t="n">
        <v>21</v>
      </c>
      <c r="AX40" s="1" t="n">
        <v>16</v>
      </c>
      <c r="AY40" s="1" t="n">
        <v>7.62711863964796</v>
      </c>
      <c r="AZ40" s="1" t="n">
        <v>21</v>
      </c>
      <c r="BA40" s="1" t="n">
        <v>639.924407584593</v>
      </c>
      <c r="BB40" s="1" t="n">
        <v>97.184604940936</v>
      </c>
      <c r="BC40" s="1" t="n">
        <v>29.6742574125528</v>
      </c>
      <c r="BD40" s="1" t="n">
        <v>19.0672271028161</v>
      </c>
      <c r="BE40" s="1" t="n">
        <v>57.5004739314318</v>
      </c>
      <c r="BF40" s="1" t="n">
        <v>36.5004739314318</v>
      </c>
      <c r="BG40" s="1" t="n">
        <v>48.4870495647192</v>
      </c>
      <c r="BH40" s="1" t="n">
        <v>73.3191699385643</v>
      </c>
      <c r="BI40" s="1" t="n">
        <v>33.5170340612531</v>
      </c>
      <c r="BJ40" s="1" t="n">
        <v>18.1462925821543</v>
      </c>
      <c r="BK40" s="1" t="n">
        <v>96</v>
      </c>
      <c r="BL40" s="1" t="n">
        <v>35</v>
      </c>
      <c r="BM40" s="1" t="n">
        <v>61.9727427512407</v>
      </c>
      <c r="BN40" s="1" t="n">
        <v>9</v>
      </c>
      <c r="BO40" s="1" t="n">
        <v>12</v>
      </c>
      <c r="BP40" s="1" t="n">
        <v>12.5550813525915</v>
      </c>
      <c r="BQ40" s="1" t="n">
        <v>0</v>
      </c>
      <c r="BR40" s="1" t="n">
        <v>3728.52002789453</v>
      </c>
      <c r="BS40" s="1" t="n">
        <v>419</v>
      </c>
      <c r="BT40" s="1" t="n">
        <v>284.82239381969</v>
      </c>
      <c r="BU40" s="1" t="n">
        <v>270</v>
      </c>
      <c r="BV40" s="1" t="n">
        <v>220.080580271781</v>
      </c>
      <c r="BW40" s="1" t="n">
        <v>199.631667032838</v>
      </c>
      <c r="BX40" s="1" t="n">
        <v>188.023762373254</v>
      </c>
      <c r="BY40" s="1" t="n">
        <v>143.396039603278</v>
      </c>
      <c r="BZ40" s="1" t="n">
        <v>245.65138874948</v>
      </c>
      <c r="CA40" s="1" t="n">
        <v>124.977325499058</v>
      </c>
      <c r="CB40" s="1" t="n">
        <v>370.97925157845</v>
      </c>
      <c r="CC40" s="1" t="n">
        <v>451.002500094473</v>
      </c>
      <c r="CD40" s="1" t="n">
        <v>446.87600932084</v>
      </c>
      <c r="CE40" s="1" t="n">
        <v>175.763947628438</v>
      </c>
      <c r="CF40" s="1" t="n">
        <v>25</v>
      </c>
      <c r="CG40" s="1" t="n">
        <v>78.3151618391275</v>
      </c>
      <c r="CH40" s="1" t="n">
        <v>85</v>
      </c>
      <c r="CI40" s="1" t="n">
        <v>299.764332026243</v>
      </c>
      <c r="CJ40" s="1" t="n">
        <v>4</v>
      </c>
      <c r="CK40" s="1" t="n">
        <v>7</v>
      </c>
      <c r="CL40" s="1" t="n">
        <v>8</v>
      </c>
      <c r="CM40" s="1" t="n">
        <v>34</v>
      </c>
      <c r="CN40" s="1" t="n">
        <v>63</v>
      </c>
      <c r="CO40" s="1" t="n">
        <v>17.9106901139021</v>
      </c>
      <c r="CP40" s="1" t="n">
        <v>15</v>
      </c>
      <c r="CQ40" s="1" t="n">
        <v>19</v>
      </c>
      <c r="CR40" s="1" t="n">
        <v>0</v>
      </c>
      <c r="CS40" s="1" t="n">
        <v>56.942951798439</v>
      </c>
      <c r="CT40" s="1" t="n">
        <v>36.9106901139021</v>
      </c>
      <c r="CU40" s="1" t="n">
        <v>38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1179.73783686385</v>
      </c>
      <c r="DA40" s="1" t="n">
        <v>154.488118797541</v>
      </c>
      <c r="DB40" s="1" t="n">
        <v>60.5097345113754</v>
      </c>
      <c r="DC40" s="1" t="n">
        <v>119.581188112497</v>
      </c>
      <c r="DD40" s="1" t="n">
        <v>73.5409211609513</v>
      </c>
      <c r="DE40" s="1" t="n">
        <v>83.3946902155876</v>
      </c>
      <c r="DF40" s="1" t="n">
        <v>97.0470048561692</v>
      </c>
      <c r="DG40" s="1" t="n">
        <v>76.8995548412204</v>
      </c>
      <c r="DH40" s="1" t="n">
        <v>69.3747779726982</v>
      </c>
      <c r="DI40" s="1" t="n">
        <v>44</v>
      </c>
      <c r="DJ40" s="1" t="n">
        <v>158.276168309152</v>
      </c>
      <c r="DK40" s="1" t="n">
        <v>45</v>
      </c>
      <c r="DL40" s="1" t="n">
        <v>100.531083479524</v>
      </c>
      <c r="DM40" s="1" t="n">
        <v>57</v>
      </c>
      <c r="DN40" s="1" t="n">
        <v>18.0945945829153</v>
      </c>
      <c r="DO40" s="1" t="n">
        <v>15</v>
      </c>
      <c r="DP40" s="1" t="n">
        <v>7</v>
      </c>
      <c r="DQ40" s="1" t="n">
        <v>1418.60360243265</v>
      </c>
      <c r="DR40" s="1" t="n">
        <v>182.854914158583</v>
      </c>
      <c r="DS40" s="1" t="n">
        <v>96.090395450592</v>
      </c>
      <c r="DT40" s="1" t="n">
        <v>80.366795361042</v>
      </c>
      <c r="DU40" s="1" t="n">
        <v>98.3785600746051</v>
      </c>
      <c r="DV40" s="1" t="n">
        <v>82.2779922634363</v>
      </c>
      <c r="DW40" s="1" t="n">
        <v>56.534653455019</v>
      </c>
      <c r="DX40" s="1" t="n">
        <v>50.5097345113754</v>
      </c>
      <c r="DY40" s="1" t="n">
        <v>75.3956591263413</v>
      </c>
      <c r="DZ40" s="1" t="n">
        <v>86.7755510956049</v>
      </c>
      <c r="EA40" s="1" t="n">
        <v>148.077531293035</v>
      </c>
      <c r="EB40" s="1" t="n">
        <v>167.598079100251</v>
      </c>
      <c r="EC40" s="1" t="n">
        <v>102.531083479524</v>
      </c>
      <c r="ED40" s="1" t="n">
        <v>134.837875105441</v>
      </c>
      <c r="EE40" s="1" t="n">
        <v>22</v>
      </c>
      <c r="EF40" s="1" t="n">
        <v>19.3747779726982</v>
      </c>
      <c r="EG40" s="1" t="n">
        <v>15</v>
      </c>
      <c r="EH40" s="1" t="n">
        <v>2451.34590452351</v>
      </c>
      <c r="EI40" s="1" t="n">
        <v>284.488118797541</v>
      </c>
      <c r="EJ40" s="1" t="n">
        <v>152.251788511872</v>
      </c>
      <c r="EK40" s="1" t="n">
        <v>173.947983473539</v>
      </c>
      <c r="EL40" s="1" t="n">
        <v>143.540921160951</v>
      </c>
      <c r="EM40" s="1" t="n">
        <v>183.253870591521</v>
      </c>
      <c r="EN40" s="1" t="n">
        <v>174.047004856169</v>
      </c>
      <c r="EO40" s="1" t="n">
        <v>150.18484044075</v>
      </c>
      <c r="EP40" s="1" t="n">
        <v>146.652188107371</v>
      </c>
      <c r="EQ40" s="1" t="n">
        <v>161</v>
      </c>
      <c r="ER40" s="1" t="n">
        <v>270.931517452002</v>
      </c>
      <c r="ES40" s="1" t="n">
        <v>152</v>
      </c>
      <c r="ET40" s="1" t="n">
        <v>232.313426762819</v>
      </c>
      <c r="EU40" s="1" t="n">
        <v>110.264871686697</v>
      </c>
      <c r="EV40" s="1" t="n">
        <v>47.0945945829153</v>
      </c>
      <c r="EW40" s="1" t="n">
        <v>38.3747779726982</v>
      </c>
      <c r="EX40" s="1" t="n">
        <v>31</v>
      </c>
    </row>
    <row r="41" customFormat="false" ht="12.75" hidden="false" customHeight="false" outlineLevel="0" collapsed="false">
      <c r="A41" s="1" t="s">
        <v>64</v>
      </c>
      <c r="B41" s="1" t="n">
        <v>45893.0601094812</v>
      </c>
      <c r="C41" s="1" t="n">
        <v>3651.97791121388</v>
      </c>
      <c r="D41" s="1" t="n">
        <v>2722.46725008637</v>
      </c>
      <c r="E41" s="1" t="n">
        <v>2636.50598675758</v>
      </c>
      <c r="F41" s="1" t="n">
        <v>3143.23131459858</v>
      </c>
      <c r="G41" s="1" t="n">
        <v>3076.9801129587</v>
      </c>
      <c r="H41" s="1" t="n">
        <v>3215.31466478482</v>
      </c>
      <c r="I41" s="1" t="n">
        <v>2934.8566964902</v>
      </c>
      <c r="J41" s="1" t="n">
        <v>3213.55465664528</v>
      </c>
      <c r="K41" s="1" t="n">
        <v>2723.09340841137</v>
      </c>
      <c r="L41" s="1" t="n">
        <v>4822.19432408176</v>
      </c>
      <c r="M41" s="1" t="n">
        <v>5041.14460570738</v>
      </c>
      <c r="N41" s="1" t="n">
        <v>4643.10293726064</v>
      </c>
      <c r="O41" s="1" t="n">
        <v>1842.33997420594</v>
      </c>
      <c r="P41" s="1" t="n">
        <v>918.409347964916</v>
      </c>
      <c r="Q41" s="1" t="n">
        <v>779.17259946838</v>
      </c>
      <c r="R41" s="1" t="n">
        <v>528.714318634942</v>
      </c>
      <c r="S41" s="1" t="n">
        <v>41815.1289745569</v>
      </c>
      <c r="T41" s="1" t="n">
        <v>3104.62528323801</v>
      </c>
      <c r="U41" s="1" t="n">
        <v>2461.16285504028</v>
      </c>
      <c r="V41" s="1" t="n">
        <v>2342.27595658042</v>
      </c>
      <c r="W41" s="1" t="n">
        <v>2805.70996695664</v>
      </c>
      <c r="X41" s="1" t="n">
        <v>2766.11150177941</v>
      </c>
      <c r="Y41" s="1" t="n">
        <v>2901.86796679162</v>
      </c>
      <c r="Z41" s="1" t="n">
        <v>2658.99696726911</v>
      </c>
      <c r="AA41" s="1" t="n">
        <v>2943.87506992649</v>
      </c>
      <c r="AB41" s="1" t="n">
        <v>2559.36731772195</v>
      </c>
      <c r="AC41" s="1" t="n">
        <v>4417.61203474179</v>
      </c>
      <c r="AD41" s="1" t="n">
        <v>4713.87971330248</v>
      </c>
      <c r="AE41" s="1" t="n">
        <v>4365.75654809736</v>
      </c>
      <c r="AF41" s="1" t="n">
        <v>1680.82357016951</v>
      </c>
      <c r="AG41" s="1" t="n">
        <v>865.400370201562</v>
      </c>
      <c r="AH41" s="1" t="n">
        <v>726.210479993373</v>
      </c>
      <c r="AI41" s="1" t="n">
        <v>501.453372681513</v>
      </c>
      <c r="AJ41" s="1" t="n">
        <v>629.67942737299</v>
      </c>
      <c r="AK41" s="1" t="n">
        <v>55.8057970777154</v>
      </c>
      <c r="AL41" s="1" t="n">
        <v>38.936856597662</v>
      </c>
      <c r="AM41" s="1" t="n">
        <v>90.4755141027272</v>
      </c>
      <c r="AN41" s="1" t="n">
        <v>88.9338779374957</v>
      </c>
      <c r="AO41" s="1" t="n">
        <v>81.3547338396311</v>
      </c>
      <c r="AP41" s="1" t="n">
        <v>76.0301126912236</v>
      </c>
      <c r="AQ41" s="1" t="n">
        <v>13.4453840702772</v>
      </c>
      <c r="AR41" s="1" t="n">
        <v>14</v>
      </c>
      <c r="AS41" s="1" t="n">
        <v>36.4447991400957</v>
      </c>
      <c r="AT41" s="1" t="n">
        <v>41.6145397461951</v>
      </c>
      <c r="AU41" s="1" t="n">
        <v>36.916773686884</v>
      </c>
      <c r="AV41" s="1" t="n">
        <v>49</v>
      </c>
      <c r="AW41" s="1" t="n">
        <v>0</v>
      </c>
      <c r="AX41" s="1" t="n">
        <v>5</v>
      </c>
      <c r="AY41" s="1" t="n">
        <v>0</v>
      </c>
      <c r="AZ41" s="1" t="n">
        <v>1.72103861346841</v>
      </c>
      <c r="BA41" s="1" t="n">
        <v>1035.56657854607</v>
      </c>
      <c r="BB41" s="1" t="n">
        <v>160.366056074388</v>
      </c>
      <c r="BC41" s="1" t="n">
        <v>98.0750591382384</v>
      </c>
      <c r="BD41" s="1" t="n">
        <v>95.3200964292046</v>
      </c>
      <c r="BE41" s="1" t="n">
        <v>79.4978516697884</v>
      </c>
      <c r="BF41" s="1" t="n">
        <v>43</v>
      </c>
      <c r="BG41" s="1" t="n">
        <v>66.6252914182842</v>
      </c>
      <c r="BH41" s="1" t="n">
        <v>90.9208872169256</v>
      </c>
      <c r="BI41" s="1" t="n">
        <v>97.5755223035812</v>
      </c>
      <c r="BJ41" s="1" t="n">
        <v>40.105332438834</v>
      </c>
      <c r="BK41" s="1" t="n">
        <v>74.7296798303723</v>
      </c>
      <c r="BL41" s="1" t="n">
        <v>53.4119552113116</v>
      </c>
      <c r="BM41" s="1" t="n">
        <v>78.9688767227344</v>
      </c>
      <c r="BN41" s="1" t="n">
        <v>8</v>
      </c>
      <c r="BO41" s="1" t="n">
        <v>0</v>
      </c>
      <c r="BP41" s="1" t="n">
        <v>29</v>
      </c>
      <c r="BQ41" s="1" t="n">
        <v>19.9699699692428</v>
      </c>
      <c r="BR41" s="1" t="n">
        <v>640.482915648259</v>
      </c>
      <c r="BS41" s="1" t="n">
        <v>50.0352035646793</v>
      </c>
      <c r="BT41" s="1" t="n">
        <v>8</v>
      </c>
      <c r="BU41" s="1" t="n">
        <v>28.0573416873813</v>
      </c>
      <c r="BV41" s="1" t="n">
        <v>23.3760987967253</v>
      </c>
      <c r="BW41" s="1" t="n">
        <v>56.4283514469862</v>
      </c>
      <c r="BX41" s="1" t="n">
        <v>34.5026320368052</v>
      </c>
      <c r="BY41" s="1" t="n">
        <v>30.3965599089861</v>
      </c>
      <c r="BZ41" s="1" t="n">
        <v>68.7230769097805</v>
      </c>
      <c r="CA41" s="1" t="n">
        <v>26</v>
      </c>
      <c r="CB41" s="1" t="n">
        <v>127.887394298799</v>
      </c>
      <c r="CC41" s="1" t="n">
        <v>78.6298696780577</v>
      </c>
      <c r="CD41" s="1" t="n">
        <v>40.0273640304804</v>
      </c>
      <c r="CE41" s="1" t="n">
        <v>33.3509060889483</v>
      </c>
      <c r="CF41" s="1" t="n">
        <v>15.0652463361621</v>
      </c>
      <c r="CG41" s="1" t="n">
        <v>15.0028708130121</v>
      </c>
      <c r="CH41" s="1" t="n">
        <v>5</v>
      </c>
      <c r="CI41" s="1" t="n">
        <v>144.882494803518</v>
      </c>
      <c r="CJ41" s="1" t="n">
        <v>53.5370843857527</v>
      </c>
      <c r="CK41" s="1" t="n">
        <v>4.08337594568729</v>
      </c>
      <c r="CL41" s="1" t="n">
        <v>5</v>
      </c>
      <c r="CM41" s="1" t="n">
        <v>3</v>
      </c>
      <c r="CN41" s="1" t="n">
        <v>18.0879120826721</v>
      </c>
      <c r="CO41" s="1" t="n">
        <v>13.1489692591131</v>
      </c>
      <c r="CP41" s="1" t="n">
        <v>3.17899928987026</v>
      </c>
      <c r="CQ41" s="1" t="n">
        <v>0</v>
      </c>
      <c r="CR41" s="1" t="n">
        <v>5</v>
      </c>
      <c r="CS41" s="1" t="n">
        <v>10</v>
      </c>
      <c r="CT41" s="1" t="n">
        <v>8</v>
      </c>
      <c r="CU41" s="1" t="n">
        <v>15.8461538404226</v>
      </c>
      <c r="CV41" s="1" t="n">
        <v>0</v>
      </c>
      <c r="CW41" s="1" t="n">
        <v>6</v>
      </c>
      <c r="CX41" s="1" t="n">
        <v>0</v>
      </c>
      <c r="CY41" s="1" t="n">
        <v>0</v>
      </c>
      <c r="CZ41" s="1" t="n">
        <v>594.017802787712</v>
      </c>
      <c r="DA41" s="1" t="n">
        <v>87.071438281564</v>
      </c>
      <c r="DB41" s="1" t="n">
        <v>47</v>
      </c>
      <c r="DC41" s="1" t="n">
        <v>32.2685421928763</v>
      </c>
      <c r="DD41" s="1" t="n">
        <v>92.7563351653516</v>
      </c>
      <c r="DE41" s="1" t="n">
        <v>36.9549549520016</v>
      </c>
      <c r="DF41" s="1" t="n">
        <v>34.170815628022</v>
      </c>
      <c r="DG41" s="1" t="n">
        <v>38</v>
      </c>
      <c r="DH41" s="1" t="n">
        <v>16</v>
      </c>
      <c r="DI41" s="1" t="n">
        <v>35.1759590730071</v>
      </c>
      <c r="DJ41" s="1" t="n">
        <v>50.2160750627518</v>
      </c>
      <c r="DK41" s="1" t="n">
        <v>31.3365222280845</v>
      </c>
      <c r="DL41" s="1" t="n">
        <v>47.0019138753414</v>
      </c>
      <c r="DM41" s="1" t="n">
        <v>36.0652463361621</v>
      </c>
      <c r="DN41" s="1" t="n">
        <v>5</v>
      </c>
      <c r="DO41" s="1" t="n">
        <v>5</v>
      </c>
      <c r="DP41" s="1" t="n">
        <v>0</v>
      </c>
      <c r="DQ41" s="1" t="n">
        <v>1033.30191568006</v>
      </c>
      <c r="DR41" s="1" t="n">
        <v>140.537048876286</v>
      </c>
      <c r="DS41" s="1" t="n">
        <v>65.2091032708995</v>
      </c>
      <c r="DT41" s="1" t="n">
        <v>43.1085358958226</v>
      </c>
      <c r="DU41" s="1" t="n">
        <v>49.9571839384735</v>
      </c>
      <c r="DV41" s="1" t="n">
        <v>75.0426589101553</v>
      </c>
      <c r="DW41" s="1" t="n">
        <v>88.9688767227344</v>
      </c>
      <c r="DX41" s="1" t="n">
        <v>99.9178986870684</v>
      </c>
      <c r="DY41" s="1" t="n">
        <v>73.3809874120634</v>
      </c>
      <c r="DZ41" s="1" t="n">
        <v>21</v>
      </c>
      <c r="EA41" s="1" t="n">
        <v>100.134600330144</v>
      </c>
      <c r="EB41" s="1" t="n">
        <v>118.969771708362</v>
      </c>
      <c r="EC41" s="1" t="n">
        <v>46.5020808484405</v>
      </c>
      <c r="ED41" s="1" t="n">
        <v>84.1002516592853</v>
      </c>
      <c r="EE41" s="1" t="n">
        <v>21.9437314867973</v>
      </c>
      <c r="EF41" s="1" t="n">
        <v>3.95924863964319</v>
      </c>
      <c r="EG41" s="1" t="n">
        <v>0.56993736885488</v>
      </c>
      <c r="EH41" s="1" t="n">
        <v>1248.8595473438</v>
      </c>
      <c r="EI41" s="1" t="n">
        <v>159.768931439845</v>
      </c>
      <c r="EJ41" s="1" t="n">
        <v>40.258155758027</v>
      </c>
      <c r="EK41" s="1" t="n">
        <v>87.7197574079037</v>
      </c>
      <c r="EL41" s="1" t="n">
        <v>161.779056616128</v>
      </c>
      <c r="EM41" s="1" t="n">
        <v>104.303578805178</v>
      </c>
      <c r="EN41" s="1" t="n">
        <v>97.3534793332219</v>
      </c>
      <c r="EO41" s="1" t="n">
        <v>71.8981533050537</v>
      </c>
      <c r="EP41" s="1" t="n">
        <v>38.913093727082</v>
      </c>
      <c r="EQ41" s="1" t="n">
        <v>74.7432355731726</v>
      </c>
      <c r="ER41" s="1" t="n">
        <v>152.867993921042</v>
      </c>
      <c r="ES41" s="1" t="n">
        <v>84.2974589839578</v>
      </c>
      <c r="ET41" s="1" t="n">
        <v>100.276866361499</v>
      </c>
      <c r="EU41" s="1" t="n">
        <v>39.6797860823572</v>
      </c>
      <c r="EV41" s="1" t="n">
        <v>5</v>
      </c>
      <c r="EW41" s="1" t="n">
        <v>23</v>
      </c>
      <c r="EX41" s="1" t="n">
        <v>7</v>
      </c>
    </row>
    <row r="42" customFormat="false" ht="12.75" hidden="false" customHeight="false" outlineLevel="0" collapsed="false">
      <c r="A42" s="1" t="s">
        <v>65</v>
      </c>
      <c r="B42" s="1" t="n">
        <v>61790.5023787022</v>
      </c>
      <c r="C42" s="1" t="n">
        <v>3777.82031159103</v>
      </c>
      <c r="D42" s="1" t="n">
        <v>2876.43677075207</v>
      </c>
      <c r="E42" s="1" t="n">
        <v>2827.47392228246</v>
      </c>
      <c r="F42" s="1" t="n">
        <v>3433.75468543172</v>
      </c>
      <c r="G42" s="1" t="n">
        <v>3748.41888713837</v>
      </c>
      <c r="H42" s="1" t="n">
        <v>3923.72098775953</v>
      </c>
      <c r="I42" s="1" t="n">
        <v>3595.01661628485</v>
      </c>
      <c r="J42" s="1" t="n">
        <v>3617.33910991251</v>
      </c>
      <c r="K42" s="1" t="n">
        <v>2994.36997564882</v>
      </c>
      <c r="L42" s="1" t="n">
        <v>5650.99021436274</v>
      </c>
      <c r="M42" s="1" t="n">
        <v>6623.25416123867</v>
      </c>
      <c r="N42" s="1" t="n">
        <v>7903.26176854968</v>
      </c>
      <c r="O42" s="1" t="n">
        <v>4297.2091562748</v>
      </c>
      <c r="P42" s="1" t="n">
        <v>2188.51462173462</v>
      </c>
      <c r="Q42" s="1" t="n">
        <v>2001.97471399605</v>
      </c>
      <c r="R42" s="1" t="n">
        <v>2330.94647675753</v>
      </c>
      <c r="S42" s="1" t="n">
        <v>55031.994525671</v>
      </c>
      <c r="T42" s="1" t="n">
        <v>2926.29023177922</v>
      </c>
      <c r="U42" s="1" t="n">
        <v>2490.61600442231</v>
      </c>
      <c r="V42" s="1" t="n">
        <v>2498.72918398678</v>
      </c>
      <c r="W42" s="1" t="n">
        <v>2865.15750561655</v>
      </c>
      <c r="X42" s="1" t="n">
        <v>3306.75255782157</v>
      </c>
      <c r="Y42" s="1" t="n">
        <v>3470.61680097878</v>
      </c>
      <c r="Z42" s="1" t="n">
        <v>3208.8647364974</v>
      </c>
      <c r="AA42" s="1" t="n">
        <v>3028.7264854908</v>
      </c>
      <c r="AB42" s="1" t="n">
        <v>2647.60417955369</v>
      </c>
      <c r="AC42" s="1" t="n">
        <v>5165.83545256406</v>
      </c>
      <c r="AD42" s="1" t="n">
        <v>6029.33231209219</v>
      </c>
      <c r="AE42" s="1" t="n">
        <v>7229.31765488535</v>
      </c>
      <c r="AF42" s="1" t="n">
        <v>3923.48175409436</v>
      </c>
      <c r="AG42" s="1" t="n">
        <v>2089.74847376347</v>
      </c>
      <c r="AH42" s="1" t="n">
        <v>1870.97471399605</v>
      </c>
      <c r="AI42" s="1" t="n">
        <v>2279.94647675753</v>
      </c>
      <c r="AJ42" s="1" t="n">
        <v>1272.77460534871</v>
      </c>
      <c r="AK42" s="1" t="n">
        <v>249.18200661242</v>
      </c>
      <c r="AL42" s="1" t="n">
        <v>81</v>
      </c>
      <c r="AM42" s="1" t="n">
        <v>98.4140914678574</v>
      </c>
      <c r="AN42" s="1" t="n">
        <v>120.085968390107</v>
      </c>
      <c r="AO42" s="1" t="n">
        <v>59.6689846999943</v>
      </c>
      <c r="AP42" s="1" t="n">
        <v>91</v>
      </c>
      <c r="AQ42" s="1" t="n">
        <v>106.205191582441</v>
      </c>
      <c r="AR42" s="1" t="n">
        <v>96.6155747771263</v>
      </c>
      <c r="AS42" s="1" t="n">
        <v>60</v>
      </c>
      <c r="AT42" s="1" t="n">
        <v>53.390820581466</v>
      </c>
      <c r="AU42" s="1" t="n">
        <v>78.0920245349407</v>
      </c>
      <c r="AV42" s="1" t="n">
        <v>106.119942799211</v>
      </c>
      <c r="AW42" s="1" t="n">
        <v>42</v>
      </c>
      <c r="AX42" s="1" t="n">
        <v>0</v>
      </c>
      <c r="AY42" s="1" t="n">
        <v>20</v>
      </c>
      <c r="AZ42" s="1" t="n">
        <v>11</v>
      </c>
      <c r="BA42" s="1" t="n">
        <v>478.027943819761</v>
      </c>
      <c r="BB42" s="1" t="n">
        <v>105.205191582441</v>
      </c>
      <c r="BC42" s="1" t="n">
        <v>40</v>
      </c>
      <c r="BD42" s="1" t="n">
        <v>15.6081582158804</v>
      </c>
      <c r="BE42" s="1" t="n">
        <v>27</v>
      </c>
      <c r="BF42" s="1" t="n">
        <v>33.4066749066114</v>
      </c>
      <c r="BG42" s="1" t="n">
        <v>37</v>
      </c>
      <c r="BH42" s="1" t="n">
        <v>20</v>
      </c>
      <c r="BI42" s="1" t="n">
        <v>37</v>
      </c>
      <c r="BJ42" s="1" t="n">
        <v>20</v>
      </c>
      <c r="BK42" s="1" t="n">
        <v>26.6486941725016</v>
      </c>
      <c r="BL42" s="1" t="n">
        <v>46.1592249274254</v>
      </c>
      <c r="BM42" s="1" t="n">
        <v>32</v>
      </c>
      <c r="BN42" s="1" t="n">
        <v>17</v>
      </c>
      <c r="BO42" s="1" t="n">
        <v>0</v>
      </c>
      <c r="BP42" s="1" t="n">
        <v>16</v>
      </c>
      <c r="BQ42" s="1" t="n">
        <v>5</v>
      </c>
      <c r="BR42" s="1" t="n">
        <v>2565.55751040578</v>
      </c>
      <c r="BS42" s="1" t="n">
        <v>240.995270516723</v>
      </c>
      <c r="BT42" s="1" t="n">
        <v>89.8207663297653</v>
      </c>
      <c r="BU42" s="1" t="n">
        <v>76.6671195626259</v>
      </c>
      <c r="BV42" s="1" t="n">
        <v>180.821165189147</v>
      </c>
      <c r="BW42" s="1" t="n">
        <v>141.410383164883</v>
      </c>
      <c r="BX42" s="1" t="n">
        <v>133.819018401206</v>
      </c>
      <c r="BY42" s="1" t="n">
        <v>142.78685760498</v>
      </c>
      <c r="BZ42" s="1" t="n">
        <v>199</v>
      </c>
      <c r="CA42" s="1" t="n">
        <v>159.765796117485</v>
      </c>
      <c r="CB42" s="1" t="n">
        <v>212.115246981382</v>
      </c>
      <c r="CC42" s="1" t="n">
        <v>284.670599550009</v>
      </c>
      <c r="CD42" s="1" t="n">
        <v>318.006954088807</v>
      </c>
      <c r="CE42" s="1" t="n">
        <v>237.727402172983</v>
      </c>
      <c r="CF42" s="1" t="n">
        <v>39.9509306252003</v>
      </c>
      <c r="CG42" s="1" t="n">
        <v>73</v>
      </c>
      <c r="CH42" s="1" t="n">
        <v>35</v>
      </c>
      <c r="CI42" s="1" t="n">
        <v>94</v>
      </c>
      <c r="CJ42" s="1" t="n">
        <v>0</v>
      </c>
      <c r="CK42" s="1" t="n">
        <v>6</v>
      </c>
      <c r="CL42" s="1" t="n">
        <v>8</v>
      </c>
      <c r="CM42" s="1" t="n">
        <v>19</v>
      </c>
      <c r="CN42" s="1" t="n">
        <v>0</v>
      </c>
      <c r="CO42" s="1" t="n">
        <v>10</v>
      </c>
      <c r="CP42" s="1" t="n">
        <v>4</v>
      </c>
      <c r="CQ42" s="1" t="n">
        <v>9</v>
      </c>
      <c r="CR42" s="1" t="n">
        <v>0</v>
      </c>
      <c r="CS42" s="1" t="n">
        <v>0</v>
      </c>
      <c r="CT42" s="1" t="n">
        <v>0</v>
      </c>
      <c r="CU42" s="1" t="n">
        <v>20</v>
      </c>
      <c r="CV42" s="1" t="n">
        <v>18</v>
      </c>
      <c r="CW42" s="1" t="n">
        <v>0</v>
      </c>
      <c r="CX42" s="1" t="n">
        <v>0</v>
      </c>
      <c r="CY42" s="1" t="n">
        <v>0</v>
      </c>
      <c r="CZ42" s="1" t="n">
        <v>591.616797357798</v>
      </c>
      <c r="DA42" s="1" t="n">
        <v>80.147610925138</v>
      </c>
      <c r="DB42" s="1" t="n">
        <v>30</v>
      </c>
      <c r="DC42" s="1" t="n">
        <v>53</v>
      </c>
      <c r="DD42" s="1" t="n">
        <v>77.0210614949465</v>
      </c>
      <c r="DE42" s="1" t="n">
        <v>56</v>
      </c>
      <c r="DF42" s="1" t="n">
        <v>35.1592249274254</v>
      </c>
      <c r="DG42" s="1" t="n">
        <v>49.9509306252003</v>
      </c>
      <c r="DH42" s="1" t="n">
        <v>99.3379693999887</v>
      </c>
      <c r="DI42" s="1" t="n">
        <v>7</v>
      </c>
      <c r="DJ42" s="1" t="n">
        <v>14</v>
      </c>
      <c r="DK42" s="1" t="n">
        <v>42</v>
      </c>
      <c r="DL42" s="1" t="n">
        <v>15</v>
      </c>
      <c r="DM42" s="1" t="n">
        <v>17</v>
      </c>
      <c r="DN42" s="1" t="n">
        <v>16</v>
      </c>
      <c r="DO42" s="1" t="n">
        <v>0</v>
      </c>
      <c r="DP42" s="1" t="n">
        <v>0</v>
      </c>
      <c r="DQ42" s="1" t="n">
        <v>1756.53099770099</v>
      </c>
      <c r="DR42" s="1" t="n">
        <v>176</v>
      </c>
      <c r="DS42" s="1" t="n">
        <v>139</v>
      </c>
      <c r="DT42" s="1" t="n">
        <v>77.055369079113</v>
      </c>
      <c r="DU42" s="1" t="n">
        <v>144.668984699994</v>
      </c>
      <c r="DV42" s="1" t="n">
        <v>151.180286407471</v>
      </c>
      <c r="DW42" s="1" t="n">
        <v>146.125943511724</v>
      </c>
      <c r="DX42" s="1" t="n">
        <v>63.2088998705149</v>
      </c>
      <c r="DY42" s="1" t="n">
        <v>147.65908023715</v>
      </c>
      <c r="DZ42" s="1" t="n">
        <v>100</v>
      </c>
      <c r="EA42" s="1" t="n">
        <v>179</v>
      </c>
      <c r="EB42" s="1" t="n">
        <v>143</v>
      </c>
      <c r="EC42" s="1" t="n">
        <v>182.817216504365</v>
      </c>
      <c r="ED42" s="1" t="n">
        <v>42</v>
      </c>
      <c r="EE42" s="1" t="n">
        <v>42.8152173906565</v>
      </c>
      <c r="EF42" s="1" t="n">
        <v>22</v>
      </c>
      <c r="EG42" s="1" t="n">
        <v>0</v>
      </c>
      <c r="EH42" s="1" t="n">
        <v>1758.48030159622</v>
      </c>
      <c r="EI42" s="1" t="n">
        <v>210.285774357617</v>
      </c>
      <c r="EJ42" s="1" t="n">
        <v>60</v>
      </c>
      <c r="EK42" s="1" t="n">
        <v>154</v>
      </c>
      <c r="EL42" s="1" t="n">
        <v>164</v>
      </c>
      <c r="EM42" s="1" t="n">
        <v>147.159224927425</v>
      </c>
      <c r="EN42" s="1" t="n">
        <v>77.4391447603703</v>
      </c>
      <c r="EO42" s="1" t="n">
        <v>106.9509306252</v>
      </c>
      <c r="EP42" s="1" t="n">
        <v>206.731398202479</v>
      </c>
      <c r="EQ42" s="1" t="n">
        <v>74</v>
      </c>
      <c r="ER42" s="1" t="n">
        <v>149.765796117485</v>
      </c>
      <c r="ES42" s="1" t="n">
        <v>134.965517237782</v>
      </c>
      <c r="ET42" s="1" t="n">
        <v>159.182515330613</v>
      </c>
      <c r="EU42" s="1" t="n">
        <v>44</v>
      </c>
      <c r="EV42" s="1" t="n">
        <v>37</v>
      </c>
      <c r="EW42" s="1" t="n">
        <v>5</v>
      </c>
      <c r="EX42" s="1" t="n">
        <v>28</v>
      </c>
    </row>
    <row r="43" customFormat="false" ht="12.75" hidden="false" customHeight="false" outlineLevel="0" collapsed="false">
      <c r="A43" s="1" t="s">
        <v>66</v>
      </c>
      <c r="B43" s="1" t="n">
        <v>44982.9462117255</v>
      </c>
      <c r="C43" s="1" t="n">
        <v>5945.50603778288</v>
      </c>
      <c r="D43" s="1" t="n">
        <v>2956.63046266139</v>
      </c>
      <c r="E43" s="1" t="n">
        <v>2643.7334698895</v>
      </c>
      <c r="F43" s="1" t="n">
        <v>2895.34392132238</v>
      </c>
      <c r="G43" s="1" t="n">
        <v>2343.03088244051</v>
      </c>
      <c r="H43" s="1" t="n">
        <v>2768.64931398071</v>
      </c>
      <c r="I43" s="1" t="n">
        <v>2454.33481341321</v>
      </c>
      <c r="J43" s="1" t="n">
        <v>2441.13322883099</v>
      </c>
      <c r="K43" s="1" t="n">
        <v>1999.4394064974</v>
      </c>
      <c r="L43" s="1" t="n">
        <v>3691.6006095428</v>
      </c>
      <c r="M43" s="1" t="n">
        <v>4576.75052592531</v>
      </c>
      <c r="N43" s="1" t="n">
        <v>4466.13521798886</v>
      </c>
      <c r="O43" s="1" t="n">
        <v>2397.5437927153</v>
      </c>
      <c r="P43" s="1" t="n">
        <v>1150.79262023047</v>
      </c>
      <c r="Q43" s="1" t="n">
        <v>1021.64904071298</v>
      </c>
      <c r="R43" s="1" t="n">
        <v>1230.67286731489</v>
      </c>
      <c r="S43" s="1" t="n">
        <v>20029.7570261061</v>
      </c>
      <c r="T43" s="1" t="n">
        <v>1733.15730850212</v>
      </c>
      <c r="U43" s="1" t="n">
        <v>1039.82704841718</v>
      </c>
      <c r="V43" s="1" t="n">
        <v>1117.69493338466</v>
      </c>
      <c r="W43" s="1" t="n">
        <v>1253.09584883414</v>
      </c>
      <c r="X43" s="1" t="n">
        <v>1017.55346372444</v>
      </c>
      <c r="Y43" s="1" t="n">
        <v>1085.58084096201</v>
      </c>
      <c r="Z43" s="1" t="n">
        <v>1141.54497613292</v>
      </c>
      <c r="AA43" s="1" t="n">
        <v>1041.86419323832</v>
      </c>
      <c r="AB43" s="1" t="n">
        <v>806.815904727206</v>
      </c>
      <c r="AC43" s="1" t="n">
        <v>1710.92343527358</v>
      </c>
      <c r="AD43" s="1" t="n">
        <v>2292.18562984467</v>
      </c>
      <c r="AE43" s="1" t="n">
        <v>2433.46306890249</v>
      </c>
      <c r="AF43" s="1" t="n">
        <v>1093.61212827452</v>
      </c>
      <c r="AG43" s="1" t="n">
        <v>664.969697024673</v>
      </c>
      <c r="AH43" s="1" t="n">
        <v>676.041788050905</v>
      </c>
      <c r="AI43" s="1" t="n">
        <v>921.426760310307</v>
      </c>
      <c r="AJ43" s="1" t="n">
        <v>11571.4473610464</v>
      </c>
      <c r="AK43" s="1" t="n">
        <v>1814.60534675419</v>
      </c>
      <c r="AL43" s="1" t="n">
        <v>990.647773347795</v>
      </c>
      <c r="AM43" s="1" t="n">
        <v>682.037405026378</v>
      </c>
      <c r="AN43" s="1" t="n">
        <v>819.423172246432</v>
      </c>
      <c r="AO43" s="1" t="n">
        <v>629.397294998169</v>
      </c>
      <c r="AP43" s="1" t="n">
        <v>744.128761749715</v>
      </c>
      <c r="AQ43" s="1" t="n">
        <v>686.107952557504</v>
      </c>
      <c r="AR43" s="1" t="n">
        <v>740.06877214089</v>
      </c>
      <c r="AS43" s="1" t="n">
        <v>533.013713806868</v>
      </c>
      <c r="AT43" s="1" t="n">
        <v>955.118300400674</v>
      </c>
      <c r="AU43" s="1" t="n">
        <v>958.219573386014</v>
      </c>
      <c r="AV43" s="1" t="n">
        <v>907.565196597017</v>
      </c>
      <c r="AW43" s="1" t="n">
        <v>530.596013197675</v>
      </c>
      <c r="AX43" s="1" t="n">
        <v>234.21498863399</v>
      </c>
      <c r="AY43" s="1" t="n">
        <v>179.166804727167</v>
      </c>
      <c r="AZ43" s="1" t="n">
        <v>167.136291593313</v>
      </c>
      <c r="BA43" s="1" t="n">
        <v>448.229098919779</v>
      </c>
      <c r="BB43" s="1" t="n">
        <v>122.641014902852</v>
      </c>
      <c r="BC43" s="1" t="n">
        <v>81.667177144438</v>
      </c>
      <c r="BD43" s="1" t="n">
        <v>23</v>
      </c>
      <c r="BE43" s="1" t="n">
        <v>59.0312559381127</v>
      </c>
      <c r="BF43" s="1" t="n">
        <v>24</v>
      </c>
      <c r="BG43" s="1" t="n">
        <v>23.3469785451889</v>
      </c>
      <c r="BH43" s="1" t="n">
        <v>7</v>
      </c>
      <c r="BI43" s="1" t="n">
        <v>4</v>
      </c>
      <c r="BJ43" s="1" t="n">
        <v>22.6549707353115</v>
      </c>
      <c r="BK43" s="1" t="n">
        <v>20.6159843951464</v>
      </c>
      <c r="BL43" s="1" t="n">
        <v>14.2471994012594</v>
      </c>
      <c r="BM43" s="1" t="n">
        <v>6</v>
      </c>
      <c r="BN43" s="1" t="n">
        <v>0</v>
      </c>
      <c r="BO43" s="1" t="n">
        <v>21</v>
      </c>
      <c r="BP43" s="1" t="n">
        <v>19.024517850019</v>
      </c>
      <c r="BQ43" s="1" t="n">
        <v>0</v>
      </c>
      <c r="BR43" s="1" t="n">
        <v>9737.70937277004</v>
      </c>
      <c r="BS43" s="1" t="n">
        <v>1796.81010547234</v>
      </c>
      <c r="BT43" s="1" t="n">
        <v>658.900224011624</v>
      </c>
      <c r="BU43" s="1" t="n">
        <v>591.330550324172</v>
      </c>
      <c r="BV43" s="1" t="n">
        <v>553.959084741771</v>
      </c>
      <c r="BW43" s="1" t="n">
        <v>420.339528564131</v>
      </c>
      <c r="BX43" s="1" t="n">
        <v>671.426332183182</v>
      </c>
      <c r="BY43" s="1" t="n">
        <v>412.064326608554</v>
      </c>
      <c r="BZ43" s="1" t="n">
        <v>482.734596917406</v>
      </c>
      <c r="CA43" s="1" t="n">
        <v>492.607917092741</v>
      </c>
      <c r="CB43" s="1" t="n">
        <v>805.448675218038</v>
      </c>
      <c r="CC43" s="1" t="n">
        <v>994.792902381625</v>
      </c>
      <c r="CD43" s="1" t="n">
        <v>865.637343642768</v>
      </c>
      <c r="CE43" s="1" t="n">
        <v>581.31467227079</v>
      </c>
      <c r="CF43" s="1" t="n">
        <v>190.607934549451</v>
      </c>
      <c r="CG43" s="1" t="n">
        <v>125.836959973909</v>
      </c>
      <c r="CH43" s="1" t="n">
        <v>93.8982188254595</v>
      </c>
      <c r="CI43" s="1" t="n">
        <v>214.399680532515</v>
      </c>
      <c r="CJ43" s="1" t="n">
        <v>59.1061577796936</v>
      </c>
      <c r="CK43" s="1" t="n">
        <v>10</v>
      </c>
      <c r="CL43" s="1" t="n">
        <v>16.9059233367443</v>
      </c>
      <c r="CM43" s="1" t="n">
        <v>14.3465346395969</v>
      </c>
      <c r="CN43" s="1" t="n">
        <v>11.8561253547668</v>
      </c>
      <c r="CO43" s="1" t="n">
        <v>2.93740094453096</v>
      </c>
      <c r="CP43" s="1" t="n">
        <v>13</v>
      </c>
      <c r="CQ43" s="1" t="n">
        <v>9</v>
      </c>
      <c r="CR43" s="1" t="n">
        <v>11</v>
      </c>
      <c r="CS43" s="1" t="n">
        <v>19.3127942457795</v>
      </c>
      <c r="CT43" s="1" t="n">
        <v>26</v>
      </c>
      <c r="CU43" s="1" t="n">
        <v>5.24808183312416</v>
      </c>
      <c r="CV43" s="1" t="n">
        <v>11</v>
      </c>
      <c r="CW43" s="1" t="n">
        <v>0</v>
      </c>
      <c r="CX43" s="1" t="n">
        <v>4.68666240572929</v>
      </c>
      <c r="CY43" s="1" t="n">
        <v>0</v>
      </c>
      <c r="CZ43" s="1" t="n">
        <v>1001.39857229404</v>
      </c>
      <c r="DA43" s="1" t="n">
        <v>82.8627794270869</v>
      </c>
      <c r="DB43" s="1" t="n">
        <v>67</v>
      </c>
      <c r="DC43" s="1" t="n">
        <v>56.5716755539179</v>
      </c>
      <c r="DD43" s="1" t="n">
        <v>50.5249136667699</v>
      </c>
      <c r="DE43" s="1" t="n">
        <v>87.8836635053158</v>
      </c>
      <c r="DF43" s="1" t="n">
        <v>78.0475277728401</v>
      </c>
      <c r="DG43" s="1" t="n">
        <v>98.2564529851079</v>
      </c>
      <c r="DH43" s="1" t="n">
        <v>75.9941927790642</v>
      </c>
      <c r="DI43" s="1" t="n">
        <v>58.2036155611277</v>
      </c>
      <c r="DJ43" s="1" t="n">
        <v>68.8344405936077</v>
      </c>
      <c r="DK43" s="1" t="n">
        <v>92</v>
      </c>
      <c r="DL43" s="1" t="n">
        <v>97.2193104452454</v>
      </c>
      <c r="DM43" s="1" t="n">
        <v>45</v>
      </c>
      <c r="DN43" s="1" t="n">
        <v>27</v>
      </c>
      <c r="DO43" s="1" t="n">
        <v>0</v>
      </c>
      <c r="DP43" s="1" t="n">
        <v>16</v>
      </c>
      <c r="DQ43" s="1" t="n">
        <v>1980.00510045048</v>
      </c>
      <c r="DR43" s="1" t="n">
        <v>336.323324983008</v>
      </c>
      <c r="DS43" s="1" t="n">
        <v>108.588239848614</v>
      </c>
      <c r="DT43" s="1" t="n">
        <v>156.192982450128</v>
      </c>
      <c r="DU43" s="1" t="n">
        <v>144.963111220161</v>
      </c>
      <c r="DV43" s="1" t="n">
        <v>152.000806313008</v>
      </c>
      <c r="DW43" s="1" t="n">
        <v>163.181471994147</v>
      </c>
      <c r="DX43" s="1" t="n">
        <v>96.3611052930355</v>
      </c>
      <c r="DY43" s="1" t="n">
        <v>87.4714738503099</v>
      </c>
      <c r="DZ43" s="1" t="n">
        <v>75.1432845145464</v>
      </c>
      <c r="EA43" s="1" t="n">
        <v>111.346979450434</v>
      </c>
      <c r="EB43" s="1" t="n">
        <v>199.305220656097</v>
      </c>
      <c r="EC43" s="1" t="n">
        <v>151.002216599882</v>
      </c>
      <c r="ED43" s="1" t="n">
        <v>136.020979017019</v>
      </c>
      <c r="EE43" s="1" t="n">
        <v>13</v>
      </c>
      <c r="EF43" s="1" t="n">
        <v>16.8923076912761</v>
      </c>
      <c r="EG43" s="1" t="n">
        <v>32.2115965858102</v>
      </c>
      <c r="EH43" s="1" t="n">
        <v>2144.07803466357</v>
      </c>
      <c r="EI43" s="1" t="n">
        <v>217.72988611646</v>
      </c>
      <c r="EJ43" s="1" t="n">
        <v>160.39509325102</v>
      </c>
      <c r="EK43" s="1" t="n">
        <v>122.247746959329</v>
      </c>
      <c r="EL43" s="1" t="n">
        <v>174.55881314422</v>
      </c>
      <c r="EM43" s="1" t="n">
        <v>206.949604023248</v>
      </c>
      <c r="EN43" s="1" t="n">
        <v>135.071795517113</v>
      </c>
      <c r="EO43" s="1" t="n">
        <v>173.200558155775</v>
      </c>
      <c r="EP43" s="1" t="n">
        <v>103.86948056519</v>
      </c>
      <c r="EQ43" s="1" t="n">
        <v>102.005227982998</v>
      </c>
      <c r="ER43" s="1" t="n">
        <v>179.758254942251</v>
      </c>
      <c r="ES43" s="1" t="n">
        <v>209.340511745773</v>
      </c>
      <c r="ET43" s="1" t="n">
        <v>185.786559080239</v>
      </c>
      <c r="EU43" s="1" t="n">
        <v>69</v>
      </c>
      <c r="EV43" s="1" t="n">
        <v>45</v>
      </c>
      <c r="EW43" s="1" t="n">
        <v>41</v>
      </c>
      <c r="EX43" s="1" t="n">
        <v>18.1645032337401</v>
      </c>
    </row>
    <row r="44" customFormat="false" ht="12.75" hidden="false" customHeight="false" outlineLevel="0" collapsed="false">
      <c r="A44" s="1" t="s">
        <v>67</v>
      </c>
      <c r="B44" s="1" t="n">
        <v>46339.5280312449</v>
      </c>
      <c r="C44" s="1" t="n">
        <v>3539.13209278067</v>
      </c>
      <c r="D44" s="1" t="n">
        <v>2685.53097065585</v>
      </c>
      <c r="E44" s="1" t="n">
        <v>2906.35824575298</v>
      </c>
      <c r="F44" s="1" t="n">
        <v>2981.00510581024</v>
      </c>
      <c r="G44" s="1" t="n">
        <v>3481.62163748685</v>
      </c>
      <c r="H44" s="1" t="n">
        <v>3457.69312068541</v>
      </c>
      <c r="I44" s="1" t="n">
        <v>2955.38695162162</v>
      </c>
      <c r="J44" s="1" t="n">
        <v>2911.51812711754</v>
      </c>
      <c r="K44" s="1" t="n">
        <v>2482.8299532329</v>
      </c>
      <c r="L44" s="1" t="n">
        <v>4976.55691288225</v>
      </c>
      <c r="M44" s="1" t="n">
        <v>5341.08018630277</v>
      </c>
      <c r="N44" s="1" t="n">
        <v>4930.90125041269</v>
      </c>
      <c r="O44" s="1" t="n">
        <v>1957.45104416902</v>
      </c>
      <c r="P44" s="1" t="n">
        <v>749.641926754266</v>
      </c>
      <c r="Q44" s="1" t="n">
        <v>526.127553734928</v>
      </c>
      <c r="R44" s="1" t="n">
        <v>456.692951265723</v>
      </c>
      <c r="S44" s="1" t="n">
        <v>40270.0597918183</v>
      </c>
      <c r="T44" s="1" t="n">
        <v>2842.94233854045</v>
      </c>
      <c r="U44" s="1" t="n">
        <v>2244.25895506586</v>
      </c>
      <c r="V44" s="1" t="n">
        <v>2457.47793539637</v>
      </c>
      <c r="W44" s="1" t="n">
        <v>2457.98245717026</v>
      </c>
      <c r="X44" s="1" t="n">
        <v>3060.79628770333</v>
      </c>
      <c r="Y44" s="1" t="n">
        <v>3155.28096430656</v>
      </c>
      <c r="Z44" s="1" t="n">
        <v>2591.18790031434</v>
      </c>
      <c r="AA44" s="1" t="n">
        <v>2482.49861480691</v>
      </c>
      <c r="AB44" s="1" t="n">
        <v>2107.96782616724</v>
      </c>
      <c r="AC44" s="1" t="n">
        <v>4431.4738376718</v>
      </c>
      <c r="AD44" s="1" t="n">
        <v>4691.89892577287</v>
      </c>
      <c r="AE44" s="1" t="n">
        <v>4446.2185638044</v>
      </c>
      <c r="AF44" s="1" t="n">
        <v>1725.69579818542</v>
      </c>
      <c r="AG44" s="1" t="n">
        <v>686.659972701455</v>
      </c>
      <c r="AH44" s="1" t="n">
        <v>491.026462558657</v>
      </c>
      <c r="AI44" s="1" t="n">
        <v>396.692951265723</v>
      </c>
      <c r="AJ44" s="1" t="n">
        <v>953.517916245386</v>
      </c>
      <c r="AK44" s="1" t="n">
        <v>120</v>
      </c>
      <c r="AL44" s="1" t="n">
        <v>67.4478063434362</v>
      </c>
      <c r="AM44" s="1" t="n">
        <v>39</v>
      </c>
      <c r="AN44" s="1" t="n">
        <v>66.787211149931</v>
      </c>
      <c r="AO44" s="1" t="n">
        <v>101.409557029605</v>
      </c>
      <c r="AP44" s="1" t="n">
        <v>57.9986781179905</v>
      </c>
      <c r="AQ44" s="1" t="n">
        <v>53.4727520570159</v>
      </c>
      <c r="AR44" s="1" t="n">
        <v>83.1439040601254</v>
      </c>
      <c r="AS44" s="1" t="n">
        <v>30.7399247586727</v>
      </c>
      <c r="AT44" s="1" t="n">
        <v>68.0162835121155</v>
      </c>
      <c r="AU44" s="1" t="n">
        <v>105.292289987206</v>
      </c>
      <c r="AV44" s="1" t="n">
        <v>95.9699258860201</v>
      </c>
      <c r="AW44" s="1" t="n">
        <v>17.2395833283663</v>
      </c>
      <c r="AX44" s="1" t="n">
        <v>32</v>
      </c>
      <c r="AY44" s="1" t="n">
        <v>9</v>
      </c>
      <c r="AZ44" s="1" t="n">
        <v>6</v>
      </c>
      <c r="BA44" s="1" t="n">
        <v>1050.46401969343</v>
      </c>
      <c r="BB44" s="1" t="n">
        <v>158</v>
      </c>
      <c r="BC44" s="1" t="n">
        <v>57</v>
      </c>
      <c r="BD44" s="1" t="n">
        <v>111</v>
      </c>
      <c r="BE44" s="1" t="n">
        <v>96.1435086354613</v>
      </c>
      <c r="BF44" s="1" t="n">
        <v>82.9290703907609</v>
      </c>
      <c r="BG44" s="1" t="n">
        <v>85.9673550948501</v>
      </c>
      <c r="BH44" s="1" t="n">
        <v>44</v>
      </c>
      <c r="BI44" s="1" t="n">
        <v>36</v>
      </c>
      <c r="BJ44" s="1" t="n">
        <v>36</v>
      </c>
      <c r="BK44" s="1" t="n">
        <v>103.483677547425</v>
      </c>
      <c r="BL44" s="1" t="n">
        <v>82.5020611211658</v>
      </c>
      <c r="BM44" s="1" t="n">
        <v>94.1369913257659</v>
      </c>
      <c r="BN44" s="1" t="n">
        <v>34</v>
      </c>
      <c r="BO44" s="1" t="n">
        <v>9</v>
      </c>
      <c r="BP44" s="1" t="n">
        <v>13.3013555705547</v>
      </c>
      <c r="BQ44" s="1" t="n">
        <v>7</v>
      </c>
      <c r="BR44" s="1" t="n">
        <v>1914.03170912713</v>
      </c>
      <c r="BS44" s="1" t="n">
        <v>262.391340516508</v>
      </c>
      <c r="BT44" s="1" t="n">
        <v>115.645351946354</v>
      </c>
      <c r="BU44" s="1" t="n">
        <v>135.913321614265</v>
      </c>
      <c r="BV44" s="1" t="n">
        <v>139</v>
      </c>
      <c r="BW44" s="1" t="n">
        <v>78.1083794366568</v>
      </c>
      <c r="BX44" s="1" t="n">
        <v>67</v>
      </c>
      <c r="BY44" s="1" t="n">
        <v>133</v>
      </c>
      <c r="BZ44" s="1" t="n">
        <v>123.473880724981</v>
      </c>
      <c r="CA44" s="1" t="n">
        <v>104.801749259233</v>
      </c>
      <c r="CB44" s="1" t="n">
        <v>181.289057139307</v>
      </c>
      <c r="CC44" s="1" t="n">
        <v>201.781059443951</v>
      </c>
      <c r="CD44" s="1" t="n">
        <v>185.130062118173</v>
      </c>
      <c r="CE44" s="1" t="n">
        <v>141.515662647784</v>
      </c>
      <c r="CF44" s="1" t="n">
        <v>0.182108625769615</v>
      </c>
      <c r="CG44" s="1" t="n">
        <v>12.7997356243432</v>
      </c>
      <c r="CH44" s="1" t="n">
        <v>32</v>
      </c>
      <c r="CI44" s="1" t="n">
        <v>90.9850807518233</v>
      </c>
      <c r="CJ44" s="1" t="n">
        <v>7</v>
      </c>
      <c r="CK44" s="1" t="n">
        <v>0</v>
      </c>
      <c r="CL44" s="1" t="n">
        <v>2.90206528455019</v>
      </c>
      <c r="CM44" s="1" t="n">
        <v>5</v>
      </c>
      <c r="CN44" s="1" t="n">
        <v>21</v>
      </c>
      <c r="CO44" s="1" t="n">
        <v>15</v>
      </c>
      <c r="CP44" s="1" t="n">
        <v>10</v>
      </c>
      <c r="CQ44" s="1" t="n">
        <v>0</v>
      </c>
      <c r="CR44" s="1" t="n">
        <v>26</v>
      </c>
      <c r="CS44" s="1" t="n">
        <v>3.99867811799049</v>
      </c>
      <c r="CT44" s="1" t="n">
        <v>0</v>
      </c>
      <c r="CU44" s="1" t="n">
        <v>0.0843373492825776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825.356632683193</v>
      </c>
      <c r="DA44" s="1" t="n">
        <v>36.7984137386084</v>
      </c>
      <c r="DB44" s="1" t="n">
        <v>67.601067542797</v>
      </c>
      <c r="DC44" s="1" t="n">
        <v>83.7635679543018</v>
      </c>
      <c r="DD44" s="1" t="n">
        <v>65.0919286683202</v>
      </c>
      <c r="DE44" s="1" t="n">
        <v>75.6854713857174</v>
      </c>
      <c r="DF44" s="1" t="n">
        <v>20</v>
      </c>
      <c r="DG44" s="1" t="n">
        <v>49.9103761650622</v>
      </c>
      <c r="DH44" s="1" t="n">
        <v>75.0752314776182</v>
      </c>
      <c r="DI44" s="1" t="n">
        <v>49.3857428357005</v>
      </c>
      <c r="DJ44" s="1" t="n">
        <v>108.708086624742</v>
      </c>
      <c r="DK44" s="1" t="n">
        <v>97.095220848918</v>
      </c>
      <c r="DL44" s="1" t="n">
        <v>73.2415254227817</v>
      </c>
      <c r="DM44" s="1" t="n">
        <v>23</v>
      </c>
      <c r="DN44" s="1" t="n">
        <v>0</v>
      </c>
      <c r="DO44" s="1" t="n">
        <v>0</v>
      </c>
      <c r="DP44" s="1" t="n">
        <v>0</v>
      </c>
      <c r="DQ44" s="1" t="n">
        <v>1235.11287994951</v>
      </c>
      <c r="DR44" s="1" t="n">
        <v>112</v>
      </c>
      <c r="DS44" s="1" t="n">
        <v>133.577789798379</v>
      </c>
      <c r="DT44" s="1" t="n">
        <v>76.3013555705547</v>
      </c>
      <c r="DU44" s="1" t="n">
        <v>151</v>
      </c>
      <c r="DV44" s="1" t="n">
        <v>61.6928714178503</v>
      </c>
      <c r="DW44" s="1" t="n">
        <v>56.4461231045425</v>
      </c>
      <c r="DX44" s="1" t="n">
        <v>73.8159230825258</v>
      </c>
      <c r="DY44" s="1" t="n">
        <v>111.326495811343</v>
      </c>
      <c r="DZ44" s="1" t="n">
        <v>127.9347101897</v>
      </c>
      <c r="EA44" s="1" t="n">
        <v>79.5872921328992</v>
      </c>
      <c r="EB44" s="1" t="n">
        <v>162.510628964752</v>
      </c>
      <c r="EC44" s="1" t="n">
        <v>36.119844455272</v>
      </c>
      <c r="ED44" s="1" t="n">
        <v>16</v>
      </c>
      <c r="EE44" s="1" t="n">
        <v>21.7998454272747</v>
      </c>
      <c r="EF44" s="1" t="n">
        <v>0</v>
      </c>
      <c r="EG44" s="1" t="n">
        <v>15</v>
      </c>
      <c r="EH44" s="1" t="n">
        <v>2071.88107902091</v>
      </c>
      <c r="EI44" s="1" t="n">
        <v>141.25986365974</v>
      </c>
      <c r="EJ44" s="1" t="n">
        <v>129.858099732315</v>
      </c>
      <c r="EK44" s="1" t="n">
        <v>175.756958514452</v>
      </c>
      <c r="EL44" s="1" t="n">
        <v>168.06828545779</v>
      </c>
      <c r="EM44" s="1" t="n">
        <v>199.769485338591</v>
      </c>
      <c r="EN44" s="1" t="n">
        <v>171.64595752582</v>
      </c>
      <c r="EO44" s="1" t="n">
        <v>79.9103761650622</v>
      </c>
      <c r="EP44" s="1" t="n">
        <v>139.194976866245</v>
      </c>
      <c r="EQ44" s="1" t="n">
        <v>137.616073949961</v>
      </c>
      <c r="ER44" s="1" t="n">
        <v>273.771371301264</v>
      </c>
      <c r="ES44" s="1" t="n">
        <v>147.518094640225</v>
      </c>
      <c r="ET44" s="1" t="n">
        <v>232.46467817924</v>
      </c>
      <c r="EU44" s="1" t="n">
        <v>56.0468577034771</v>
      </c>
      <c r="EV44" s="1" t="n">
        <v>19</v>
      </c>
      <c r="EW44" s="1" t="n">
        <v>0</v>
      </c>
      <c r="EX44" s="1" t="n">
        <v>0</v>
      </c>
    </row>
    <row r="45" customFormat="false" ht="12.75" hidden="false" customHeight="false" outlineLevel="0" collapsed="false">
      <c r="A45" s="1" t="s">
        <v>68</v>
      </c>
      <c r="B45" s="1" t="n">
        <v>42286.8062124141</v>
      </c>
      <c r="C45" s="1" t="n">
        <v>2518.9823643202</v>
      </c>
      <c r="D45" s="1" t="n">
        <v>1762.29479381861</v>
      </c>
      <c r="E45" s="1" t="n">
        <v>1890.48093383183</v>
      </c>
      <c r="F45" s="1" t="n">
        <v>2077.81089634972</v>
      </c>
      <c r="G45" s="1" t="n">
        <v>2303.73035346251</v>
      </c>
      <c r="H45" s="1" t="n">
        <v>2173.05137540214</v>
      </c>
      <c r="I45" s="1" t="n">
        <v>2822.54229015368</v>
      </c>
      <c r="J45" s="1" t="n">
        <v>2705.96648586541</v>
      </c>
      <c r="K45" s="1" t="n">
        <v>2409.14451361168</v>
      </c>
      <c r="L45" s="1" t="n">
        <v>4873.86965909647</v>
      </c>
      <c r="M45" s="1" t="n">
        <v>5971.07002419932</v>
      </c>
      <c r="N45" s="1" t="n">
        <v>6078.06675792299</v>
      </c>
      <c r="O45" s="1" t="n">
        <v>2395.64389193431</v>
      </c>
      <c r="P45" s="1" t="n">
        <v>959.798632469028</v>
      </c>
      <c r="Q45" s="1" t="n">
        <v>713.991970398463</v>
      </c>
      <c r="R45" s="1" t="n">
        <v>630.361268544337</v>
      </c>
      <c r="S45" s="1" t="n">
        <v>40160.5898123756</v>
      </c>
      <c r="T45" s="1" t="n">
        <v>2326.59566492261</v>
      </c>
      <c r="U45" s="1" t="n">
        <v>1640.40285692783</v>
      </c>
      <c r="V45" s="1" t="n">
        <v>1770.94164328073</v>
      </c>
      <c r="W45" s="1" t="n">
        <v>1898.88893195766</v>
      </c>
      <c r="X45" s="1" t="n">
        <v>2201.20455803099</v>
      </c>
      <c r="Y45" s="1" t="n">
        <v>2022.89372879826</v>
      </c>
      <c r="Z45" s="1" t="n">
        <v>2659.37256865832</v>
      </c>
      <c r="AA45" s="1" t="n">
        <v>2565.28131294251</v>
      </c>
      <c r="AB45" s="1" t="n">
        <v>2325.30712721776</v>
      </c>
      <c r="AC45" s="1" t="n">
        <v>4730.32540399954</v>
      </c>
      <c r="AD45" s="1" t="n">
        <v>5644.7649630378</v>
      </c>
      <c r="AE45" s="1" t="n">
        <v>5852.00652710162</v>
      </c>
      <c r="AF45" s="1" t="n">
        <v>2254.14713551803</v>
      </c>
      <c r="AG45" s="1" t="n">
        <v>944.802795776865</v>
      </c>
      <c r="AH45" s="1" t="n">
        <v>702.293325980194</v>
      </c>
      <c r="AI45" s="1" t="n">
        <v>621.361268544337</v>
      </c>
      <c r="AJ45" s="1" t="n">
        <v>94.9356179470196</v>
      </c>
      <c r="AK45" s="1" t="n">
        <v>0</v>
      </c>
      <c r="AL45" s="1" t="n">
        <v>0</v>
      </c>
      <c r="AM45" s="1" t="n">
        <v>0</v>
      </c>
      <c r="AN45" s="1" t="n">
        <v>11.4330317368731</v>
      </c>
      <c r="AO45" s="1" t="n">
        <v>0.0259067357401364</v>
      </c>
      <c r="AP45" s="1" t="n">
        <v>6</v>
      </c>
      <c r="AQ45" s="1" t="n">
        <v>1.10931174084544</v>
      </c>
      <c r="AR45" s="1" t="n">
        <v>3.10993975400925</v>
      </c>
      <c r="AS45" s="1" t="n">
        <v>13.2600752282888</v>
      </c>
      <c r="AT45" s="1" t="n">
        <v>9.38555527897552</v>
      </c>
      <c r="AU45" s="1" t="n">
        <v>32.7090978585184</v>
      </c>
      <c r="AV45" s="1" t="n">
        <v>11.8716115320567</v>
      </c>
      <c r="AW45" s="1" t="n">
        <v>0.020725388545543</v>
      </c>
      <c r="AX45" s="1" t="n">
        <v>6.01036269427277</v>
      </c>
      <c r="AY45" s="1" t="n">
        <v>0</v>
      </c>
      <c r="AZ45" s="1" t="n">
        <v>0</v>
      </c>
      <c r="BA45" s="1" t="n">
        <v>424.258210031316</v>
      </c>
      <c r="BB45" s="1" t="n">
        <v>49</v>
      </c>
      <c r="BC45" s="1" t="n">
        <v>24.2282157675363</v>
      </c>
      <c r="BD45" s="1" t="n">
        <v>34.1199664399028</v>
      </c>
      <c r="BE45" s="1" t="n">
        <v>23.1182160128374</v>
      </c>
      <c r="BF45" s="1" t="n">
        <v>35.705544984201</v>
      </c>
      <c r="BG45" s="1" t="n">
        <v>45.8026159331203</v>
      </c>
      <c r="BH45" s="1" t="n">
        <v>8</v>
      </c>
      <c r="BI45" s="1" t="n">
        <v>37</v>
      </c>
      <c r="BJ45" s="1" t="n">
        <v>21</v>
      </c>
      <c r="BK45" s="1" t="n">
        <v>31.6346153765917</v>
      </c>
      <c r="BL45" s="1" t="n">
        <v>59.9904761314392</v>
      </c>
      <c r="BM45" s="1" t="n">
        <v>26.4719631746411</v>
      </c>
      <c r="BN45" s="1" t="n">
        <v>21.4879518002272</v>
      </c>
      <c r="BO45" s="1" t="n">
        <v>0</v>
      </c>
      <c r="BP45" s="1" t="n">
        <v>6.6986444182694</v>
      </c>
      <c r="BQ45" s="1" t="n">
        <v>0</v>
      </c>
      <c r="BR45" s="1" t="n">
        <v>308.332597935223</v>
      </c>
      <c r="BS45" s="1" t="n">
        <v>14.2743009254336</v>
      </c>
      <c r="BT45" s="1" t="n">
        <v>7.3546480378136</v>
      </c>
      <c r="BU45" s="1" t="n">
        <v>15.0866783419624</v>
      </c>
      <c r="BV45" s="1" t="n">
        <v>7</v>
      </c>
      <c r="BW45" s="1" t="n">
        <v>10.2344671189785</v>
      </c>
      <c r="BX45" s="1" t="n">
        <v>18</v>
      </c>
      <c r="BY45" s="1" t="n">
        <v>41</v>
      </c>
      <c r="BZ45" s="1" t="n">
        <v>37.4759347438812</v>
      </c>
      <c r="CA45" s="1" t="n">
        <v>17.2068965514191</v>
      </c>
      <c r="CB45" s="1" t="n">
        <v>13.6312031559646</v>
      </c>
      <c r="CC45" s="1" t="n">
        <v>33</v>
      </c>
      <c r="CD45" s="1" t="n">
        <v>40.0829950544285</v>
      </c>
      <c r="CE45" s="1" t="n">
        <v>39</v>
      </c>
      <c r="CF45" s="1" t="n">
        <v>5.98547400534153</v>
      </c>
      <c r="CG45" s="1" t="n">
        <v>0</v>
      </c>
      <c r="CH45" s="1" t="n">
        <v>9</v>
      </c>
      <c r="CI45" s="1" t="n">
        <v>57.9156626462936</v>
      </c>
      <c r="CJ45" s="1" t="n">
        <v>0</v>
      </c>
      <c r="CK45" s="1" t="n">
        <v>13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7</v>
      </c>
      <c r="CQ45" s="1" t="n">
        <v>0</v>
      </c>
      <c r="CR45" s="1" t="n">
        <v>0</v>
      </c>
      <c r="CS45" s="1" t="n">
        <v>6</v>
      </c>
      <c r="CT45" s="1" t="n">
        <v>14</v>
      </c>
      <c r="CU45" s="1" t="n">
        <v>6.91566264629364</v>
      </c>
      <c r="CV45" s="1" t="n">
        <v>11</v>
      </c>
      <c r="CW45" s="1" t="n">
        <v>0</v>
      </c>
      <c r="CX45" s="1" t="n">
        <v>0</v>
      </c>
      <c r="CY45" s="1" t="n">
        <v>0</v>
      </c>
      <c r="CZ45" s="1" t="n">
        <v>543.432249924168</v>
      </c>
      <c r="DA45" s="1" t="n">
        <v>56.396160274744</v>
      </c>
      <c r="DB45" s="1" t="n">
        <v>12.0910929050297</v>
      </c>
      <c r="DC45" s="1" t="n">
        <v>43.8034440861084</v>
      </c>
      <c r="DD45" s="1" t="n">
        <v>78.9442106024362</v>
      </c>
      <c r="DE45" s="1" t="n">
        <v>17.7954804804176</v>
      </c>
      <c r="DF45" s="1" t="n">
        <v>32.9854740053415</v>
      </c>
      <c r="DG45" s="1" t="n">
        <v>62.1598029043525</v>
      </c>
      <c r="DH45" s="1" t="n">
        <v>26.0992984585464</v>
      </c>
      <c r="DI45" s="1" t="n">
        <v>22.5044507943094</v>
      </c>
      <c r="DJ45" s="1" t="n">
        <v>55.0023023029789</v>
      </c>
      <c r="DK45" s="1" t="n">
        <v>67.9861834328622</v>
      </c>
      <c r="DL45" s="1" t="n">
        <v>46.9586239643395</v>
      </c>
      <c r="DM45" s="1" t="n">
        <v>17.7057256959379</v>
      </c>
      <c r="DN45" s="1" t="n">
        <v>0</v>
      </c>
      <c r="DO45" s="1" t="n">
        <v>3</v>
      </c>
      <c r="DP45" s="1" t="n">
        <v>0</v>
      </c>
      <c r="DQ45" s="1" t="n">
        <v>697.342060560826</v>
      </c>
      <c r="DR45" s="1" t="n">
        <v>72.7162382048555</v>
      </c>
      <c r="DS45" s="1" t="n">
        <v>65.2179801729508</v>
      </c>
      <c r="DT45" s="1" t="n">
        <v>26.5292017385364</v>
      </c>
      <c r="DU45" s="1" t="n">
        <v>58.4265059828758</v>
      </c>
      <c r="DV45" s="1" t="n">
        <v>38.7643961254507</v>
      </c>
      <c r="DW45" s="1" t="n">
        <v>47.369556684047</v>
      </c>
      <c r="DX45" s="1" t="n">
        <v>43.9006068110466</v>
      </c>
      <c r="DY45" s="1" t="n">
        <v>37</v>
      </c>
      <c r="DZ45" s="1" t="n">
        <v>9.86596385389566</v>
      </c>
      <c r="EA45" s="1" t="n">
        <v>27.8905788813718</v>
      </c>
      <c r="EB45" s="1" t="n">
        <v>118.619303848594</v>
      </c>
      <c r="EC45" s="1" t="n">
        <v>93.7593747419305</v>
      </c>
      <c r="ED45" s="1" t="n">
        <v>52.2823535469361</v>
      </c>
      <c r="EE45" s="1" t="n">
        <v>3</v>
      </c>
      <c r="EF45" s="1" t="n">
        <v>2</v>
      </c>
      <c r="EG45" s="1" t="n">
        <v>0</v>
      </c>
      <c r="EH45" s="1" t="n">
        <v>1146.28003729868</v>
      </c>
      <c r="EI45" s="1" t="n">
        <v>104.426872350741</v>
      </c>
      <c r="EJ45" s="1" t="n">
        <v>19.8340607117862</v>
      </c>
      <c r="EK45" s="1" t="n">
        <v>58.1400342369452</v>
      </c>
      <c r="EL45" s="1" t="n">
        <v>122.96785380505</v>
      </c>
      <c r="EM45" s="1" t="n">
        <v>63.4767414238304</v>
      </c>
      <c r="EN45" s="1" t="n">
        <v>38.0434640096501</v>
      </c>
      <c r="EO45" s="1" t="n">
        <v>76.5205717137142</v>
      </c>
      <c r="EP45" s="1" t="n">
        <v>55.5446425881237</v>
      </c>
      <c r="EQ45" s="1" t="n">
        <v>71.9290191046894</v>
      </c>
      <c r="ER45" s="1" t="n">
        <v>88.2866692449898</v>
      </c>
      <c r="ES45" s="1" t="n">
        <v>160.095641553402</v>
      </c>
      <c r="ET45" s="1" t="n">
        <v>153.363744574599</v>
      </c>
      <c r="EU45" s="1" t="n">
        <v>105.604495491833</v>
      </c>
      <c r="EV45" s="1" t="n">
        <v>3</v>
      </c>
      <c r="EW45" s="1" t="n">
        <v>7.71037735790014</v>
      </c>
      <c r="EX45" s="1" t="n">
        <v>17.3358490541577</v>
      </c>
    </row>
    <row r="46" customFormat="false" ht="12.75" hidden="false" customHeight="false" outlineLevel="0" collapsed="false">
      <c r="A46" s="1" t="s">
        <v>69</v>
      </c>
      <c r="B46" s="1" t="n">
        <v>46954.1579826176</v>
      </c>
      <c r="C46" s="1" t="n">
        <v>4311.03814766917</v>
      </c>
      <c r="D46" s="1" t="n">
        <v>3027.92461955594</v>
      </c>
      <c r="E46" s="1" t="n">
        <v>2950.15119881148</v>
      </c>
      <c r="F46" s="1" t="n">
        <v>3025.20691318729</v>
      </c>
      <c r="G46" s="1" t="n">
        <v>2876.91943586734</v>
      </c>
      <c r="H46" s="1" t="n">
        <v>3363.00137207541</v>
      </c>
      <c r="I46" s="1" t="n">
        <v>2721.79960072739</v>
      </c>
      <c r="J46" s="1" t="n">
        <v>2967.74213817529</v>
      </c>
      <c r="K46" s="1" t="n">
        <v>2657.19837996573</v>
      </c>
      <c r="L46" s="1" t="n">
        <v>4211.63539643958</v>
      </c>
      <c r="M46" s="1" t="n">
        <v>5064.71801002044</v>
      </c>
      <c r="N46" s="1" t="n">
        <v>4715.98717289697</v>
      </c>
      <c r="O46" s="1" t="n">
        <v>2199.16344329854</v>
      </c>
      <c r="P46" s="1" t="n">
        <v>900.869561549742</v>
      </c>
      <c r="Q46" s="1" t="n">
        <v>977.15895909234</v>
      </c>
      <c r="R46" s="1" t="n">
        <v>983.643634177861</v>
      </c>
      <c r="S46" s="1" t="n">
        <v>43133.5976320244</v>
      </c>
      <c r="T46" s="1" t="n">
        <v>3717.98894981167</v>
      </c>
      <c r="U46" s="1" t="n">
        <v>2769.80901809549</v>
      </c>
      <c r="V46" s="1" t="n">
        <v>2675.05371526734</v>
      </c>
      <c r="W46" s="1" t="n">
        <v>2703.15900821367</v>
      </c>
      <c r="X46" s="1" t="n">
        <v>2543.07090877253</v>
      </c>
      <c r="Y46" s="1" t="n">
        <v>3125.31259754649</v>
      </c>
      <c r="Z46" s="1" t="n">
        <v>2480.05481870985</v>
      </c>
      <c r="AA46" s="1" t="n">
        <v>2706.09040144226</v>
      </c>
      <c r="AB46" s="1" t="n">
        <v>2465.41653744387</v>
      </c>
      <c r="AC46" s="1" t="n">
        <v>3845.0887706466</v>
      </c>
      <c r="AD46" s="1" t="n">
        <v>4724.7848361209</v>
      </c>
      <c r="AE46" s="1" t="n">
        <v>4454.93448595889</v>
      </c>
      <c r="AF46" s="1" t="n">
        <v>2145.66853753524</v>
      </c>
      <c r="AG46" s="1" t="n">
        <v>853.855035569985</v>
      </c>
      <c r="AH46" s="1" t="n">
        <v>973.15895909234</v>
      </c>
      <c r="AI46" s="1" t="n">
        <v>950.151049208012</v>
      </c>
      <c r="AJ46" s="1" t="n">
        <v>178.751812081784</v>
      </c>
      <c r="AK46" s="1" t="n">
        <v>17.102830722928</v>
      </c>
      <c r="AL46" s="1" t="n">
        <v>5</v>
      </c>
      <c r="AM46" s="1" t="n">
        <v>14</v>
      </c>
      <c r="AN46" s="1" t="n">
        <v>0.64640474319458</v>
      </c>
      <c r="AO46" s="1" t="n">
        <v>6.11481332778931</v>
      </c>
      <c r="AP46" s="1" t="n">
        <v>13.0488515198231</v>
      </c>
      <c r="AQ46" s="1" t="n">
        <v>25.0959582775831</v>
      </c>
      <c r="AR46" s="1" t="n">
        <v>7.67873302847147</v>
      </c>
      <c r="AS46" s="1" t="n">
        <v>7.24725592136383</v>
      </c>
      <c r="AT46" s="1" t="n">
        <v>32.9749999940395</v>
      </c>
      <c r="AU46" s="1" t="n">
        <v>15.4915028996766</v>
      </c>
      <c r="AV46" s="1" t="n">
        <v>19</v>
      </c>
      <c r="AW46" s="1" t="n">
        <v>5.35046166181564</v>
      </c>
      <c r="AX46" s="1" t="n">
        <v>10</v>
      </c>
      <c r="AY46" s="1" t="n">
        <v>0</v>
      </c>
      <c r="AZ46" s="1" t="n">
        <v>0</v>
      </c>
      <c r="BA46" s="1" t="n">
        <v>387.284137210751</v>
      </c>
      <c r="BB46" s="1" t="n">
        <v>54.2757244971581</v>
      </c>
      <c r="BC46" s="1" t="n">
        <v>12.5907604885288</v>
      </c>
      <c r="BD46" s="1" t="n">
        <v>21.8122712220065</v>
      </c>
      <c r="BE46" s="1" t="n">
        <v>28.6327551932773</v>
      </c>
      <c r="BF46" s="1" t="n">
        <v>43.7108079897007</v>
      </c>
      <c r="BG46" s="1" t="n">
        <v>48.1642886101035</v>
      </c>
      <c r="BH46" s="1" t="n">
        <v>32.3442695527338</v>
      </c>
      <c r="BI46" s="1" t="n">
        <v>27.1846254551783</v>
      </c>
      <c r="BJ46" s="1" t="n">
        <v>20.9675290525774</v>
      </c>
      <c r="BK46" s="1" t="n">
        <v>28.1239052665769</v>
      </c>
      <c r="BL46" s="1" t="n">
        <v>47.4029888971127</v>
      </c>
      <c r="BM46" s="1" t="n">
        <v>18.0381569276797</v>
      </c>
      <c r="BN46" s="1" t="n">
        <v>0.0360540810506791</v>
      </c>
      <c r="BO46" s="1" t="n">
        <v>0</v>
      </c>
      <c r="BP46" s="1" t="n">
        <v>4</v>
      </c>
      <c r="BQ46" s="1" t="n">
        <v>0</v>
      </c>
      <c r="BR46" s="1" t="n">
        <v>750.156343212439</v>
      </c>
      <c r="BS46" s="1" t="n">
        <v>228.62017776072</v>
      </c>
      <c r="BT46" s="1" t="n">
        <v>44.9405110904481</v>
      </c>
      <c r="BU46" s="1" t="n">
        <v>49.4506258666515</v>
      </c>
      <c r="BV46" s="1" t="n">
        <v>36</v>
      </c>
      <c r="BW46" s="1" t="n">
        <v>62.7514675455168</v>
      </c>
      <c r="BX46" s="1" t="n">
        <v>5.2272240081802</v>
      </c>
      <c r="BY46" s="1" t="n">
        <v>55.765284076333</v>
      </c>
      <c r="BZ46" s="1" t="n">
        <v>35.9579481035471</v>
      </c>
      <c r="CA46" s="1" t="n">
        <v>27</v>
      </c>
      <c r="CB46" s="1" t="n">
        <v>51.0534137895738</v>
      </c>
      <c r="CC46" s="1" t="n">
        <v>72.529577024281</v>
      </c>
      <c r="CD46" s="1" t="n">
        <v>47.3335991185159</v>
      </c>
      <c r="CE46" s="1" t="n">
        <v>11.5119890421629</v>
      </c>
      <c r="CF46" s="1" t="n">
        <v>22.0145259797573</v>
      </c>
      <c r="CG46" s="1" t="n">
        <v>0</v>
      </c>
      <c r="CH46" s="1" t="n">
        <v>0</v>
      </c>
      <c r="CI46" s="1" t="n">
        <v>76.6213752925396</v>
      </c>
      <c r="CJ46" s="1" t="n">
        <v>15.6213752925396</v>
      </c>
      <c r="CK46" s="1" t="n">
        <v>9</v>
      </c>
      <c r="CL46" s="1" t="n">
        <v>8</v>
      </c>
      <c r="CM46" s="1" t="n">
        <v>0</v>
      </c>
      <c r="CN46" s="1" t="n">
        <v>0</v>
      </c>
      <c r="CO46" s="1" t="n">
        <v>10</v>
      </c>
      <c r="CP46" s="1" t="n">
        <v>6</v>
      </c>
      <c r="CQ46" s="1" t="n">
        <v>3</v>
      </c>
      <c r="CR46" s="1" t="n">
        <v>19</v>
      </c>
      <c r="CS46" s="1" t="n">
        <v>0</v>
      </c>
      <c r="CT46" s="1" t="n">
        <v>6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1495.61707027257</v>
      </c>
      <c r="DA46" s="1" t="n">
        <v>153.538492370863</v>
      </c>
      <c r="DB46" s="1" t="n">
        <v>103.29297529161</v>
      </c>
      <c r="DC46" s="1" t="n">
        <v>99.8105575144291</v>
      </c>
      <c r="DD46" s="1" t="n">
        <v>173.278730470222</v>
      </c>
      <c r="DE46" s="1" t="n">
        <v>176.305331028765</v>
      </c>
      <c r="DF46" s="1" t="n">
        <v>102.876002386212</v>
      </c>
      <c r="DG46" s="1" t="n">
        <v>91.8365353122354</v>
      </c>
      <c r="DH46" s="1" t="n">
        <v>119.766947776079</v>
      </c>
      <c r="DI46" s="1" t="n">
        <v>76.0367035670206</v>
      </c>
      <c r="DJ46" s="1" t="n">
        <v>193.855797539465</v>
      </c>
      <c r="DK46" s="1" t="n">
        <v>89.9247218566015</v>
      </c>
      <c r="DL46" s="1" t="n">
        <v>59.667719244957</v>
      </c>
      <c r="DM46" s="1" t="n">
        <v>13.9339710623026</v>
      </c>
      <c r="DN46" s="1" t="n">
        <v>8</v>
      </c>
      <c r="DO46" s="1" t="n">
        <v>0</v>
      </c>
      <c r="DP46" s="1" t="n">
        <v>33.4925849996507</v>
      </c>
      <c r="DQ46" s="1" t="n">
        <v>932.129614749108</v>
      </c>
      <c r="DR46" s="1" t="n">
        <v>123.890597174875</v>
      </c>
      <c r="DS46" s="1" t="n">
        <v>83.2913546264172</v>
      </c>
      <c r="DT46" s="1" t="n">
        <v>82.0240290537477</v>
      </c>
      <c r="DU46" s="1" t="n">
        <v>83.490014781637</v>
      </c>
      <c r="DV46" s="1" t="n">
        <v>44.9661071822047</v>
      </c>
      <c r="DW46" s="1" t="n">
        <v>58.3724076295039</v>
      </c>
      <c r="DX46" s="1" t="n">
        <v>30.7027348279953</v>
      </c>
      <c r="DY46" s="1" t="n">
        <v>68.0634824987501</v>
      </c>
      <c r="DZ46" s="1" t="n">
        <v>41.5303541272879</v>
      </c>
      <c r="EA46" s="1" t="n">
        <v>60.5385087168252</v>
      </c>
      <c r="EB46" s="1" t="n">
        <v>108.584382871166</v>
      </c>
      <c r="EC46" s="1" t="n">
        <v>117.013211466372</v>
      </c>
      <c r="ED46" s="1" t="n">
        <v>22.6624299010728</v>
      </c>
      <c r="EE46" s="1" t="n">
        <v>7</v>
      </c>
      <c r="EF46" s="1" t="n">
        <v>0</v>
      </c>
      <c r="EG46" s="1" t="n">
        <v>0</v>
      </c>
      <c r="EH46" s="1" t="n">
        <v>2542.64056231547</v>
      </c>
      <c r="EI46" s="1" t="n">
        <v>261.867590506095</v>
      </c>
      <c r="EJ46" s="1" t="n">
        <v>179.90509775281</v>
      </c>
      <c r="EK46" s="1" t="n">
        <v>181.840651266277</v>
      </c>
      <c r="EL46" s="1" t="n">
        <v>288.062092687469</v>
      </c>
      <c r="EM46" s="1" t="n">
        <v>281.87093517906</v>
      </c>
      <c r="EN46" s="1" t="n">
        <v>251.040405109525</v>
      </c>
      <c r="EO46" s="1" t="n">
        <v>178.836535312235</v>
      </c>
      <c r="EP46" s="1" t="n">
        <v>165.013107118662</v>
      </c>
      <c r="EQ46" s="1" t="n">
        <v>171.119400330819</v>
      </c>
      <c r="ER46" s="1" t="n">
        <v>274.235113264993</v>
      </c>
      <c r="ES46" s="1" t="n">
        <v>117.415124435909</v>
      </c>
      <c r="ET46" s="1" t="n">
        <v>120.154048979282</v>
      </c>
      <c r="EU46" s="1" t="n">
        <v>10.9339710623026</v>
      </c>
      <c r="EV46" s="1" t="n">
        <v>23</v>
      </c>
      <c r="EW46" s="1" t="n">
        <v>0.365239294245839</v>
      </c>
      <c r="EX46" s="1" t="n">
        <v>36.9812499880791</v>
      </c>
    </row>
    <row r="47" customFormat="false" ht="12.75" hidden="false" customHeight="false" outlineLevel="0" collapsed="false">
      <c r="A47" s="1" t="s">
        <v>70</v>
      </c>
      <c r="B47" s="1" t="n">
        <v>47943.7450131774</v>
      </c>
      <c r="C47" s="1" t="n">
        <v>1647.88311685994</v>
      </c>
      <c r="D47" s="1" t="n">
        <v>1315.23591296934</v>
      </c>
      <c r="E47" s="1" t="n">
        <v>1169.75024059787</v>
      </c>
      <c r="F47" s="1" t="n">
        <v>1530.04696518555</v>
      </c>
      <c r="G47" s="1" t="n">
        <v>1508.82693010941</v>
      </c>
      <c r="H47" s="1" t="n">
        <v>1931.98686158657</v>
      </c>
      <c r="I47" s="1" t="n">
        <v>1950.65556371957</v>
      </c>
      <c r="J47" s="1" t="n">
        <v>2071.13685894758</v>
      </c>
      <c r="K47" s="1" t="n">
        <v>2267.20181177929</v>
      </c>
      <c r="L47" s="1" t="n">
        <v>4121.20298080891</v>
      </c>
      <c r="M47" s="1" t="n">
        <v>5674.95771884918</v>
      </c>
      <c r="N47" s="1" t="n">
        <v>7351.030954808</v>
      </c>
      <c r="O47" s="1" t="n">
        <v>5182.58186025359</v>
      </c>
      <c r="P47" s="1" t="n">
        <v>3088.41111102421</v>
      </c>
      <c r="Q47" s="1" t="n">
        <v>2975.77903643996</v>
      </c>
      <c r="R47" s="1" t="n">
        <v>4157.05708948989</v>
      </c>
      <c r="S47" s="1" t="n">
        <v>39901.7385422587</v>
      </c>
      <c r="T47" s="1" t="n">
        <v>1265.80597922578</v>
      </c>
      <c r="U47" s="1" t="n">
        <v>1138.81117867492</v>
      </c>
      <c r="V47" s="1" t="n">
        <v>988.284170676023</v>
      </c>
      <c r="W47" s="1" t="n">
        <v>1266.61869246885</v>
      </c>
      <c r="X47" s="1" t="n">
        <v>1212.07832736894</v>
      </c>
      <c r="Y47" s="1" t="n">
        <v>1601.52762329951</v>
      </c>
      <c r="Z47" s="1" t="n">
        <v>1599.01794937998</v>
      </c>
      <c r="AA47" s="1" t="n">
        <v>1698.6571678929</v>
      </c>
      <c r="AB47" s="1" t="n">
        <v>1895.12569492497</v>
      </c>
      <c r="AC47" s="1" t="n">
        <v>3303.11576439813</v>
      </c>
      <c r="AD47" s="1" t="n">
        <v>4684.05678324401</v>
      </c>
      <c r="AE47" s="1" t="n">
        <v>6085.5107469298</v>
      </c>
      <c r="AF47" s="1" t="n">
        <v>4224.65100748278</v>
      </c>
      <c r="AG47" s="1" t="n">
        <v>2605.71718766261</v>
      </c>
      <c r="AH47" s="1" t="n">
        <v>2634.52607922629</v>
      </c>
      <c r="AI47" s="1" t="n">
        <v>3698.23418977577</v>
      </c>
      <c r="AJ47" s="1" t="n">
        <v>731.482240037061</v>
      </c>
      <c r="AK47" s="1" t="n">
        <v>46.2058694660664</v>
      </c>
      <c r="AL47" s="1" t="n">
        <v>19.587692999281</v>
      </c>
      <c r="AM47" s="1" t="n">
        <v>15.933884292841</v>
      </c>
      <c r="AN47" s="1" t="n">
        <v>21.6393762081862</v>
      </c>
      <c r="AO47" s="1" t="n">
        <v>32.1084561422467</v>
      </c>
      <c r="AP47" s="1" t="n">
        <v>48.0149839520454</v>
      </c>
      <c r="AQ47" s="1" t="n">
        <v>35</v>
      </c>
      <c r="AR47" s="1" t="n">
        <v>70.1377676371485</v>
      </c>
      <c r="AS47" s="1" t="n">
        <v>54.1387960389257</v>
      </c>
      <c r="AT47" s="1" t="n">
        <v>31.2263034582138</v>
      </c>
      <c r="AU47" s="1" t="n">
        <v>123.94623747468</v>
      </c>
      <c r="AV47" s="1" t="n">
        <v>89.4909669356421</v>
      </c>
      <c r="AW47" s="1" t="n">
        <v>54.0607929453254</v>
      </c>
      <c r="AX47" s="1" t="n">
        <v>49.4647173481062</v>
      </c>
      <c r="AY47" s="1" t="n">
        <v>8</v>
      </c>
      <c r="AZ47" s="1" t="n">
        <v>32.5263951718807</v>
      </c>
      <c r="BA47" s="1" t="n">
        <v>206.54039336089</v>
      </c>
      <c r="BB47" s="1" t="n">
        <v>6</v>
      </c>
      <c r="BC47" s="1" t="n">
        <v>0</v>
      </c>
      <c r="BD47" s="1" t="n">
        <v>16</v>
      </c>
      <c r="BE47" s="1" t="n">
        <v>11</v>
      </c>
      <c r="BF47" s="1" t="n">
        <v>21</v>
      </c>
      <c r="BG47" s="1" t="n">
        <v>4</v>
      </c>
      <c r="BH47" s="1" t="n">
        <v>7.52639517188072</v>
      </c>
      <c r="BI47" s="1" t="n">
        <v>7</v>
      </c>
      <c r="BJ47" s="1" t="n">
        <v>5</v>
      </c>
      <c r="BK47" s="1" t="n">
        <v>16</v>
      </c>
      <c r="BL47" s="1" t="n">
        <v>17.3084391327575</v>
      </c>
      <c r="BM47" s="1" t="n">
        <v>54.5661375522614</v>
      </c>
      <c r="BN47" s="1" t="n">
        <v>7.81583476439118</v>
      </c>
      <c r="BO47" s="1" t="n">
        <v>18</v>
      </c>
      <c r="BP47" s="1" t="n">
        <v>11.3235867395997</v>
      </c>
      <c r="BQ47" s="1" t="n">
        <v>4</v>
      </c>
      <c r="BR47" s="1" t="n">
        <v>5672.25492984336</v>
      </c>
      <c r="BS47" s="1" t="n">
        <v>264.284756405279</v>
      </c>
      <c r="BT47" s="1" t="n">
        <v>92.7945907898247</v>
      </c>
      <c r="BU47" s="1" t="n">
        <v>98.5019009485841</v>
      </c>
      <c r="BV47" s="1" t="n">
        <v>193.632730666548</v>
      </c>
      <c r="BW47" s="1" t="n">
        <v>151.888065934181</v>
      </c>
      <c r="BX47" s="1" t="n">
        <v>196.341020915657</v>
      </c>
      <c r="BY47" s="1" t="n">
        <v>182.168942347169</v>
      </c>
      <c r="BZ47" s="1" t="n">
        <v>253.028338538948</v>
      </c>
      <c r="CA47" s="1" t="n">
        <v>253.112373826094</v>
      </c>
      <c r="CB47" s="1" t="n">
        <v>595.548953596968</v>
      </c>
      <c r="CC47" s="1" t="n">
        <v>715.844873964787</v>
      </c>
      <c r="CD47" s="1" t="n">
        <v>916.935109215789</v>
      </c>
      <c r="CE47" s="1" t="n">
        <v>773.45263582468</v>
      </c>
      <c r="CF47" s="1" t="n">
        <v>359.294283211231</v>
      </c>
      <c r="CG47" s="1" t="n">
        <v>266.129849135876</v>
      </c>
      <c r="CH47" s="1" t="n">
        <v>359.296504572034</v>
      </c>
      <c r="CI47" s="1" t="n">
        <v>57.5347288586199</v>
      </c>
      <c r="CJ47" s="1" t="n">
        <v>0.832579184323549</v>
      </c>
      <c r="CK47" s="1" t="n">
        <v>14.6096865981817</v>
      </c>
      <c r="CL47" s="1" t="n">
        <v>0</v>
      </c>
      <c r="CM47" s="1" t="n">
        <v>0</v>
      </c>
      <c r="CN47" s="1" t="n">
        <v>7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7.80471380054951</v>
      </c>
      <c r="CT47" s="1" t="n">
        <v>0</v>
      </c>
      <c r="CU47" s="1" t="n">
        <v>18</v>
      </c>
      <c r="CV47" s="1" t="n">
        <v>5.28774927556515</v>
      </c>
      <c r="CW47" s="1" t="n">
        <v>0</v>
      </c>
      <c r="CX47" s="1" t="n">
        <v>4</v>
      </c>
      <c r="CY47" s="1" t="n">
        <v>0</v>
      </c>
      <c r="CZ47" s="1" t="n">
        <v>433.577577155083</v>
      </c>
      <c r="DA47" s="1" t="n">
        <v>26.5251861512661</v>
      </c>
      <c r="DB47" s="1" t="n">
        <v>0</v>
      </c>
      <c r="DC47" s="1" t="n">
        <v>28.3364685997367</v>
      </c>
      <c r="DD47" s="1" t="n">
        <v>25.1561659239233</v>
      </c>
      <c r="DE47" s="1" t="n">
        <v>34</v>
      </c>
      <c r="DF47" s="1" t="n">
        <v>10.3276957683265</v>
      </c>
      <c r="DG47" s="1" t="n">
        <v>28.1096975971013</v>
      </c>
      <c r="DH47" s="1" t="n">
        <v>26.5930716730654</v>
      </c>
      <c r="DI47" s="1" t="n">
        <v>3.06079294532537</v>
      </c>
      <c r="DJ47" s="1" t="n">
        <v>76.1106806695461</v>
      </c>
      <c r="DK47" s="1" t="n">
        <v>32.7527993097901</v>
      </c>
      <c r="DL47" s="1" t="n">
        <v>30.484690066427</v>
      </c>
      <c r="DM47" s="1" t="n">
        <v>35</v>
      </c>
      <c r="DN47" s="1" t="n">
        <v>20.2877492755651</v>
      </c>
      <c r="DO47" s="1" t="n">
        <v>26.8325791843236</v>
      </c>
      <c r="DP47" s="1" t="n">
        <v>30</v>
      </c>
      <c r="DQ47" s="1" t="n">
        <v>940.616600610316</v>
      </c>
      <c r="DR47" s="1" t="n">
        <v>38.2287463829853</v>
      </c>
      <c r="DS47" s="1" t="n">
        <v>49.4327639043331</v>
      </c>
      <c r="DT47" s="1" t="n">
        <v>22.6938159875572</v>
      </c>
      <c r="DU47" s="1" t="n">
        <v>12</v>
      </c>
      <c r="DV47" s="1" t="n">
        <v>50.7520805895329</v>
      </c>
      <c r="DW47" s="1" t="n">
        <v>71.775537696667</v>
      </c>
      <c r="DX47" s="1" t="n">
        <v>98.8325791843236</v>
      </c>
      <c r="DY47" s="1" t="n">
        <v>15.7205131798983</v>
      </c>
      <c r="DZ47" s="1" t="n">
        <v>56.7641540914774</v>
      </c>
      <c r="EA47" s="1" t="n">
        <v>91.3965646000579</v>
      </c>
      <c r="EB47" s="1" t="n">
        <v>101.048585362732</v>
      </c>
      <c r="EC47" s="1" t="n">
        <v>156.043303869665</v>
      </c>
      <c r="ED47" s="1" t="n">
        <v>82.3138401508331</v>
      </c>
      <c r="EE47" s="1" t="n">
        <v>35.6471734791994</v>
      </c>
      <c r="EF47" s="1" t="n">
        <v>24.9669421464205</v>
      </c>
      <c r="EG47" s="1" t="n">
        <v>33</v>
      </c>
      <c r="EH47" s="1" t="n">
        <v>1081.93103793263</v>
      </c>
      <c r="EI47" s="1" t="n">
        <v>58.9627029933035</v>
      </c>
      <c r="EJ47" s="1" t="n">
        <v>48.1265798918903</v>
      </c>
      <c r="EK47" s="1" t="n">
        <v>78.4113078974187</v>
      </c>
      <c r="EL47" s="1" t="n">
        <v>66.5773112885654</v>
      </c>
      <c r="EM47" s="1" t="n">
        <v>71.8453407473862</v>
      </c>
      <c r="EN47" s="1" t="n">
        <v>55.890637091361</v>
      </c>
      <c r="EO47" s="1" t="n">
        <v>52.216444214806</v>
      </c>
      <c r="EP47" s="1" t="n">
        <v>26.5930716730654</v>
      </c>
      <c r="EQ47" s="1" t="n">
        <v>71.0607929453254</v>
      </c>
      <c r="ER47" s="1" t="n">
        <v>140.624203772284</v>
      </c>
      <c r="ES47" s="1" t="n">
        <v>81.4565052241087</v>
      </c>
      <c r="ET47" s="1" t="n">
        <v>89.0953985266388</v>
      </c>
      <c r="EU47" s="1" t="n">
        <v>99.9504132121801</v>
      </c>
      <c r="EV47" s="1" t="n">
        <v>58.2877492755652</v>
      </c>
      <c r="EW47" s="1" t="n">
        <v>38.8325791843236</v>
      </c>
      <c r="EX47" s="1" t="n">
        <v>44</v>
      </c>
    </row>
    <row r="48" customFormat="false" ht="12.75" hidden="false" customHeight="false" outlineLevel="0" collapsed="false">
      <c r="A48" s="1" t="s">
        <v>71</v>
      </c>
      <c r="B48" s="1" t="n">
        <v>46310.6120742187</v>
      </c>
      <c r="C48" s="1" t="n">
        <v>4113.69937524496</v>
      </c>
      <c r="D48" s="1" t="n">
        <v>3060.41127106012</v>
      </c>
      <c r="E48" s="1" t="n">
        <v>3190.8903386452</v>
      </c>
      <c r="F48" s="1" t="n">
        <v>3408.42701933836</v>
      </c>
      <c r="G48" s="1" t="n">
        <v>3371.13932756183</v>
      </c>
      <c r="H48" s="1" t="n">
        <v>3035.76594289439</v>
      </c>
      <c r="I48" s="1" t="n">
        <v>3217.06363207148</v>
      </c>
      <c r="J48" s="1" t="n">
        <v>2913.92953303107</v>
      </c>
      <c r="K48" s="1" t="n">
        <v>2676.4146088172</v>
      </c>
      <c r="L48" s="1" t="n">
        <v>4475.14321331424</v>
      </c>
      <c r="M48" s="1" t="n">
        <v>5189.79286184302</v>
      </c>
      <c r="N48" s="1" t="n">
        <v>4126.11917101778</v>
      </c>
      <c r="O48" s="1" t="n">
        <v>1627.60144419549</v>
      </c>
      <c r="P48" s="1" t="n">
        <v>632.717544127838</v>
      </c>
      <c r="Q48" s="1" t="n">
        <v>542.263748205616</v>
      </c>
      <c r="R48" s="1" t="n">
        <v>729.233041555621</v>
      </c>
      <c r="S48" s="1" t="n">
        <v>42041.7793788649</v>
      </c>
      <c r="T48" s="1" t="n">
        <v>3539.25703808962</v>
      </c>
      <c r="U48" s="1" t="n">
        <v>2809.14303722442</v>
      </c>
      <c r="V48" s="1" t="n">
        <v>2863.49859772704</v>
      </c>
      <c r="W48" s="1" t="n">
        <v>2958.06991539453</v>
      </c>
      <c r="X48" s="1" t="n">
        <v>3027.10045350192</v>
      </c>
      <c r="Y48" s="1" t="n">
        <v>2697.28597649233</v>
      </c>
      <c r="Z48" s="1" t="n">
        <v>2914.67975765513</v>
      </c>
      <c r="AA48" s="1" t="n">
        <v>2683.7359204595</v>
      </c>
      <c r="AB48" s="1" t="n">
        <v>2427.29219857941</v>
      </c>
      <c r="AC48" s="1" t="n">
        <v>4072.61037136964</v>
      </c>
      <c r="AD48" s="1" t="n">
        <v>4824.6732064425</v>
      </c>
      <c r="AE48" s="1" t="n">
        <v>3893.89491714165</v>
      </c>
      <c r="AF48" s="1" t="n">
        <v>1516.83107085107</v>
      </c>
      <c r="AG48" s="1" t="n">
        <v>611.717544127838</v>
      </c>
      <c r="AH48" s="1" t="n">
        <v>517.263748205616</v>
      </c>
      <c r="AI48" s="1" t="n">
        <v>684.725626570929</v>
      </c>
      <c r="AJ48" s="1" t="n">
        <v>396.474042044545</v>
      </c>
      <c r="AK48" s="1" t="n">
        <v>82.8971692621708</v>
      </c>
      <c r="AL48" s="1" t="n">
        <v>13</v>
      </c>
      <c r="AM48" s="1" t="n">
        <v>34</v>
      </c>
      <c r="AN48" s="1" t="n">
        <v>21.3535952419043</v>
      </c>
      <c r="AO48" s="1" t="n">
        <v>36.8851866684854</v>
      </c>
      <c r="AP48" s="1" t="n">
        <v>20</v>
      </c>
      <c r="AQ48" s="1" t="n">
        <v>19.4343958348036</v>
      </c>
      <c r="AR48" s="1" t="n">
        <v>9</v>
      </c>
      <c r="AS48" s="1" t="n">
        <v>42.7527440711856</v>
      </c>
      <c r="AT48" s="1" t="n">
        <v>44.0249999999651</v>
      </c>
      <c r="AU48" s="1" t="n">
        <v>23.4764126241207</v>
      </c>
      <c r="AV48" s="1" t="n">
        <v>10</v>
      </c>
      <c r="AW48" s="1" t="n">
        <v>18.6495383344591</v>
      </c>
      <c r="AX48" s="1" t="n">
        <v>0</v>
      </c>
      <c r="AY48" s="1" t="n">
        <v>10</v>
      </c>
      <c r="AZ48" s="1" t="n">
        <v>11</v>
      </c>
      <c r="BA48" s="1" t="n">
        <v>1174.38920634985</v>
      </c>
      <c r="BB48" s="1" t="n">
        <v>166.926952140406</v>
      </c>
      <c r="BC48" s="1" t="n">
        <v>71.4332755506039</v>
      </c>
      <c r="BD48" s="1" t="n">
        <v>87.1997467745096</v>
      </c>
      <c r="BE48" s="1" t="n">
        <v>126.570233017206</v>
      </c>
      <c r="BF48" s="1" t="n">
        <v>90.7078085616231</v>
      </c>
      <c r="BG48" s="1" t="n">
        <v>85</v>
      </c>
      <c r="BH48" s="1" t="n">
        <v>73.7078085616231</v>
      </c>
      <c r="BI48" s="1" t="n">
        <v>59.8674526512623</v>
      </c>
      <c r="BJ48" s="1" t="n">
        <v>53</v>
      </c>
      <c r="BK48" s="1" t="n">
        <v>120.269521385431</v>
      </c>
      <c r="BL48" s="1" t="n">
        <v>144.706407688558</v>
      </c>
      <c r="BM48" s="1" t="n">
        <v>69</v>
      </c>
      <c r="BN48" s="1" t="n">
        <v>16</v>
      </c>
      <c r="BO48" s="1" t="n">
        <v>8</v>
      </c>
      <c r="BP48" s="1" t="n">
        <v>0</v>
      </c>
      <c r="BQ48" s="1" t="n">
        <v>2</v>
      </c>
      <c r="BR48" s="1" t="n">
        <v>791.59459884651</v>
      </c>
      <c r="BS48" s="1" t="n">
        <v>128.379822205752</v>
      </c>
      <c r="BT48" s="1" t="n">
        <v>27.0594888683409</v>
      </c>
      <c r="BU48" s="1" t="n">
        <v>49</v>
      </c>
      <c r="BV48" s="1" t="n">
        <v>78</v>
      </c>
      <c r="BW48" s="1" t="n">
        <v>70.4458788447082</v>
      </c>
      <c r="BX48" s="1" t="n">
        <v>43.77277597785</v>
      </c>
      <c r="BY48" s="1" t="n">
        <v>87.2416699975729</v>
      </c>
      <c r="BZ48" s="1" t="n">
        <v>32.4138900004327</v>
      </c>
      <c r="CA48" s="1" t="n">
        <v>65</v>
      </c>
      <c r="CB48" s="1" t="n">
        <v>82.326436303556</v>
      </c>
      <c r="CC48" s="1" t="n">
        <v>42.0060216635466</v>
      </c>
      <c r="CD48" s="1" t="n">
        <v>70.9486149996519</v>
      </c>
      <c r="CE48" s="1" t="n">
        <v>12</v>
      </c>
      <c r="CF48" s="1" t="n">
        <v>0</v>
      </c>
      <c r="CG48" s="1" t="n">
        <v>3</v>
      </c>
      <c r="CH48" s="1" t="n">
        <v>0</v>
      </c>
      <c r="CI48" s="1" t="n">
        <v>18.3786246851087</v>
      </c>
      <c r="CJ48" s="1" t="n">
        <v>2.37862468510866</v>
      </c>
      <c r="CK48" s="1" t="n">
        <v>8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8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1047.72815629019</v>
      </c>
      <c r="DA48" s="1" t="n">
        <v>63.4458788447082</v>
      </c>
      <c r="DB48" s="1" t="n">
        <v>106</v>
      </c>
      <c r="DC48" s="1" t="n">
        <v>106.191994041204</v>
      </c>
      <c r="DD48" s="1" t="n">
        <v>140</v>
      </c>
      <c r="DE48" s="1" t="n">
        <v>59</v>
      </c>
      <c r="DF48" s="1" t="n">
        <v>67.7071904838085</v>
      </c>
      <c r="DG48" s="1" t="n">
        <v>109</v>
      </c>
      <c r="DH48" s="1" t="n">
        <v>87</v>
      </c>
      <c r="DI48" s="1" t="n">
        <v>68.3696659952402</v>
      </c>
      <c r="DJ48" s="1" t="n">
        <v>66.581130117178</v>
      </c>
      <c r="DK48" s="1" t="n">
        <v>104.515196427703</v>
      </c>
      <c r="DL48" s="1" t="n">
        <v>49.2888503670692</v>
      </c>
      <c r="DM48" s="1" t="n">
        <v>2.12083499878645</v>
      </c>
      <c r="DN48" s="1" t="n">
        <v>0</v>
      </c>
      <c r="DO48" s="1" t="n">
        <v>12</v>
      </c>
      <c r="DP48" s="1" t="n">
        <v>6.50741498469142</v>
      </c>
      <c r="DQ48" s="1" t="n">
        <v>840.268064762116</v>
      </c>
      <c r="DR48" s="1" t="n">
        <v>130.413890000433</v>
      </c>
      <c r="DS48" s="1" t="n">
        <v>25.7754694540054</v>
      </c>
      <c r="DT48" s="1" t="n">
        <v>51</v>
      </c>
      <c r="DU48" s="1" t="n">
        <v>84.4332755506039</v>
      </c>
      <c r="DV48" s="1" t="n">
        <v>87</v>
      </c>
      <c r="DW48" s="1" t="n">
        <v>122</v>
      </c>
      <c r="DX48" s="1" t="n">
        <v>13</v>
      </c>
      <c r="DY48" s="1" t="n">
        <v>41.9122700017761</v>
      </c>
      <c r="DZ48" s="1" t="n">
        <v>20</v>
      </c>
      <c r="EA48" s="1" t="n">
        <v>81.3307540714741</v>
      </c>
      <c r="EB48" s="1" t="n">
        <v>50.4156171232462</v>
      </c>
      <c r="EC48" s="1" t="n">
        <v>32.9867885177082</v>
      </c>
      <c r="ED48" s="1" t="n">
        <v>62</v>
      </c>
      <c r="EE48" s="1" t="n">
        <v>13</v>
      </c>
      <c r="EF48" s="1" t="n">
        <v>0</v>
      </c>
      <c r="EG48" s="1" t="n">
        <v>25</v>
      </c>
      <c r="EH48" s="1" t="n">
        <v>1968.8122114971</v>
      </c>
      <c r="EI48" s="1" t="n">
        <v>182.824503526092</v>
      </c>
      <c r="EJ48" s="1" t="n">
        <v>137.018749999988</v>
      </c>
      <c r="EK48" s="1" t="n">
        <v>215.408631816506</v>
      </c>
      <c r="EL48" s="1" t="n">
        <v>253.216637775302</v>
      </c>
      <c r="EM48" s="1" t="n">
        <v>149.434395834804</v>
      </c>
      <c r="EN48" s="1" t="n">
        <v>129.707190483809</v>
      </c>
      <c r="EO48" s="1" t="n">
        <v>145</v>
      </c>
      <c r="EP48" s="1" t="n">
        <v>194.753840655088</v>
      </c>
      <c r="EQ48" s="1" t="n">
        <v>92.7349053025246</v>
      </c>
      <c r="ER48" s="1" t="n">
        <v>175.621293306351</v>
      </c>
      <c r="ES48" s="1" t="n">
        <v>177.515196427703</v>
      </c>
      <c r="ET48" s="1" t="n">
        <v>78.802520621568</v>
      </c>
      <c r="EU48" s="1" t="n">
        <v>13.1208349987865</v>
      </c>
      <c r="EV48" s="1" t="n">
        <v>5</v>
      </c>
      <c r="EW48" s="1" t="n">
        <v>18.6347606927156</v>
      </c>
      <c r="EX48" s="1" t="n">
        <v>0.0187499999883585</v>
      </c>
    </row>
    <row r="49" customFormat="false" ht="12.75" hidden="false" customHeight="false" outlineLevel="0" collapsed="false">
      <c r="A49" s="1" t="s">
        <v>72</v>
      </c>
      <c r="B49" s="1" t="n">
        <v>62253.9119533896</v>
      </c>
      <c r="C49" s="1" t="n">
        <v>7467.68013016193</v>
      </c>
      <c r="D49" s="1" t="n">
        <v>4129.16623131326</v>
      </c>
      <c r="E49" s="1" t="n">
        <v>3568.91385086626</v>
      </c>
      <c r="F49" s="1" t="n">
        <v>4599.36401047336</v>
      </c>
      <c r="G49" s="1" t="n">
        <v>3965.88686045259</v>
      </c>
      <c r="H49" s="1" t="n">
        <v>4044.89888759406</v>
      </c>
      <c r="I49" s="1" t="n">
        <v>3725.52303359355</v>
      </c>
      <c r="J49" s="1" t="n">
        <v>3253.28425402986</v>
      </c>
      <c r="K49" s="1" t="n">
        <v>2726.29841718823</v>
      </c>
      <c r="L49" s="1" t="n">
        <v>4720.93011928164</v>
      </c>
      <c r="M49" s="1" t="n">
        <v>5271.92036041757</v>
      </c>
      <c r="N49" s="1" t="n">
        <v>5495.13721446181</v>
      </c>
      <c r="O49" s="1" t="n">
        <v>3103.73883245233</v>
      </c>
      <c r="P49" s="1" t="n">
        <v>1915.02712619817</v>
      </c>
      <c r="Q49" s="1" t="n">
        <v>1763.16226752801</v>
      </c>
      <c r="R49" s="1" t="n">
        <v>2502.98035933974</v>
      </c>
      <c r="S49" s="1" t="n">
        <v>50868.3190510459</v>
      </c>
      <c r="T49" s="1" t="n">
        <v>4677.75025311357</v>
      </c>
      <c r="U49" s="1" t="n">
        <v>3229.42928701034</v>
      </c>
      <c r="V49" s="1" t="n">
        <v>2785.1032718271</v>
      </c>
      <c r="W49" s="1" t="n">
        <v>3682.14371192653</v>
      </c>
      <c r="X49" s="1" t="n">
        <v>3240.26445782138</v>
      </c>
      <c r="Y49" s="1" t="n">
        <v>3459.30818756629</v>
      </c>
      <c r="Z49" s="1" t="n">
        <v>2990.30724273063</v>
      </c>
      <c r="AA49" s="1" t="n">
        <v>2707.44463328086</v>
      </c>
      <c r="AB49" s="1" t="n">
        <v>2250.38456594013</v>
      </c>
      <c r="AC49" s="1" t="n">
        <v>4104.461640222</v>
      </c>
      <c r="AD49" s="1" t="n">
        <v>4468.64765743399</v>
      </c>
      <c r="AE49" s="1" t="n">
        <v>4852.73026796011</v>
      </c>
      <c r="AF49" s="1" t="n">
        <v>2791.42025962379</v>
      </c>
      <c r="AG49" s="1" t="n">
        <v>1687.58837467397</v>
      </c>
      <c r="AH49" s="1" t="n">
        <v>1615.18230509246</v>
      </c>
      <c r="AI49" s="1" t="n">
        <v>2326.15293450805</v>
      </c>
      <c r="AJ49" s="1" t="n">
        <v>2973.8061450161</v>
      </c>
      <c r="AK49" s="1" t="n">
        <v>865.34244463779</v>
      </c>
      <c r="AL49" s="1" t="n">
        <v>245.032322965562</v>
      </c>
      <c r="AM49" s="1" t="n">
        <v>225.453259170055</v>
      </c>
      <c r="AN49" s="1" t="n">
        <v>295.742499461398</v>
      </c>
      <c r="AO49" s="1" t="n">
        <v>158</v>
      </c>
      <c r="AP49" s="1" t="n">
        <v>140.730794449104</v>
      </c>
      <c r="AQ49" s="1" t="n">
        <v>206.685595698655</v>
      </c>
      <c r="AR49" s="1" t="n">
        <v>186.822352830321</v>
      </c>
      <c r="AS49" s="1" t="n">
        <v>100.095803052187</v>
      </c>
      <c r="AT49" s="1" t="n">
        <v>120.444043137133</v>
      </c>
      <c r="AU49" s="1" t="n">
        <v>123.216706798878</v>
      </c>
      <c r="AV49" s="1" t="n">
        <v>152.547985374928</v>
      </c>
      <c r="AW49" s="1" t="n">
        <v>54.9796162433922</v>
      </c>
      <c r="AX49" s="1" t="n">
        <v>38</v>
      </c>
      <c r="AY49" s="1" t="n">
        <v>26.7127211447805</v>
      </c>
      <c r="AZ49" s="1" t="n">
        <v>34</v>
      </c>
      <c r="BA49" s="1" t="n">
        <v>481.867912861519</v>
      </c>
      <c r="BB49" s="1" t="n">
        <v>143.1537933785</v>
      </c>
      <c r="BC49" s="1" t="n">
        <v>59.5697896704078</v>
      </c>
      <c r="BD49" s="1" t="n">
        <v>42.3918417692184</v>
      </c>
      <c r="BE49" s="1" t="n">
        <v>7.05058548005763</v>
      </c>
      <c r="BF49" s="1" t="n">
        <v>36.6525356122293</v>
      </c>
      <c r="BG49" s="1" t="n">
        <v>29</v>
      </c>
      <c r="BH49" s="1" t="n">
        <v>44</v>
      </c>
      <c r="BI49" s="1" t="n">
        <v>0</v>
      </c>
      <c r="BJ49" s="1" t="n">
        <v>0</v>
      </c>
      <c r="BK49" s="1" t="n">
        <v>38</v>
      </c>
      <c r="BL49" s="1" t="n">
        <v>50</v>
      </c>
      <c r="BM49" s="1" t="n">
        <v>22</v>
      </c>
      <c r="BN49" s="1" t="n">
        <v>4.38210397958756</v>
      </c>
      <c r="BO49" s="1" t="n">
        <v>0</v>
      </c>
      <c r="BP49" s="1" t="n">
        <v>5.66726295650005</v>
      </c>
      <c r="BQ49" s="1" t="n">
        <v>0</v>
      </c>
      <c r="BR49" s="1" t="n">
        <v>4736.6435679826</v>
      </c>
      <c r="BS49" s="1" t="n">
        <v>1251.05905775446</v>
      </c>
      <c r="BT49" s="1" t="n">
        <v>312.987268820405</v>
      </c>
      <c r="BU49" s="1" t="n">
        <v>246.799341376871</v>
      </c>
      <c r="BV49" s="1" t="n">
        <v>279.307611649856</v>
      </c>
      <c r="BW49" s="1" t="n">
        <v>368.302645239979</v>
      </c>
      <c r="BX49" s="1" t="n">
        <v>219.31065775454</v>
      </c>
      <c r="BY49" s="1" t="n">
        <v>230.883552309126</v>
      </c>
      <c r="BZ49" s="1" t="n">
        <v>241.27711211401</v>
      </c>
      <c r="CA49" s="1" t="n">
        <v>156.47711347416</v>
      </c>
      <c r="CB49" s="1" t="n">
        <v>275.948511103168</v>
      </c>
      <c r="CC49" s="1" t="n">
        <v>357.068969714455</v>
      </c>
      <c r="CD49" s="1" t="n">
        <v>291.712289533345</v>
      </c>
      <c r="CE49" s="1" t="n">
        <v>194.008134577423</v>
      </c>
      <c r="CF49" s="1" t="n">
        <v>122.188179441262</v>
      </c>
      <c r="CG49" s="1" t="n">
        <v>76.4856984242797</v>
      </c>
      <c r="CH49" s="1" t="n">
        <v>112.827424801886</v>
      </c>
      <c r="CI49" s="1" t="n">
        <v>171.237951289862</v>
      </c>
      <c r="CJ49" s="1" t="n">
        <v>18</v>
      </c>
      <c r="CK49" s="1" t="n">
        <v>8</v>
      </c>
      <c r="CL49" s="1" t="n">
        <v>30.0940766520798</v>
      </c>
      <c r="CM49" s="1" t="n">
        <v>29</v>
      </c>
      <c r="CN49" s="1" t="n">
        <v>2.14387463778257</v>
      </c>
      <c r="CO49" s="1" t="n">
        <v>16</v>
      </c>
      <c r="CP49" s="1" t="n">
        <v>19</v>
      </c>
      <c r="CQ49" s="1" t="n">
        <v>0</v>
      </c>
      <c r="CR49" s="1" t="n">
        <v>18</v>
      </c>
      <c r="CS49" s="1" t="n">
        <v>5</v>
      </c>
      <c r="CT49" s="1" t="n">
        <v>6</v>
      </c>
      <c r="CU49" s="1" t="n">
        <v>2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900.682625775808</v>
      </c>
      <c r="DA49" s="1" t="n">
        <v>143.338145013899</v>
      </c>
      <c r="DB49" s="1" t="n">
        <v>35</v>
      </c>
      <c r="DC49" s="1" t="n">
        <v>93.3563605723903</v>
      </c>
      <c r="DD49" s="1" t="n">
        <v>74.5682932548225</v>
      </c>
      <c r="DE49" s="1" t="n">
        <v>66</v>
      </c>
      <c r="DF49" s="1" t="n">
        <v>55.9524721971247</v>
      </c>
      <c r="DG49" s="1" t="n">
        <v>84.137593961088</v>
      </c>
      <c r="DH49" s="1" t="n">
        <v>36.0058071985841</v>
      </c>
      <c r="DI49" s="1" t="n">
        <v>85.247586671263</v>
      </c>
      <c r="DJ49" s="1" t="n">
        <v>84.1865977194393</v>
      </c>
      <c r="DK49" s="1" t="n">
        <v>88.0131752192974</v>
      </c>
      <c r="DL49" s="1" t="n">
        <v>35.8765939772129</v>
      </c>
      <c r="DM49" s="1" t="n">
        <v>4</v>
      </c>
      <c r="DN49" s="1" t="n">
        <v>9</v>
      </c>
      <c r="DO49" s="1" t="n">
        <v>0</v>
      </c>
      <c r="DP49" s="1" t="n">
        <v>6</v>
      </c>
      <c r="DQ49" s="1" t="n">
        <v>2121.35470078792</v>
      </c>
      <c r="DR49" s="1" t="n">
        <v>369.036435879767</v>
      </c>
      <c r="DS49" s="1" t="n">
        <v>239.147562578321</v>
      </c>
      <c r="DT49" s="1" t="n">
        <v>145.715699501336</v>
      </c>
      <c r="DU49" s="1" t="n">
        <v>231.55130866915</v>
      </c>
      <c r="DV49" s="1" t="n">
        <v>94.5233470518142</v>
      </c>
      <c r="DW49" s="1" t="n">
        <v>124.596775583923</v>
      </c>
      <c r="DX49" s="1" t="n">
        <v>150.509048826993</v>
      </c>
      <c r="DY49" s="1" t="n">
        <v>81.7343485616148</v>
      </c>
      <c r="DZ49" s="1" t="n">
        <v>116.093348083086</v>
      </c>
      <c r="EA49" s="1" t="n">
        <v>92.8893270362169</v>
      </c>
      <c r="EB49" s="1" t="n">
        <v>178.973851567833</v>
      </c>
      <c r="EC49" s="1" t="n">
        <v>120.2700776048</v>
      </c>
      <c r="ED49" s="1" t="n">
        <v>54.9487179368734</v>
      </c>
      <c r="EE49" s="1" t="n">
        <v>58.2505720790941</v>
      </c>
      <c r="EF49" s="1" t="n">
        <v>39.1142799172085</v>
      </c>
      <c r="EG49" s="1" t="n">
        <v>24</v>
      </c>
      <c r="EH49" s="1" t="n">
        <v>2321.30781150307</v>
      </c>
      <c r="EI49" s="1" t="n">
        <v>448.713661508285</v>
      </c>
      <c r="EJ49" s="1" t="n">
        <v>115.671128101647</v>
      </c>
      <c r="EK49" s="1" t="n">
        <v>250.450269642286</v>
      </c>
      <c r="EL49" s="1" t="n">
        <v>203.813245676458</v>
      </c>
      <c r="EM49" s="1" t="n">
        <v>195.005807198584</v>
      </c>
      <c r="EN49" s="1" t="n">
        <v>118.596674118191</v>
      </c>
      <c r="EO49" s="1" t="n">
        <v>146.496214043349</v>
      </c>
      <c r="EP49" s="1" t="n">
        <v>57.8934784308076</v>
      </c>
      <c r="EQ49" s="1" t="n">
        <v>136.621480889618</v>
      </c>
      <c r="ER49" s="1" t="n">
        <v>150.531978730112</v>
      </c>
      <c r="ES49" s="1" t="n">
        <v>140.875186238438</v>
      </c>
      <c r="ET49" s="1" t="n">
        <v>154.011799536645</v>
      </c>
      <c r="EU49" s="1" t="n">
        <v>65</v>
      </c>
      <c r="EV49" s="1" t="n">
        <v>86.0657894734759</v>
      </c>
      <c r="EW49" s="1" t="n">
        <v>12</v>
      </c>
      <c r="EX49" s="1" t="n">
        <v>39.5610978752375</v>
      </c>
    </row>
    <row r="50" customFormat="false" ht="12.75" hidden="false" customHeight="false" outlineLevel="0" collapsed="false">
      <c r="A50" s="1" t="s">
        <v>73</v>
      </c>
      <c r="B50" s="1" t="n">
        <v>42006.6299357563</v>
      </c>
      <c r="C50" s="1" t="n">
        <v>1274.43427481875</v>
      </c>
      <c r="D50" s="1" t="n">
        <v>1039.96138851717</v>
      </c>
      <c r="E50" s="1" t="n">
        <v>1191.23745647445</v>
      </c>
      <c r="F50" s="1" t="n">
        <v>1394.51523497375</v>
      </c>
      <c r="G50" s="1" t="n">
        <v>1617.30981958099</v>
      </c>
      <c r="H50" s="1" t="n">
        <v>1785.23916870169</v>
      </c>
      <c r="I50" s="1" t="n">
        <v>2037.79958705464</v>
      </c>
      <c r="J50" s="1" t="n">
        <v>1910.82780371699</v>
      </c>
      <c r="K50" s="1" t="n">
        <v>2294.61626255047</v>
      </c>
      <c r="L50" s="1" t="n">
        <v>4450.04835818941</v>
      </c>
      <c r="M50" s="1" t="n">
        <v>6661.0609289445</v>
      </c>
      <c r="N50" s="1" t="n">
        <v>8088.62276780233</v>
      </c>
      <c r="O50" s="1" t="n">
        <v>4216.28152245469</v>
      </c>
      <c r="P50" s="1" t="n">
        <v>1938.39996620826</v>
      </c>
      <c r="Q50" s="1" t="n">
        <v>1116.39152069297</v>
      </c>
      <c r="R50" s="1" t="n">
        <v>989.883875626139</v>
      </c>
      <c r="S50" s="1" t="n">
        <v>38389.3238149434</v>
      </c>
      <c r="T50" s="1" t="n">
        <v>1152.02695787791</v>
      </c>
      <c r="U50" s="1" t="n">
        <v>904.929138410837</v>
      </c>
      <c r="V50" s="1" t="n">
        <v>1104.08614068106</v>
      </c>
      <c r="W50" s="1" t="n">
        <v>1274.2322161058</v>
      </c>
      <c r="X50" s="1" t="n">
        <v>1454.10434360802</v>
      </c>
      <c r="Y50" s="1" t="n">
        <v>1632.40239038132</v>
      </c>
      <c r="Z50" s="1" t="n">
        <v>1937.05451554479</v>
      </c>
      <c r="AA50" s="1" t="n">
        <v>1723.35013423208</v>
      </c>
      <c r="AB50" s="1" t="n">
        <v>2156.43408431858</v>
      </c>
      <c r="AC50" s="1" t="n">
        <v>4094.87871791283</v>
      </c>
      <c r="AD50" s="1" t="n">
        <v>6000.9752833657</v>
      </c>
      <c r="AE50" s="1" t="n">
        <v>7354.81427831575</v>
      </c>
      <c r="AF50" s="1" t="n">
        <v>3837.06652041338</v>
      </c>
      <c r="AG50" s="1" t="n">
        <v>1754.7362890821</v>
      </c>
      <c r="AH50" s="1" t="n">
        <v>1056.39152069297</v>
      </c>
      <c r="AI50" s="1" t="n">
        <v>951.841284676921</v>
      </c>
      <c r="AJ50" s="1" t="n">
        <v>396.003158107633</v>
      </c>
      <c r="AK50" s="1" t="n">
        <v>22</v>
      </c>
      <c r="AL50" s="1" t="n">
        <v>43.0588235259056</v>
      </c>
      <c r="AM50" s="1" t="n">
        <v>0</v>
      </c>
      <c r="AN50" s="1" t="n">
        <v>0</v>
      </c>
      <c r="AO50" s="1" t="n">
        <v>23.1486880406737</v>
      </c>
      <c r="AP50" s="1" t="n">
        <v>21</v>
      </c>
      <c r="AQ50" s="1" t="n">
        <v>14.0567879325245</v>
      </c>
      <c r="AR50" s="1" t="n">
        <v>1.89006023854017</v>
      </c>
      <c r="AS50" s="1" t="n">
        <v>22</v>
      </c>
      <c r="AT50" s="1" t="n">
        <v>28.2425876008347</v>
      </c>
      <c r="AU50" s="1" t="n">
        <v>61.1212938004173</v>
      </c>
      <c r="AV50" s="1" t="n">
        <v>90.5021283365786</v>
      </c>
      <c r="AW50" s="1" t="n">
        <v>37.9827886316925</v>
      </c>
      <c r="AX50" s="1" t="n">
        <v>11</v>
      </c>
      <c r="AY50" s="1" t="n">
        <v>12</v>
      </c>
      <c r="AZ50" s="1" t="n">
        <v>8</v>
      </c>
      <c r="BA50" s="1" t="n">
        <v>283.887247544248</v>
      </c>
      <c r="BB50" s="1" t="n">
        <v>8</v>
      </c>
      <c r="BC50" s="1" t="n">
        <v>14</v>
      </c>
      <c r="BD50" s="1" t="n">
        <v>0</v>
      </c>
      <c r="BE50" s="1" t="n">
        <v>0</v>
      </c>
      <c r="BF50" s="1" t="n">
        <v>37</v>
      </c>
      <c r="BG50" s="1" t="n">
        <v>27</v>
      </c>
      <c r="BH50" s="1" t="n">
        <v>12</v>
      </c>
      <c r="BI50" s="1" t="n">
        <v>8</v>
      </c>
      <c r="BJ50" s="1" t="n">
        <v>23</v>
      </c>
      <c r="BK50" s="1" t="n">
        <v>23</v>
      </c>
      <c r="BL50" s="1" t="n">
        <v>29</v>
      </c>
      <c r="BM50" s="1" t="n">
        <v>61.0408340268768</v>
      </c>
      <c r="BN50" s="1" t="n">
        <v>16.8464135173708</v>
      </c>
      <c r="BO50" s="1" t="n">
        <v>17</v>
      </c>
      <c r="BP50" s="1" t="n">
        <v>0</v>
      </c>
      <c r="BQ50" s="1" t="n">
        <v>8</v>
      </c>
      <c r="BR50" s="1" t="n">
        <v>1658.91555458866</v>
      </c>
      <c r="BS50" s="1" t="n">
        <v>65.4073169324547</v>
      </c>
      <c r="BT50" s="1" t="n">
        <v>28</v>
      </c>
      <c r="BU50" s="1" t="n">
        <v>9</v>
      </c>
      <c r="BV50" s="1" t="n">
        <v>60.1212938004173</v>
      </c>
      <c r="BW50" s="1" t="n">
        <v>50.0567879325245</v>
      </c>
      <c r="BX50" s="1" t="n">
        <v>29</v>
      </c>
      <c r="BY50" s="1" t="n">
        <v>44</v>
      </c>
      <c r="BZ50" s="1" t="n">
        <v>103.66284074448</v>
      </c>
      <c r="CA50" s="1" t="n">
        <v>72.0481420999859</v>
      </c>
      <c r="CB50" s="1" t="n">
        <v>181.710285537411</v>
      </c>
      <c r="CC50" s="1" t="n">
        <v>364.084396125283</v>
      </c>
      <c r="CD50" s="1" t="n">
        <v>359.44811231643</v>
      </c>
      <c r="CE50" s="1" t="n">
        <v>168.333788149757</v>
      </c>
      <c r="CF50" s="1" t="n">
        <v>87</v>
      </c>
      <c r="CG50" s="1" t="n">
        <v>30</v>
      </c>
      <c r="CH50" s="1" t="n">
        <v>7.04259094933514</v>
      </c>
      <c r="CI50" s="1" t="n">
        <v>25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9</v>
      </c>
      <c r="CO50" s="1" t="n">
        <v>0</v>
      </c>
      <c r="CP50" s="1" t="n">
        <v>0</v>
      </c>
      <c r="CQ50" s="1" t="n">
        <v>8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8</v>
      </c>
      <c r="CX50" s="1" t="n">
        <v>0</v>
      </c>
      <c r="CY50" s="1" t="n">
        <v>0</v>
      </c>
      <c r="CZ50" s="1" t="n">
        <v>374.836529715452</v>
      </c>
      <c r="DA50" s="1" t="n">
        <v>0</v>
      </c>
      <c r="DB50" s="1" t="n">
        <v>16.9734265655279</v>
      </c>
      <c r="DC50" s="1" t="n">
        <v>18</v>
      </c>
      <c r="DD50" s="1" t="n">
        <v>43.1617250670679</v>
      </c>
      <c r="DE50" s="1" t="n">
        <v>33</v>
      </c>
      <c r="DF50" s="1" t="n">
        <v>24</v>
      </c>
      <c r="DG50" s="1" t="n">
        <v>4.84893616847694</v>
      </c>
      <c r="DH50" s="1" t="n">
        <v>20.9247685149312</v>
      </c>
      <c r="DI50" s="1" t="n">
        <v>0</v>
      </c>
      <c r="DJ50" s="1" t="n">
        <v>39</v>
      </c>
      <c r="DK50" s="1" t="n">
        <v>65.8862973749638</v>
      </c>
      <c r="DL50" s="1" t="n">
        <v>67.0413760244846</v>
      </c>
      <c r="DM50" s="1" t="n">
        <v>42</v>
      </c>
      <c r="DN50" s="1" t="n">
        <v>0</v>
      </c>
      <c r="DO50" s="1" t="n">
        <v>0</v>
      </c>
      <c r="DP50" s="1" t="n">
        <v>0</v>
      </c>
      <c r="DQ50" s="1" t="n">
        <v>878.663630494382</v>
      </c>
      <c r="DR50" s="1" t="n">
        <v>27</v>
      </c>
      <c r="DS50" s="1" t="n">
        <v>33</v>
      </c>
      <c r="DT50" s="1" t="n">
        <v>60.1513157859445</v>
      </c>
      <c r="DU50" s="1" t="n">
        <v>17</v>
      </c>
      <c r="DV50" s="1" t="n">
        <v>11</v>
      </c>
      <c r="DW50" s="1" t="n">
        <v>51.8367783203721</v>
      </c>
      <c r="DX50" s="1" t="n">
        <v>25.8393473736942</v>
      </c>
      <c r="DY50" s="1" t="n">
        <v>45</v>
      </c>
      <c r="DZ50" s="1" t="n">
        <v>21.134036142379</v>
      </c>
      <c r="EA50" s="1" t="n">
        <v>83.2167669758201</v>
      </c>
      <c r="EB50" s="1" t="n">
        <v>139.993658268824</v>
      </c>
      <c r="EC50" s="1" t="n">
        <v>155.776038737502</v>
      </c>
      <c r="ED50" s="1" t="n">
        <v>114.052011767402</v>
      </c>
      <c r="EE50" s="1" t="n">
        <v>60.6636771298945</v>
      </c>
      <c r="EF50" s="1" t="n">
        <v>18</v>
      </c>
      <c r="EG50" s="1" t="n">
        <v>15</v>
      </c>
      <c r="EH50" s="1" t="n">
        <v>979.342635605019</v>
      </c>
      <c r="EI50" s="1" t="n">
        <v>19</v>
      </c>
      <c r="EJ50" s="1" t="n">
        <v>50.0322500914335</v>
      </c>
      <c r="EK50" s="1" t="n">
        <v>37.2223719675094</v>
      </c>
      <c r="EL50" s="1" t="n">
        <v>67.3436657674611</v>
      </c>
      <c r="EM50" s="1" t="n">
        <v>83</v>
      </c>
      <c r="EN50" s="1" t="n">
        <v>68.4352295994759</v>
      </c>
      <c r="EO50" s="1" t="n">
        <v>8.22240204131231</v>
      </c>
      <c r="EP50" s="1" t="n">
        <v>31</v>
      </c>
      <c r="EQ50" s="1" t="n">
        <v>22.8419580385089</v>
      </c>
      <c r="ER50" s="1" t="n">
        <v>109.400612698868</v>
      </c>
      <c r="ES50" s="1" t="n">
        <v>144.971569760237</v>
      </c>
      <c r="ET50" s="1" t="n">
        <v>210.659010380507</v>
      </c>
      <c r="EU50" s="1" t="n">
        <v>41.2135652527213</v>
      </c>
      <c r="EV50" s="1" t="n">
        <v>16</v>
      </c>
      <c r="EW50" s="1" t="n">
        <v>30</v>
      </c>
      <c r="EX50" s="1" t="n">
        <v>40</v>
      </c>
    </row>
    <row r="51" customFormat="false" ht="12.75" hidden="false" customHeight="false" outlineLevel="0" collapsed="false">
      <c r="A51" s="1" t="s">
        <v>74</v>
      </c>
      <c r="B51" s="1" t="n">
        <v>44430.927766622</v>
      </c>
      <c r="C51" s="1" t="n">
        <v>1276.31114718149</v>
      </c>
      <c r="D51" s="1" t="n">
        <v>932.370318627683</v>
      </c>
      <c r="E51" s="1" t="n">
        <v>832.759282902989</v>
      </c>
      <c r="F51" s="1" t="n">
        <v>1401.53617010108</v>
      </c>
      <c r="G51" s="1" t="n">
        <v>1526.17910009838</v>
      </c>
      <c r="H51" s="1" t="n">
        <v>1718.15208579798</v>
      </c>
      <c r="I51" s="1" t="n">
        <v>1682.14724675554</v>
      </c>
      <c r="J51" s="1" t="n">
        <v>1968.04918214277</v>
      </c>
      <c r="K51" s="1" t="n">
        <v>1909.66061490728</v>
      </c>
      <c r="L51" s="1" t="n">
        <v>3842.94508558809</v>
      </c>
      <c r="M51" s="1" t="n">
        <v>5888.76625722181</v>
      </c>
      <c r="N51" s="1" t="n">
        <v>7600.88952994859</v>
      </c>
      <c r="O51" s="1" t="n">
        <v>5206.20559507038</v>
      </c>
      <c r="P51" s="1" t="n">
        <v>2841.65716529032</v>
      </c>
      <c r="Q51" s="1" t="n">
        <v>2727.94193819084</v>
      </c>
      <c r="R51" s="1" t="n">
        <v>3075.35704848939</v>
      </c>
      <c r="S51" s="1" t="n">
        <v>39681.8017112706</v>
      </c>
      <c r="T51" s="1" t="n">
        <v>1037.04968577268</v>
      </c>
      <c r="U51" s="1" t="n">
        <v>850.677751755109</v>
      </c>
      <c r="V51" s="1" t="n">
        <v>697.486092587176</v>
      </c>
      <c r="W51" s="1" t="n">
        <v>1197.31425663858</v>
      </c>
      <c r="X51" s="1" t="n">
        <v>1311.69658650001</v>
      </c>
      <c r="Y51" s="1" t="n">
        <v>1507.34987996344</v>
      </c>
      <c r="Z51" s="1" t="n">
        <v>1434.28128682112</v>
      </c>
      <c r="AA51" s="1" t="n">
        <v>1787.0862829198</v>
      </c>
      <c r="AB51" s="1" t="n">
        <v>1650.4447015631</v>
      </c>
      <c r="AC51" s="1" t="n">
        <v>3483.74918493832</v>
      </c>
      <c r="AD51" s="1" t="n">
        <v>5231.15704092803</v>
      </c>
      <c r="AE51" s="1" t="n">
        <v>6883.9486346948</v>
      </c>
      <c r="AF51" s="1" t="n">
        <v>4658.12879114598</v>
      </c>
      <c r="AG51" s="1" t="n">
        <v>2632.19155567652</v>
      </c>
      <c r="AH51" s="1" t="n">
        <v>2488.0349003016</v>
      </c>
      <c r="AI51" s="1" t="n">
        <v>2831.20507951989</v>
      </c>
      <c r="AJ51" s="1" t="n">
        <v>468.891571788001</v>
      </c>
      <c r="AK51" s="1" t="n">
        <v>0</v>
      </c>
      <c r="AL51" s="1" t="n">
        <v>15</v>
      </c>
      <c r="AM51" s="1" t="n">
        <v>9.32372093014419</v>
      </c>
      <c r="AN51" s="1" t="n">
        <v>27</v>
      </c>
      <c r="AO51" s="1" t="n">
        <v>22.9494694173336</v>
      </c>
      <c r="AP51" s="1" t="n">
        <v>0</v>
      </c>
      <c r="AQ51" s="1" t="n">
        <v>4.07236842089333</v>
      </c>
      <c r="AR51" s="1" t="n">
        <v>16</v>
      </c>
      <c r="AS51" s="1" t="n">
        <v>18</v>
      </c>
      <c r="AT51" s="1" t="n">
        <v>41</v>
      </c>
      <c r="AU51" s="1" t="n">
        <v>78.6791162528098</v>
      </c>
      <c r="AV51" s="1" t="n">
        <v>147.900182215148</v>
      </c>
      <c r="AW51" s="1" t="n">
        <v>28.7285639122129</v>
      </c>
      <c r="AX51" s="1" t="n">
        <v>21.9779950976372</v>
      </c>
      <c r="AY51" s="1" t="n">
        <v>21.7538860086352</v>
      </c>
      <c r="AZ51" s="1" t="n">
        <v>16.5062695741653</v>
      </c>
      <c r="BA51" s="1" t="n">
        <v>202.251383162569</v>
      </c>
      <c r="BB51" s="1" t="n">
        <v>10</v>
      </c>
      <c r="BC51" s="1" t="n">
        <v>6</v>
      </c>
      <c r="BD51" s="1" t="n">
        <v>0</v>
      </c>
      <c r="BE51" s="1" t="n">
        <v>7.56112851202488</v>
      </c>
      <c r="BF51" s="1" t="n">
        <v>12.3474399158731</v>
      </c>
      <c r="BG51" s="1" t="n">
        <v>29.9242041409016</v>
      </c>
      <c r="BH51" s="1" t="n">
        <v>19</v>
      </c>
      <c r="BI51" s="1" t="n">
        <v>16</v>
      </c>
      <c r="BJ51" s="1" t="n">
        <v>7.05921052629128</v>
      </c>
      <c r="BK51" s="1" t="n">
        <v>7</v>
      </c>
      <c r="BL51" s="1" t="n">
        <v>32.0346412286162</v>
      </c>
      <c r="BM51" s="1" t="n">
        <v>12</v>
      </c>
      <c r="BN51" s="1" t="n">
        <v>9.32475883886218</v>
      </c>
      <c r="BO51" s="1" t="n">
        <v>12</v>
      </c>
      <c r="BP51" s="1" t="n">
        <v>15</v>
      </c>
      <c r="BQ51" s="1" t="n">
        <v>7</v>
      </c>
      <c r="BR51" s="1" t="n">
        <v>2614.6352284071</v>
      </c>
      <c r="BS51" s="1" t="n">
        <v>154.320637664758</v>
      </c>
      <c r="BT51" s="1" t="n">
        <v>45.0673674801365</v>
      </c>
      <c r="BU51" s="1" t="n">
        <v>74</v>
      </c>
      <c r="BV51" s="1" t="n">
        <v>61.6851670444012</v>
      </c>
      <c r="BW51" s="1" t="n">
        <v>75.9587175715715</v>
      </c>
      <c r="BX51" s="1" t="n">
        <v>72.9494694173336</v>
      </c>
      <c r="BY51" s="1" t="n">
        <v>91.7983090328053</v>
      </c>
      <c r="BZ51" s="1" t="n">
        <v>111.62638072297</v>
      </c>
      <c r="CA51" s="1" t="n">
        <v>156.707665465772</v>
      </c>
      <c r="CB51" s="1" t="n">
        <v>228.853740904713</v>
      </c>
      <c r="CC51" s="1" t="n">
        <v>357.055954982527</v>
      </c>
      <c r="CD51" s="1" t="n">
        <v>367.995937422384</v>
      </c>
      <c r="CE51" s="1" t="n">
        <v>388.924797059619</v>
      </c>
      <c r="CF51" s="1" t="n">
        <v>109.494378917851</v>
      </c>
      <c r="CG51" s="1" t="n">
        <v>162.932873116457</v>
      </c>
      <c r="CH51" s="1" t="n">
        <v>155.263831710909</v>
      </c>
      <c r="CI51" s="1" t="n">
        <v>45.5996845802292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.305902383290231</v>
      </c>
      <c r="CP51" s="1" t="n">
        <v>0</v>
      </c>
      <c r="CQ51" s="1" t="n">
        <v>0</v>
      </c>
      <c r="CR51" s="1" t="n">
        <v>0</v>
      </c>
      <c r="CS51" s="1" t="n">
        <v>0.32915360480547</v>
      </c>
      <c r="CT51" s="1" t="n">
        <v>35.9646285921335</v>
      </c>
      <c r="CU51" s="1" t="n">
        <v>9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530.378722324211</v>
      </c>
      <c r="DA51" s="1" t="n">
        <v>49.2282218560576</v>
      </c>
      <c r="DB51" s="1" t="n">
        <v>7.62519936077297</v>
      </c>
      <c r="DC51" s="1" t="n">
        <v>34</v>
      </c>
      <c r="DD51" s="1" t="n">
        <v>20.6034482754767</v>
      </c>
      <c r="DE51" s="1" t="n">
        <v>73.2723720650538</v>
      </c>
      <c r="DF51" s="1" t="n">
        <v>47.4397668391466</v>
      </c>
      <c r="DG51" s="1" t="n">
        <v>6.38249746023212</v>
      </c>
      <c r="DH51" s="1" t="n">
        <v>15.9595755338669</v>
      </c>
      <c r="DI51" s="1" t="n">
        <v>17.0328947367379</v>
      </c>
      <c r="DJ51" s="1" t="n">
        <v>37.2011494250037</v>
      </c>
      <c r="DK51" s="1" t="n">
        <v>72.2512953365222</v>
      </c>
      <c r="DL51" s="1" t="n">
        <v>64.1969156048726</v>
      </c>
      <c r="DM51" s="1" t="n">
        <v>52</v>
      </c>
      <c r="DN51" s="1" t="n">
        <v>24.6791162528098</v>
      </c>
      <c r="DO51" s="1" t="n">
        <v>0</v>
      </c>
      <c r="DP51" s="1" t="n">
        <v>8.50626957416534</v>
      </c>
      <c r="DQ51" s="1" t="n">
        <v>887.369465367636</v>
      </c>
      <c r="DR51" s="1" t="n">
        <v>25.7126018479466</v>
      </c>
      <c r="DS51" s="1" t="n">
        <v>8</v>
      </c>
      <c r="DT51" s="1" t="n">
        <v>17.9494694173336</v>
      </c>
      <c r="DU51" s="1" t="n">
        <v>87.3721696287394</v>
      </c>
      <c r="DV51" s="1" t="n">
        <v>29.9545146214077</v>
      </c>
      <c r="DW51" s="1" t="n">
        <v>60.1828631134704</v>
      </c>
      <c r="DX51" s="1" t="n">
        <v>126.612785019446</v>
      </c>
      <c r="DY51" s="1" t="n">
        <v>21.3769430043176</v>
      </c>
      <c r="DZ51" s="1" t="n">
        <v>60.4161426473875</v>
      </c>
      <c r="EA51" s="1" t="n">
        <v>44.8118567122147</v>
      </c>
      <c r="EB51" s="1" t="n">
        <v>81.6235797330737</v>
      </c>
      <c r="EC51" s="1" t="n">
        <v>115.847859606147</v>
      </c>
      <c r="ED51" s="1" t="n">
        <v>69.0986842103303</v>
      </c>
      <c r="EE51" s="1" t="n">
        <v>41.3141191704199</v>
      </c>
      <c r="EF51" s="1" t="n">
        <v>40.2202785611153</v>
      </c>
      <c r="EG51" s="1" t="n">
        <v>56.8755980841816</v>
      </c>
      <c r="EH51" s="1" t="n">
        <v>1420.18380542257</v>
      </c>
      <c r="EI51" s="1" t="n">
        <v>57.7065076902509</v>
      </c>
      <c r="EJ51" s="1" t="n">
        <v>68.625199360773</v>
      </c>
      <c r="EK51" s="1" t="n">
        <v>46.1791015384952</v>
      </c>
      <c r="EL51" s="1" t="n">
        <v>31.9175674458966</v>
      </c>
      <c r="EM51" s="1" t="n">
        <v>113.548090891622</v>
      </c>
      <c r="EN51" s="1" t="n">
        <v>82.7086945585907</v>
      </c>
      <c r="EO51" s="1" t="n">
        <v>97.7978119557956</v>
      </c>
      <c r="EP51" s="1" t="n">
        <v>91.9595755338669</v>
      </c>
      <c r="EQ51" s="1" t="n">
        <v>86.0328947367379</v>
      </c>
      <c r="ER51" s="1" t="n">
        <v>88.1465529771522</v>
      </c>
      <c r="ES51" s="1" t="n">
        <v>177.494775472209</v>
      </c>
      <c r="ET51" s="1" t="n">
        <v>219.856027976726</v>
      </c>
      <c r="EU51" s="1" t="n">
        <v>152.591146525578</v>
      </c>
      <c r="EV51" s="1" t="n">
        <v>47.9304115893319</v>
      </c>
      <c r="EW51" s="1" t="n">
        <v>39</v>
      </c>
      <c r="EX51" s="1" t="n">
        <v>18.6894471421838</v>
      </c>
    </row>
    <row r="52" customFormat="false" ht="12.75" hidden="false" customHeight="false" outlineLevel="0" collapsed="false">
      <c r="A52" s="1" t="s">
        <v>75</v>
      </c>
      <c r="B52" s="1" t="n">
        <v>54786.5591567457</v>
      </c>
      <c r="C52" s="1" t="n">
        <v>3760.61906503513</v>
      </c>
      <c r="D52" s="1" t="n">
        <v>2679.5574106779</v>
      </c>
      <c r="E52" s="1" t="n">
        <v>2573.24538408592</v>
      </c>
      <c r="F52" s="1" t="n">
        <v>2962.46598656848</v>
      </c>
      <c r="G52" s="1" t="n">
        <v>3170.4317949824</v>
      </c>
      <c r="H52" s="1" t="n">
        <v>3625.275495084</v>
      </c>
      <c r="I52" s="1" t="n">
        <v>3279.0689521241</v>
      </c>
      <c r="J52" s="1" t="n">
        <v>2979.68466021121</v>
      </c>
      <c r="K52" s="1" t="n">
        <v>2490.00023587421</v>
      </c>
      <c r="L52" s="1" t="n">
        <v>5034.56985691935</v>
      </c>
      <c r="M52" s="1" t="n">
        <v>5925.17844501883</v>
      </c>
      <c r="N52" s="1" t="n">
        <v>6804.66649682075</v>
      </c>
      <c r="O52" s="1" t="n">
        <v>3768.25686185248</v>
      </c>
      <c r="P52" s="1" t="n">
        <v>2036.94056927972</v>
      </c>
      <c r="Q52" s="1" t="n">
        <v>1801.20885802805</v>
      </c>
      <c r="R52" s="1" t="n">
        <v>1895.38908398012</v>
      </c>
      <c r="S52" s="1" t="n">
        <v>45267.8210951686</v>
      </c>
      <c r="T52" s="1" t="n">
        <v>2505.38733196631</v>
      </c>
      <c r="U52" s="1" t="n">
        <v>2084.35794131272</v>
      </c>
      <c r="V52" s="1" t="n">
        <v>2080.29504509643</v>
      </c>
      <c r="W52" s="1" t="n">
        <v>2330.61308757961</v>
      </c>
      <c r="X52" s="1" t="n">
        <v>2564.02566671185</v>
      </c>
      <c r="Y52" s="1" t="n">
        <v>2904.15277010389</v>
      </c>
      <c r="Z52" s="1" t="n">
        <v>2684.06414840696</v>
      </c>
      <c r="AA52" s="1" t="n">
        <v>2412.94287572801</v>
      </c>
      <c r="AB52" s="1" t="n">
        <v>2070.78752570506</v>
      </c>
      <c r="AC52" s="1" t="n">
        <v>4266.9067578651</v>
      </c>
      <c r="AD52" s="1" t="n">
        <v>5071.82708639652</v>
      </c>
      <c r="AE52" s="1" t="n">
        <v>5879.92582758516</v>
      </c>
      <c r="AF52" s="1" t="n">
        <v>3266.00396604463</v>
      </c>
      <c r="AG52" s="1" t="n">
        <v>1753.00635880046</v>
      </c>
      <c r="AH52" s="1" t="n">
        <v>1606.30819700658</v>
      </c>
      <c r="AI52" s="1" t="n">
        <v>1787.21650881553</v>
      </c>
      <c r="AJ52" s="1" t="n">
        <v>1729.42806717753</v>
      </c>
      <c r="AK52" s="1" t="n">
        <v>226.068920690566</v>
      </c>
      <c r="AL52" s="1" t="n">
        <v>156.347031958401</v>
      </c>
      <c r="AM52" s="1" t="n">
        <v>108</v>
      </c>
      <c r="AN52" s="1" t="n">
        <v>165.723673120141</v>
      </c>
      <c r="AO52" s="1" t="n">
        <v>116.33101528883</v>
      </c>
      <c r="AP52" s="1" t="n">
        <v>172</v>
      </c>
      <c r="AQ52" s="1" t="n">
        <v>83</v>
      </c>
      <c r="AR52" s="1" t="n">
        <v>93</v>
      </c>
      <c r="AS52" s="1" t="n">
        <v>76.3482466712594</v>
      </c>
      <c r="AT52" s="1" t="n">
        <v>147.609179414809</v>
      </c>
      <c r="AU52" s="1" t="n">
        <v>124</v>
      </c>
      <c r="AV52" s="1" t="n">
        <v>140</v>
      </c>
      <c r="AW52" s="1" t="n">
        <v>58</v>
      </c>
      <c r="AX52" s="1" t="n">
        <v>19</v>
      </c>
      <c r="AY52" s="1" t="n">
        <v>44</v>
      </c>
      <c r="AZ52" s="1" t="n">
        <v>0</v>
      </c>
      <c r="BA52" s="1" t="n">
        <v>335.750766325742</v>
      </c>
      <c r="BB52" s="1" t="n">
        <v>49</v>
      </c>
      <c r="BC52" s="1" t="n">
        <v>39</v>
      </c>
      <c r="BD52" s="1" t="n">
        <v>11</v>
      </c>
      <c r="BE52" s="1" t="n">
        <v>18</v>
      </c>
      <c r="BF52" s="1" t="n">
        <v>8.94078946113586</v>
      </c>
      <c r="BG52" s="1" t="n">
        <v>60</v>
      </c>
      <c r="BH52" s="1" t="n">
        <v>31</v>
      </c>
      <c r="BI52" s="1" t="n">
        <v>7</v>
      </c>
      <c r="BJ52" s="1" t="n">
        <v>20</v>
      </c>
      <c r="BK52" s="1" t="n">
        <v>27.3513058125973</v>
      </c>
      <c r="BL52" s="1" t="n">
        <v>21.8407750576735</v>
      </c>
      <c r="BM52" s="1" t="n">
        <v>31</v>
      </c>
      <c r="BN52" s="1" t="n">
        <v>1.61789600923657</v>
      </c>
      <c r="BO52" s="1" t="n">
        <v>5</v>
      </c>
      <c r="BP52" s="1" t="n">
        <v>5</v>
      </c>
      <c r="BQ52" s="1" t="n">
        <v>0</v>
      </c>
      <c r="BR52" s="1" t="n">
        <v>4869.87802384421</v>
      </c>
      <c r="BS52" s="1" t="n">
        <v>654.130619566422</v>
      </c>
      <c r="BT52" s="1" t="n">
        <v>232</v>
      </c>
      <c r="BU52" s="1" t="n">
        <v>199.721407622099</v>
      </c>
      <c r="BV52" s="1" t="n">
        <v>204.463135257363</v>
      </c>
      <c r="BW52" s="1" t="n">
        <v>295.056776553392</v>
      </c>
      <c r="BX52" s="1" t="n">
        <v>293.281949929893</v>
      </c>
      <c r="BY52" s="1" t="n">
        <v>332.004803702235</v>
      </c>
      <c r="BZ52" s="1" t="n">
        <v>293.473182715476</v>
      </c>
      <c r="CA52" s="1" t="n">
        <v>195.234203875065</v>
      </c>
      <c r="CB52" s="1" t="n">
        <v>369.400419956073</v>
      </c>
      <c r="CC52" s="1" t="n">
        <v>517.26521121338</v>
      </c>
      <c r="CD52" s="1" t="n">
        <v>528.131489846855</v>
      </c>
      <c r="CE52" s="1" t="n">
        <v>369.63499979768</v>
      </c>
      <c r="CF52" s="1" t="n">
        <v>173</v>
      </c>
      <c r="CG52" s="1" t="n">
        <v>114.907248646021</v>
      </c>
      <c r="CH52" s="1" t="n">
        <v>98.1725751720369</v>
      </c>
      <c r="CI52" s="1" t="n">
        <v>91</v>
      </c>
      <c r="CJ52" s="1" t="n">
        <v>12</v>
      </c>
      <c r="CK52" s="1" t="n">
        <v>0</v>
      </c>
      <c r="CL52" s="1" t="n">
        <v>8</v>
      </c>
      <c r="CM52" s="1" t="n">
        <v>0</v>
      </c>
      <c r="CN52" s="1" t="n">
        <v>11</v>
      </c>
      <c r="CO52" s="1" t="n">
        <v>0</v>
      </c>
      <c r="CP52" s="1" t="n">
        <v>20</v>
      </c>
      <c r="CQ52" s="1" t="n">
        <v>11</v>
      </c>
      <c r="CR52" s="1" t="n">
        <v>0</v>
      </c>
      <c r="CS52" s="1" t="n">
        <v>11</v>
      </c>
      <c r="CT52" s="1" t="n">
        <v>0</v>
      </c>
      <c r="CU52" s="1" t="n">
        <v>18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763.084546849132</v>
      </c>
      <c r="DA52" s="1" t="n">
        <v>87.6620305776596</v>
      </c>
      <c r="DB52" s="1" t="n">
        <v>19</v>
      </c>
      <c r="DC52" s="1" t="n">
        <v>62</v>
      </c>
      <c r="DD52" s="1" t="n">
        <v>93.9789384976029</v>
      </c>
      <c r="DE52" s="1" t="n">
        <v>40</v>
      </c>
      <c r="DF52" s="1" t="n">
        <v>80.8407750576735</v>
      </c>
      <c r="DG52" s="1" t="n">
        <v>33</v>
      </c>
      <c r="DH52" s="1" t="n">
        <v>48.6620305776596</v>
      </c>
      <c r="DI52" s="1" t="n">
        <v>52</v>
      </c>
      <c r="DJ52" s="1" t="n">
        <v>105.953947365284</v>
      </c>
      <c r="DK52" s="1" t="n">
        <v>56.9868247658014</v>
      </c>
      <c r="DL52" s="1" t="n">
        <v>35</v>
      </c>
      <c r="DM52" s="1" t="n">
        <v>8</v>
      </c>
      <c r="DN52" s="1" t="n">
        <v>10</v>
      </c>
      <c r="DO52" s="1" t="n">
        <v>20</v>
      </c>
      <c r="DP52" s="1" t="n">
        <v>10</v>
      </c>
      <c r="DQ52" s="1" t="n">
        <v>1729.59665762261</v>
      </c>
      <c r="DR52" s="1" t="n">
        <v>226.370162242092</v>
      </c>
      <c r="DS52" s="1" t="n">
        <v>148.852437414229</v>
      </c>
      <c r="DT52" s="1" t="n">
        <v>104.228931382298</v>
      </c>
      <c r="DU52" s="1" t="n">
        <v>149.687152106315</v>
      </c>
      <c r="DV52" s="1" t="n">
        <v>135.077547044493</v>
      </c>
      <c r="DW52" s="1" t="n">
        <v>115</v>
      </c>
      <c r="DX52" s="1" t="n">
        <v>96</v>
      </c>
      <c r="DY52" s="1" t="n">
        <v>113.606571182609</v>
      </c>
      <c r="DZ52" s="1" t="n">
        <v>75.630259623751</v>
      </c>
      <c r="EA52" s="1" t="n">
        <v>106.348246671259</v>
      </c>
      <c r="EB52" s="1" t="n">
        <v>133.258547644131</v>
      </c>
      <c r="EC52" s="1" t="n">
        <v>172.609179414809</v>
      </c>
      <c r="ED52" s="1" t="n">
        <v>65</v>
      </c>
      <c r="EE52" s="1" t="n">
        <v>76.9342105090618</v>
      </c>
      <c r="EF52" s="1" t="n">
        <v>10.9934123829007</v>
      </c>
      <c r="EG52" s="1" t="n">
        <v>0</v>
      </c>
      <c r="EH52" s="1" t="n">
        <v>1906.85024236888</v>
      </c>
      <c r="EI52" s="1" t="n">
        <v>194.832842164673</v>
      </c>
      <c r="EJ52" s="1" t="n">
        <v>37</v>
      </c>
      <c r="EK52" s="1" t="n">
        <v>97</v>
      </c>
      <c r="EL52" s="1" t="n">
        <v>191</v>
      </c>
      <c r="EM52" s="1" t="n">
        <v>159.840775057673</v>
      </c>
      <c r="EN52" s="1" t="n">
        <v>184.840775057673</v>
      </c>
      <c r="EO52" s="1" t="n">
        <v>112.03420522809</v>
      </c>
      <c r="EP52" s="1" t="n">
        <v>144.380930520594</v>
      </c>
      <c r="EQ52" s="1" t="n">
        <v>95.2864816468209</v>
      </c>
      <c r="ER52" s="1" t="n">
        <v>243.702434554696</v>
      </c>
      <c r="ES52" s="1" t="n">
        <v>186.021307513118</v>
      </c>
      <c r="ET52" s="1" t="n">
        <v>143.976280152798</v>
      </c>
      <c r="EU52" s="1" t="n">
        <v>26</v>
      </c>
      <c r="EV52" s="1" t="n">
        <v>49.9342105090618</v>
      </c>
      <c r="EW52" s="1" t="n">
        <v>22</v>
      </c>
      <c r="EX52" s="1" t="n">
        <v>19</v>
      </c>
    </row>
    <row r="53" customFormat="false" ht="12.75" hidden="false" customHeight="false" outlineLevel="0" collapsed="false">
      <c r="A53" s="1" t="s">
        <v>76</v>
      </c>
      <c r="B53" s="1" t="n">
        <v>42592.3551873602</v>
      </c>
      <c r="C53" s="1" t="n">
        <v>1910.83559595128</v>
      </c>
      <c r="D53" s="1" t="n">
        <v>1534.86566906516</v>
      </c>
      <c r="E53" s="1" t="n">
        <v>1697.64885383513</v>
      </c>
      <c r="F53" s="1" t="n">
        <v>1677.06027792837</v>
      </c>
      <c r="G53" s="1" t="n">
        <v>1945.71899120879</v>
      </c>
      <c r="H53" s="1" t="n">
        <v>2121.8141094248</v>
      </c>
      <c r="I53" s="1" t="n">
        <v>2272.79612468334</v>
      </c>
      <c r="J53" s="1" t="n">
        <v>2235.52433725368</v>
      </c>
      <c r="K53" s="1" t="n">
        <v>2349.16848434915</v>
      </c>
      <c r="L53" s="1" t="n">
        <v>4289.68336894998</v>
      </c>
      <c r="M53" s="1" t="n">
        <v>6226.52722038375</v>
      </c>
      <c r="N53" s="1" t="n">
        <v>7311.79975982546</v>
      </c>
      <c r="O53" s="1" t="n">
        <v>3502.86166278808</v>
      </c>
      <c r="P53" s="1" t="n">
        <v>1695.11637145458</v>
      </c>
      <c r="Q53" s="1" t="n">
        <v>1043.4173196218</v>
      </c>
      <c r="R53" s="1" t="n">
        <v>777.517039572587</v>
      </c>
      <c r="S53" s="1" t="n">
        <v>35695.4432390668</v>
      </c>
      <c r="T53" s="1" t="n">
        <v>1523.04521014831</v>
      </c>
      <c r="U53" s="1" t="n">
        <v>1274.85383709613</v>
      </c>
      <c r="V53" s="1" t="n">
        <v>1346.36879887694</v>
      </c>
      <c r="W53" s="1" t="n">
        <v>1345.89588574017</v>
      </c>
      <c r="X53" s="1" t="n">
        <v>1592.33550019955</v>
      </c>
      <c r="Y53" s="1" t="n">
        <v>1687.48568552436</v>
      </c>
      <c r="Z53" s="1" t="n">
        <v>1947.24138653243</v>
      </c>
      <c r="AA53" s="1" t="n">
        <v>1837.49660201665</v>
      </c>
      <c r="AB53" s="1" t="n">
        <v>1953.42486628104</v>
      </c>
      <c r="AC53" s="1" t="n">
        <v>3589.86689329456</v>
      </c>
      <c r="AD53" s="1" t="n">
        <v>5283.36224788474</v>
      </c>
      <c r="AE53" s="1" t="n">
        <v>6224.68383439712</v>
      </c>
      <c r="AF53" s="1" t="n">
        <v>3118.72986061568</v>
      </c>
      <c r="AG53" s="1" t="n">
        <v>1433.69941346339</v>
      </c>
      <c r="AH53" s="1" t="n">
        <v>881.170739459019</v>
      </c>
      <c r="AI53" s="1" t="n">
        <v>655.782477335772</v>
      </c>
      <c r="AJ53" s="1" t="n">
        <v>1633.61681281051</v>
      </c>
      <c r="AK53" s="1" t="n">
        <v>69.6724178791046</v>
      </c>
      <c r="AL53" s="1" t="n">
        <v>119.128188431263</v>
      </c>
      <c r="AM53" s="1" t="n">
        <v>146.264026165009</v>
      </c>
      <c r="AN53" s="1" t="n">
        <v>109.407309934497</v>
      </c>
      <c r="AO53" s="1" t="n">
        <v>99.9964099042118</v>
      </c>
      <c r="AP53" s="1" t="n">
        <v>98.9862276038912</v>
      </c>
      <c r="AQ53" s="1" t="n">
        <v>53.7124097160995</v>
      </c>
      <c r="AR53" s="1" t="n">
        <v>92.0262295081629</v>
      </c>
      <c r="AS53" s="1" t="n">
        <v>88.5686145722866</v>
      </c>
      <c r="AT53" s="1" t="n">
        <v>199.955001462251</v>
      </c>
      <c r="AU53" s="1" t="n">
        <v>169.53652369976</v>
      </c>
      <c r="AV53" s="1" t="n">
        <v>198.267982235237</v>
      </c>
      <c r="AW53" s="1" t="n">
        <v>120.80621008575</v>
      </c>
      <c r="AX53" s="1" t="n">
        <v>10</v>
      </c>
      <c r="AY53" s="1" t="n">
        <v>24.03278688516</v>
      </c>
      <c r="AZ53" s="1" t="n">
        <v>33.2564747929573</v>
      </c>
      <c r="BA53" s="1" t="n">
        <v>383.353739010461</v>
      </c>
      <c r="BB53" s="1" t="n">
        <v>18</v>
      </c>
      <c r="BC53" s="1" t="n">
        <v>14</v>
      </c>
      <c r="BD53" s="1" t="n">
        <v>28.983994748909</v>
      </c>
      <c r="BE53" s="1" t="n">
        <v>24.7163577675819</v>
      </c>
      <c r="BF53" s="1" t="n">
        <v>15</v>
      </c>
      <c r="BG53" s="1" t="n">
        <v>39.6454471945763</v>
      </c>
      <c r="BH53" s="1" t="n">
        <v>3.27528089657426</v>
      </c>
      <c r="BI53" s="1" t="n">
        <v>49</v>
      </c>
      <c r="BJ53" s="1" t="n">
        <v>10.6347106367466</v>
      </c>
      <c r="BK53" s="1" t="n">
        <v>26.404857520014</v>
      </c>
      <c r="BL53" s="1" t="n">
        <v>63.4837509924546</v>
      </c>
      <c r="BM53" s="1" t="n">
        <v>45.153609290719</v>
      </c>
      <c r="BN53" s="1" t="n">
        <v>18</v>
      </c>
      <c r="BO53" s="1" t="n">
        <v>18.1730768978596</v>
      </c>
      <c r="BP53" s="1" t="n">
        <v>0</v>
      </c>
      <c r="BQ53" s="1" t="n">
        <v>8.88265305757523</v>
      </c>
      <c r="BR53" s="1" t="n">
        <v>2905.81534201607</v>
      </c>
      <c r="BS53" s="1" t="n">
        <v>212.669250001898</v>
      </c>
      <c r="BT53" s="1" t="n">
        <v>40.0254646800458</v>
      </c>
      <c r="BU53" s="1" t="n">
        <v>109.890076549724</v>
      </c>
      <c r="BV53" s="1" t="n">
        <v>90.2237584739924</v>
      </c>
      <c r="BW53" s="1" t="n">
        <v>138.091547429562</v>
      </c>
      <c r="BX53" s="1" t="n">
        <v>154.393443090608</v>
      </c>
      <c r="BY53" s="1" t="n">
        <v>125.561739481986</v>
      </c>
      <c r="BZ53" s="1" t="n">
        <v>124.381337013096</v>
      </c>
      <c r="CA53" s="1" t="n">
        <v>159.233755879104</v>
      </c>
      <c r="CB53" s="1" t="n">
        <v>308.110719099641</v>
      </c>
      <c r="CC53" s="1" t="n">
        <v>446.069987412542</v>
      </c>
      <c r="CD53" s="1" t="n">
        <v>521.348850019291</v>
      </c>
      <c r="CE53" s="1" t="n">
        <v>206.374427571893</v>
      </c>
      <c r="CF53" s="1" t="n">
        <v>154.435283973813</v>
      </c>
      <c r="CG53" s="1" t="n">
        <v>75.4102668389678</v>
      </c>
      <c r="CH53" s="1" t="n">
        <v>39.5954344123602</v>
      </c>
      <c r="CI53" s="1" t="n">
        <v>59.8943688371219</v>
      </c>
      <c r="CJ53" s="1" t="n">
        <v>0</v>
      </c>
      <c r="CK53" s="1" t="n">
        <v>0</v>
      </c>
      <c r="CL53" s="1" t="n">
        <v>0.173570019658655</v>
      </c>
      <c r="CM53" s="1" t="n">
        <v>8.41565531492233</v>
      </c>
      <c r="CN53" s="1" t="n">
        <v>4</v>
      </c>
      <c r="CO53" s="1" t="n">
        <v>0</v>
      </c>
      <c r="CP53" s="1" t="n">
        <v>5.21495783049613</v>
      </c>
      <c r="CQ53" s="1" t="n">
        <v>0</v>
      </c>
      <c r="CR53" s="1" t="n">
        <v>0</v>
      </c>
      <c r="CS53" s="1" t="n">
        <v>0</v>
      </c>
      <c r="CT53" s="1" t="n">
        <v>16</v>
      </c>
      <c r="CU53" s="1" t="n">
        <v>4.09018567204475</v>
      </c>
      <c r="CV53" s="1" t="n">
        <v>0</v>
      </c>
      <c r="CW53" s="1" t="n">
        <v>11</v>
      </c>
      <c r="CX53" s="1" t="n">
        <v>0</v>
      </c>
      <c r="CY53" s="1" t="n">
        <v>11</v>
      </c>
      <c r="CZ53" s="1" t="n">
        <v>608.20801182359</v>
      </c>
      <c r="DA53" s="1" t="n">
        <v>5.44871793687344</v>
      </c>
      <c r="DB53" s="1" t="n">
        <v>17</v>
      </c>
      <c r="DC53" s="1" t="n">
        <v>30.1577497711405</v>
      </c>
      <c r="DD53" s="1" t="n">
        <v>32.75586341694</v>
      </c>
      <c r="DE53" s="1" t="n">
        <v>26</v>
      </c>
      <c r="DF53" s="1" t="n">
        <v>71</v>
      </c>
      <c r="DG53" s="1" t="n">
        <v>71.610436886549</v>
      </c>
      <c r="DH53" s="1" t="n">
        <v>45.7412302047014</v>
      </c>
      <c r="DI53" s="1" t="n">
        <v>46.8811487480998</v>
      </c>
      <c r="DJ53" s="1" t="n">
        <v>56.975528806448</v>
      </c>
      <c r="DK53" s="1" t="n">
        <v>79.5455096960068</v>
      </c>
      <c r="DL53" s="1" t="n">
        <v>62.0262884105323</v>
      </c>
      <c r="DM53" s="1" t="n">
        <v>11.4528058785945</v>
      </c>
      <c r="DN53" s="1" t="n">
        <v>24.6127320900559</v>
      </c>
      <c r="DO53" s="1" t="n">
        <v>18</v>
      </c>
      <c r="DP53" s="1" t="n">
        <v>9</v>
      </c>
      <c r="DQ53" s="1" t="n">
        <v>1306.02367230073</v>
      </c>
      <c r="DR53" s="1" t="n">
        <v>82</v>
      </c>
      <c r="DS53" s="1" t="n">
        <v>69.858178883791</v>
      </c>
      <c r="DT53" s="1" t="n">
        <v>35.810637496048</v>
      </c>
      <c r="DU53" s="1" t="n">
        <v>65.6454471945763</v>
      </c>
      <c r="DV53" s="1" t="n">
        <v>70.2955336605664</v>
      </c>
      <c r="DW53" s="1" t="n">
        <v>70.3033061176539</v>
      </c>
      <c r="DX53" s="1" t="n">
        <v>66.179913289845</v>
      </c>
      <c r="DY53" s="1" t="n">
        <v>86.878938539885</v>
      </c>
      <c r="DZ53" s="1" t="n">
        <v>90.4253882206976</v>
      </c>
      <c r="EA53" s="1" t="n">
        <v>108.370368834934</v>
      </c>
      <c r="EB53" s="1" t="n">
        <v>168.52920067776</v>
      </c>
      <c r="EC53" s="1" t="n">
        <v>256.229009290691</v>
      </c>
      <c r="ED53" s="1" t="n">
        <v>27.4983584992588</v>
      </c>
      <c r="EE53" s="1" t="n">
        <v>43.1958650704473</v>
      </c>
      <c r="EF53" s="1" t="n">
        <v>44.8035264462233</v>
      </c>
      <c r="EG53" s="1" t="n">
        <v>20</v>
      </c>
      <c r="EH53" s="1" t="n">
        <v>1462.01686439606</v>
      </c>
      <c r="EI53" s="1" t="n">
        <v>107.24203646183</v>
      </c>
      <c r="EJ53" s="1" t="n">
        <v>51</v>
      </c>
      <c r="EK53" s="1" t="n">
        <v>88.87015948724</v>
      </c>
      <c r="EL53" s="1" t="n">
        <v>114.243415866047</v>
      </c>
      <c r="EM53" s="1" t="n">
        <v>83.349727332592</v>
      </c>
      <c r="EN53" s="1" t="n">
        <v>105.932782970369</v>
      </c>
      <c r="EO53" s="1" t="n">
        <v>105.610436886549</v>
      </c>
      <c r="EP53" s="1" t="n">
        <v>80.473720446229</v>
      </c>
      <c r="EQ53" s="1" t="n">
        <v>84.2907568439841</v>
      </c>
      <c r="ER53" s="1" t="n">
        <v>125.659824324772</v>
      </c>
      <c r="ES53" s="1" t="n">
        <v>174.926662797116</v>
      </c>
      <c r="ET53" s="1" t="n">
        <v>176.628541673883</v>
      </c>
      <c r="EU53" s="1" t="n">
        <v>53.8637246759608</v>
      </c>
      <c r="EV53" s="1" t="n">
        <v>24.6127320900559</v>
      </c>
      <c r="EW53" s="1" t="n">
        <v>51.3123425245285</v>
      </c>
      <c r="EX53" s="1" t="n">
        <v>34</v>
      </c>
    </row>
    <row r="54" customFormat="false" ht="12.75" hidden="false" customHeight="false" outlineLevel="0" collapsed="false">
      <c r="A54" s="1" t="s">
        <v>77</v>
      </c>
      <c r="B54" s="1" t="n">
        <v>51251.3091460317</v>
      </c>
      <c r="C54" s="1" t="n">
        <v>2064.26904921467</v>
      </c>
      <c r="D54" s="1" t="n">
        <v>1623.69996370887</v>
      </c>
      <c r="E54" s="1" t="n">
        <v>1329.18607225339</v>
      </c>
      <c r="F54" s="1" t="n">
        <v>1980.9961564648</v>
      </c>
      <c r="G54" s="1" t="n">
        <v>2356.05479053967</v>
      </c>
      <c r="H54" s="1" t="n">
        <v>2223.20076326095</v>
      </c>
      <c r="I54" s="1" t="n">
        <v>2333.74842731399</v>
      </c>
      <c r="J54" s="1" t="n">
        <v>2514.87063561194</v>
      </c>
      <c r="K54" s="1" t="n">
        <v>2756.49729908584</v>
      </c>
      <c r="L54" s="1" t="n">
        <v>4760.39912125655</v>
      </c>
      <c r="M54" s="1" t="n">
        <v>6157.9491842743</v>
      </c>
      <c r="N54" s="1" t="n">
        <v>7781.02450057399</v>
      </c>
      <c r="O54" s="1" t="n">
        <v>4719.96426159516</v>
      </c>
      <c r="P54" s="1" t="n">
        <v>2721.65177198499</v>
      </c>
      <c r="Q54" s="1" t="n">
        <v>2444.24285215791</v>
      </c>
      <c r="R54" s="1" t="n">
        <v>3483.5542959189</v>
      </c>
      <c r="S54" s="1" t="n">
        <v>42364.7315212041</v>
      </c>
      <c r="T54" s="1" t="n">
        <v>1537.33191554481</v>
      </c>
      <c r="U54" s="1" t="n">
        <v>1248.83540003432</v>
      </c>
      <c r="V54" s="1" t="n">
        <v>1081.23151651269</v>
      </c>
      <c r="W54" s="1" t="n">
        <v>1473.82779799728</v>
      </c>
      <c r="X54" s="1" t="n">
        <v>1980.72622940503</v>
      </c>
      <c r="Y54" s="1" t="n">
        <v>1906.94822055614</v>
      </c>
      <c r="Z54" s="1" t="n">
        <v>1979.53929756954</v>
      </c>
      <c r="AA54" s="1" t="n">
        <v>2151.12911111861</v>
      </c>
      <c r="AB54" s="1" t="n">
        <v>2271.56085773697</v>
      </c>
      <c r="AC54" s="1" t="n">
        <v>3777.5684108967</v>
      </c>
      <c r="AD54" s="1" t="n">
        <v>4995.38227615459</v>
      </c>
      <c r="AE54" s="1" t="n">
        <v>6438.47059127595</v>
      </c>
      <c r="AF54" s="1" t="n">
        <v>3967.51831028052</v>
      </c>
      <c r="AG54" s="1" t="n">
        <v>2281.42979909014</v>
      </c>
      <c r="AH54" s="1" t="n">
        <v>2140.04235918913</v>
      </c>
      <c r="AI54" s="1" t="n">
        <v>3133.18942607287</v>
      </c>
      <c r="AJ54" s="1" t="n">
        <v>759.416157916188</v>
      </c>
      <c r="AK54" s="1" t="n">
        <v>57.7941305283457</v>
      </c>
      <c r="AL54" s="1" t="n">
        <v>81.0491802990437</v>
      </c>
      <c r="AM54" s="1" t="n">
        <v>39.7423947702628</v>
      </c>
      <c r="AN54" s="1" t="n">
        <v>48</v>
      </c>
      <c r="AO54" s="1" t="n">
        <v>27.0505305709085</v>
      </c>
      <c r="AP54" s="1" t="n">
        <v>39.2868852317333</v>
      </c>
      <c r="AQ54" s="1" t="n">
        <v>19</v>
      </c>
      <c r="AR54" s="1" t="n">
        <v>25.5672360919416</v>
      </c>
      <c r="AS54" s="1" t="n">
        <v>52.680683311075</v>
      </c>
      <c r="AT54" s="1" t="n">
        <v>80.2792951464653</v>
      </c>
      <c r="AU54" s="1" t="n">
        <v>94.9459459446371</v>
      </c>
      <c r="AV54" s="1" t="n">
        <v>85.8345549850492</v>
      </c>
      <c r="AW54" s="1" t="n">
        <v>45.939207047224</v>
      </c>
      <c r="AX54" s="1" t="n">
        <v>5</v>
      </c>
      <c r="AY54" s="1" t="n">
        <v>32.2461139857769</v>
      </c>
      <c r="AZ54" s="1" t="n">
        <v>25</v>
      </c>
      <c r="BA54" s="1" t="n">
        <v>182.162941393442</v>
      </c>
      <c r="BB54" s="1" t="n">
        <v>16</v>
      </c>
      <c r="BC54" s="1" t="n">
        <v>11</v>
      </c>
      <c r="BD54" s="1" t="n">
        <v>31</v>
      </c>
      <c r="BE54" s="1" t="n">
        <v>11</v>
      </c>
      <c r="BF54" s="1" t="n">
        <v>25.6525600552559</v>
      </c>
      <c r="BG54" s="1" t="n">
        <v>0.0757958563044667</v>
      </c>
      <c r="BH54" s="1" t="n">
        <v>20</v>
      </c>
      <c r="BI54" s="1" t="n">
        <v>7</v>
      </c>
      <c r="BJ54" s="1" t="n">
        <v>5</v>
      </c>
      <c r="BK54" s="1" t="n">
        <v>0</v>
      </c>
      <c r="BL54" s="1" t="n">
        <v>20.4345854818821</v>
      </c>
      <c r="BM54" s="1" t="n">
        <v>15</v>
      </c>
      <c r="BN54" s="1" t="n">
        <v>5</v>
      </c>
      <c r="BO54" s="1" t="n">
        <v>5</v>
      </c>
      <c r="BP54" s="1" t="n">
        <v>0</v>
      </c>
      <c r="BQ54" s="1" t="n">
        <v>10</v>
      </c>
      <c r="BR54" s="1" t="n">
        <v>6091.41422992107</v>
      </c>
      <c r="BS54" s="1" t="n">
        <v>339.116147946566</v>
      </c>
      <c r="BT54" s="1" t="n">
        <v>218.248147261213</v>
      </c>
      <c r="BU54" s="1" t="n">
        <v>135.49809904024</v>
      </c>
      <c r="BV54" s="1" t="n">
        <v>313.677467301488</v>
      </c>
      <c r="BW54" s="1" t="n">
        <v>148.546519537456</v>
      </c>
      <c r="BX54" s="1" t="n">
        <v>163.525344412192</v>
      </c>
      <c r="BY54" s="1" t="n">
        <v>234.376559610944</v>
      </c>
      <c r="BZ54" s="1" t="n">
        <v>263.943570781499</v>
      </c>
      <c r="CA54" s="1" t="n">
        <v>244.316550988588</v>
      </c>
      <c r="CB54" s="1" t="n">
        <v>631.395837371238</v>
      </c>
      <c r="CC54" s="1" t="n">
        <v>865.642551566474</v>
      </c>
      <c r="CD54" s="1" t="n">
        <v>984.029538430274</v>
      </c>
      <c r="CE54" s="1" t="n">
        <v>621.50674455252</v>
      </c>
      <c r="CF54" s="1" t="n">
        <v>374.536092102644</v>
      </c>
      <c r="CG54" s="1" t="n">
        <v>241.690189028159</v>
      </c>
      <c r="CH54" s="1" t="n">
        <v>311.36486984964</v>
      </c>
      <c r="CI54" s="1" t="n">
        <v>105.706217742641</v>
      </c>
      <c r="CJ54" s="1" t="n">
        <v>0</v>
      </c>
      <c r="CK54" s="1" t="n">
        <v>0</v>
      </c>
      <c r="CL54" s="1" t="n">
        <v>10</v>
      </c>
      <c r="CM54" s="1" t="n">
        <v>0</v>
      </c>
      <c r="CN54" s="1" t="n">
        <v>13</v>
      </c>
      <c r="CO54" s="1" t="n">
        <v>6</v>
      </c>
      <c r="CP54" s="1" t="n">
        <v>0</v>
      </c>
      <c r="CQ54" s="1" t="n">
        <v>8</v>
      </c>
      <c r="CR54" s="1" t="n">
        <v>8</v>
      </c>
      <c r="CS54" s="1" t="n">
        <v>17.6708463430405</v>
      </c>
      <c r="CT54" s="1" t="n">
        <v>16.035371399601</v>
      </c>
      <c r="CU54" s="1" t="n">
        <v>24</v>
      </c>
      <c r="CV54" s="1" t="n">
        <v>3</v>
      </c>
      <c r="CW54" s="1" t="n">
        <v>0</v>
      </c>
      <c r="CX54" s="1" t="n">
        <v>0</v>
      </c>
      <c r="CY54" s="1" t="n">
        <v>0</v>
      </c>
      <c r="CZ54" s="1" t="n">
        <v>835.087773035979</v>
      </c>
      <c r="DA54" s="1" t="n">
        <v>53.727295704186</v>
      </c>
      <c r="DB54" s="1" t="n">
        <v>20</v>
      </c>
      <c r="DC54" s="1" t="n">
        <v>18.663531370461</v>
      </c>
      <c r="DD54" s="1" t="n">
        <v>95.3965516090393</v>
      </c>
      <c r="DE54" s="1" t="n">
        <v>98.7380175366998</v>
      </c>
      <c r="DF54" s="1" t="n">
        <v>56.9263533502817</v>
      </c>
      <c r="DG54" s="1" t="n">
        <v>25.4453551769257</v>
      </c>
      <c r="DH54" s="1" t="n">
        <v>26.0404244567035</v>
      </c>
      <c r="DI54" s="1" t="n">
        <v>99.939207047224</v>
      </c>
      <c r="DJ54" s="1" t="n">
        <v>124.798850566149</v>
      </c>
      <c r="DK54" s="1" t="n">
        <v>81.7487046569586</v>
      </c>
      <c r="DL54" s="1" t="n">
        <v>96.6634814495919</v>
      </c>
      <c r="DM54" s="1" t="n">
        <v>24</v>
      </c>
      <c r="DN54" s="1" t="n">
        <v>9</v>
      </c>
      <c r="DO54" s="1" t="n">
        <v>0</v>
      </c>
      <c r="DP54" s="1" t="n">
        <v>4</v>
      </c>
      <c r="DQ54" s="1" t="n">
        <v>912.790305754053</v>
      </c>
      <c r="DR54" s="1" t="n">
        <v>60.2995594665408</v>
      </c>
      <c r="DS54" s="1" t="n">
        <v>44.5672360919416</v>
      </c>
      <c r="DT54" s="1" t="n">
        <v>13.0505305709085</v>
      </c>
      <c r="DU54" s="1" t="n">
        <v>39.094339620322</v>
      </c>
      <c r="DV54" s="1" t="n">
        <v>62.3409332624869</v>
      </c>
      <c r="DW54" s="1" t="n">
        <v>50.4381637722254</v>
      </c>
      <c r="DX54" s="1" t="n">
        <v>55.3872149076778</v>
      </c>
      <c r="DY54" s="1" t="n">
        <v>33.19029308483</v>
      </c>
      <c r="DZ54" s="1" t="n">
        <v>75</v>
      </c>
      <c r="EA54" s="1" t="n">
        <v>128.685880824924</v>
      </c>
      <c r="EB54" s="1" t="n">
        <v>83.7597489660839</v>
      </c>
      <c r="EC54" s="1" t="n">
        <v>137.026334416121</v>
      </c>
      <c r="ED54" s="1" t="n">
        <v>53</v>
      </c>
      <c r="EE54" s="1" t="n">
        <v>46.6858808249235</v>
      </c>
      <c r="EF54" s="1" t="n">
        <v>30.2641899263253</v>
      </c>
      <c r="EG54" s="1" t="n">
        <v>0</v>
      </c>
      <c r="EH54" s="1" t="n">
        <v>1919.79982727417</v>
      </c>
      <c r="EI54" s="1" t="n">
        <v>90.2927102223039</v>
      </c>
      <c r="EJ54" s="1" t="n">
        <v>83.5672360919416</v>
      </c>
      <c r="EK54" s="1" t="n">
        <v>47.803727980121</v>
      </c>
      <c r="EL54" s="1" t="n">
        <v>115.66128705442</v>
      </c>
      <c r="EM54" s="1" t="n">
        <v>180.604741174844</v>
      </c>
      <c r="EN54" s="1" t="n">
        <v>141.576368344016</v>
      </c>
      <c r="EO54" s="1" t="n">
        <v>65.3304407328833</v>
      </c>
      <c r="EP54" s="1" t="n">
        <v>82.0404244567035</v>
      </c>
      <c r="EQ54" s="1" t="n">
        <v>183.939207047224</v>
      </c>
      <c r="ER54" s="1" t="n">
        <v>264.351988367969</v>
      </c>
      <c r="ES54" s="1" t="n">
        <v>174.367289068294</v>
      </c>
      <c r="ET54" s="1" t="n">
        <v>277.02436720382</v>
      </c>
      <c r="EU54" s="1" t="n">
        <v>94.4913349637063</v>
      </c>
      <c r="EV54" s="1" t="n">
        <v>67.7487046569586</v>
      </c>
      <c r="EW54" s="1" t="n">
        <v>0</v>
      </c>
      <c r="EX54" s="1" t="n">
        <v>51</v>
      </c>
    </row>
    <row r="55" customFormat="false" ht="12.75" hidden="false" customHeight="false" outlineLevel="0" collapsed="false">
      <c r="A55" s="1" t="s">
        <v>78</v>
      </c>
      <c r="B55" s="1" t="n">
        <v>48409.7495745868</v>
      </c>
      <c r="C55" s="1" t="n">
        <v>4399.72800027824</v>
      </c>
      <c r="D55" s="1" t="n">
        <v>3401.42604103684</v>
      </c>
      <c r="E55" s="1" t="n">
        <v>3249.42831361294</v>
      </c>
      <c r="F55" s="1" t="n">
        <v>3493.70012780896</v>
      </c>
      <c r="G55" s="1" t="n">
        <v>3623.10420902516</v>
      </c>
      <c r="H55" s="1" t="n">
        <v>3272.6512933597</v>
      </c>
      <c r="I55" s="1" t="n">
        <v>3355.42708455271</v>
      </c>
      <c r="J55" s="1" t="n">
        <v>2995.25630208699</v>
      </c>
      <c r="K55" s="1" t="n">
        <v>2757.75809893385</v>
      </c>
      <c r="L55" s="1" t="n">
        <v>4130.82070797926</v>
      </c>
      <c r="M55" s="1" t="n">
        <v>5192.27684767917</v>
      </c>
      <c r="N55" s="1" t="n">
        <v>4548.63485359214</v>
      </c>
      <c r="O55" s="1" t="n">
        <v>2004.92401227448</v>
      </c>
      <c r="P55" s="1" t="n">
        <v>662.320232599974</v>
      </c>
      <c r="Q55" s="1" t="n">
        <v>712.284266971052</v>
      </c>
      <c r="R55" s="1" t="n">
        <v>610.00918269495</v>
      </c>
      <c r="S55" s="1" t="n">
        <v>43271.0482175797</v>
      </c>
      <c r="T55" s="1" t="n">
        <v>3733.72800027824</v>
      </c>
      <c r="U55" s="1" t="n">
        <v>2997.00795400888</v>
      </c>
      <c r="V55" s="1" t="n">
        <v>2840.42831361294</v>
      </c>
      <c r="W55" s="1" t="n">
        <v>3111.03346113733</v>
      </c>
      <c r="X55" s="1" t="n">
        <v>3319.10420902516</v>
      </c>
      <c r="Y55" s="1" t="n">
        <v>2951.56767595559</v>
      </c>
      <c r="Z55" s="1" t="n">
        <v>2876.12048740184</v>
      </c>
      <c r="AA55" s="1" t="n">
        <v>2655.25630208699</v>
      </c>
      <c r="AB55" s="1" t="n">
        <v>2433.75809893385</v>
      </c>
      <c r="AC55" s="1" t="n">
        <v>3763.70921810216</v>
      </c>
      <c r="AD55" s="1" t="n">
        <v>4780.02599546686</v>
      </c>
      <c r="AE55" s="1" t="n">
        <v>4139.46761878394</v>
      </c>
      <c r="AF55" s="1" t="n">
        <v>1843.92401227448</v>
      </c>
      <c r="AG55" s="1" t="n">
        <v>615.790655702353</v>
      </c>
      <c r="AH55" s="1" t="n">
        <v>635.11703215912</v>
      </c>
      <c r="AI55" s="1" t="n">
        <v>575.00918269495</v>
      </c>
      <c r="AJ55" s="1" t="n">
        <v>1031.86177394306</v>
      </c>
      <c r="AK55" s="1" t="n">
        <v>212</v>
      </c>
      <c r="AL55" s="1" t="n">
        <v>77</v>
      </c>
      <c r="AM55" s="1" t="n">
        <v>52</v>
      </c>
      <c r="AN55" s="1" t="n">
        <v>112.666666664183</v>
      </c>
      <c r="AO55" s="1" t="n">
        <v>51</v>
      </c>
      <c r="AP55" s="1" t="n">
        <v>64.0836174050346</v>
      </c>
      <c r="AQ55" s="1" t="n">
        <v>70</v>
      </c>
      <c r="AR55" s="1" t="n">
        <v>33</v>
      </c>
      <c r="AS55" s="1" t="n">
        <v>67</v>
      </c>
      <c r="AT55" s="1" t="n">
        <v>94</v>
      </c>
      <c r="AU55" s="1" t="n">
        <v>105.111489873612</v>
      </c>
      <c r="AV55" s="1" t="n">
        <v>62</v>
      </c>
      <c r="AW55" s="1" t="n">
        <v>10</v>
      </c>
      <c r="AX55" s="1" t="n">
        <v>4</v>
      </c>
      <c r="AY55" s="1" t="n">
        <v>10</v>
      </c>
      <c r="AZ55" s="1" t="n">
        <v>8</v>
      </c>
      <c r="BA55" s="1" t="n">
        <v>371.167234810069</v>
      </c>
      <c r="BB55" s="1" t="n">
        <v>48</v>
      </c>
      <c r="BC55" s="1" t="n">
        <v>28</v>
      </c>
      <c r="BD55" s="1" t="n">
        <v>10</v>
      </c>
      <c r="BE55" s="1" t="n">
        <v>33</v>
      </c>
      <c r="BF55" s="1" t="n">
        <v>33</v>
      </c>
      <c r="BG55" s="1" t="n">
        <v>17</v>
      </c>
      <c r="BH55" s="1" t="n">
        <v>18</v>
      </c>
      <c r="BI55" s="1" t="n">
        <v>34</v>
      </c>
      <c r="BJ55" s="1" t="n">
        <v>49</v>
      </c>
      <c r="BK55" s="1" t="n">
        <v>32</v>
      </c>
      <c r="BL55" s="1" t="n">
        <v>17</v>
      </c>
      <c r="BM55" s="1" t="n">
        <v>23</v>
      </c>
      <c r="BN55" s="1" t="n">
        <v>5</v>
      </c>
      <c r="BO55" s="1" t="n">
        <v>13</v>
      </c>
      <c r="BP55" s="1" t="n">
        <v>0.167234810069203</v>
      </c>
      <c r="BQ55" s="1" t="n">
        <v>11</v>
      </c>
      <c r="BR55" s="1" t="n">
        <v>1188.14277120307</v>
      </c>
      <c r="BS55" s="1" t="n">
        <v>120</v>
      </c>
      <c r="BT55" s="1" t="n">
        <v>119.19510727888</v>
      </c>
      <c r="BU55" s="1" t="n">
        <v>103</v>
      </c>
      <c r="BV55" s="1" t="n">
        <v>38</v>
      </c>
      <c r="BW55" s="1" t="n">
        <v>78</v>
      </c>
      <c r="BX55" s="1" t="n">
        <v>45</v>
      </c>
      <c r="BY55" s="1" t="n">
        <v>103.139362341724</v>
      </c>
      <c r="BZ55" s="1" t="n">
        <v>60</v>
      </c>
      <c r="CA55" s="1" t="n">
        <v>63</v>
      </c>
      <c r="CB55" s="1" t="n">
        <v>74.1114898736123</v>
      </c>
      <c r="CC55" s="1" t="n">
        <v>115.139362341724</v>
      </c>
      <c r="CD55" s="1" t="n">
        <v>133.167234810069</v>
      </c>
      <c r="CE55" s="1" t="n">
        <v>70</v>
      </c>
      <c r="CF55" s="1" t="n">
        <v>8.39021455775946</v>
      </c>
      <c r="CG55" s="1" t="n">
        <v>49</v>
      </c>
      <c r="CH55" s="1" t="n">
        <v>9</v>
      </c>
      <c r="CI55" s="1" t="n">
        <v>171.167234810069</v>
      </c>
      <c r="CJ55" s="1" t="n">
        <v>22</v>
      </c>
      <c r="CK55" s="1" t="n">
        <v>11</v>
      </c>
      <c r="CL55" s="1" t="n">
        <v>0</v>
      </c>
      <c r="CM55" s="1" t="n">
        <v>14</v>
      </c>
      <c r="CN55" s="1" t="n">
        <v>8</v>
      </c>
      <c r="CO55" s="1" t="n">
        <v>23</v>
      </c>
      <c r="CP55" s="1" t="n">
        <v>27.1672348100692</v>
      </c>
      <c r="CQ55" s="1" t="n">
        <v>33</v>
      </c>
      <c r="CR55" s="1" t="n">
        <v>19</v>
      </c>
      <c r="CS55" s="1" t="n">
        <v>6</v>
      </c>
      <c r="CT55" s="1" t="n">
        <v>8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1037.13936234172</v>
      </c>
      <c r="DA55" s="1" t="n">
        <v>93</v>
      </c>
      <c r="DB55" s="1" t="n">
        <v>48</v>
      </c>
      <c r="DC55" s="1" t="n">
        <v>136</v>
      </c>
      <c r="DD55" s="1" t="n">
        <v>73</v>
      </c>
      <c r="DE55" s="1" t="n">
        <v>71</v>
      </c>
      <c r="DF55" s="1" t="n">
        <v>53</v>
      </c>
      <c r="DG55" s="1" t="n">
        <v>133</v>
      </c>
      <c r="DH55" s="1" t="n">
        <v>101</v>
      </c>
      <c r="DI55" s="1" t="n">
        <v>87</v>
      </c>
      <c r="DJ55" s="1" t="n">
        <v>40</v>
      </c>
      <c r="DK55" s="1" t="n">
        <v>100</v>
      </c>
      <c r="DL55" s="1" t="n">
        <v>77</v>
      </c>
      <c r="DM55" s="1" t="n">
        <v>18</v>
      </c>
      <c r="DN55" s="1" t="n">
        <v>0.139362341724336</v>
      </c>
      <c r="DO55" s="1" t="n">
        <v>0</v>
      </c>
      <c r="DP55" s="1" t="n">
        <v>7</v>
      </c>
      <c r="DQ55" s="1" t="n">
        <v>1339.22297974722</v>
      </c>
      <c r="DR55" s="1" t="n">
        <v>171</v>
      </c>
      <c r="DS55" s="1" t="n">
        <v>121.222979747225</v>
      </c>
      <c r="DT55" s="1" t="n">
        <v>108</v>
      </c>
      <c r="DU55" s="1" t="n">
        <v>112</v>
      </c>
      <c r="DV55" s="1" t="n">
        <v>63</v>
      </c>
      <c r="DW55" s="1" t="n">
        <v>119</v>
      </c>
      <c r="DX55" s="1" t="n">
        <v>128</v>
      </c>
      <c r="DY55" s="1" t="n">
        <v>79</v>
      </c>
      <c r="DZ55" s="1" t="n">
        <v>39</v>
      </c>
      <c r="EA55" s="1" t="n">
        <v>121</v>
      </c>
      <c r="EB55" s="1" t="n">
        <v>67</v>
      </c>
      <c r="EC55" s="1" t="n">
        <v>114</v>
      </c>
      <c r="ED55" s="1" t="n">
        <v>58</v>
      </c>
      <c r="EE55" s="1" t="n">
        <v>21</v>
      </c>
      <c r="EF55" s="1" t="n">
        <v>18</v>
      </c>
      <c r="EG55" s="1" t="n">
        <v>0</v>
      </c>
      <c r="EH55" s="1" t="n">
        <v>2281.36234208941</v>
      </c>
      <c r="EI55" s="1" t="n">
        <v>241</v>
      </c>
      <c r="EJ55" s="1" t="n">
        <v>192.222979747225</v>
      </c>
      <c r="EK55" s="1" t="n">
        <v>234</v>
      </c>
      <c r="EL55" s="1" t="n">
        <v>170</v>
      </c>
      <c r="EM55" s="1" t="n">
        <v>189</v>
      </c>
      <c r="EN55" s="1" t="n">
        <v>162</v>
      </c>
      <c r="EO55" s="1" t="n">
        <v>246</v>
      </c>
      <c r="EP55" s="1" t="n">
        <v>195</v>
      </c>
      <c r="EQ55" s="1" t="n">
        <v>150</v>
      </c>
      <c r="ER55" s="1" t="n">
        <v>76</v>
      </c>
      <c r="ES55" s="1" t="n">
        <v>161</v>
      </c>
      <c r="ET55" s="1" t="n">
        <v>161</v>
      </c>
      <c r="EU55" s="1" t="n">
        <v>51</v>
      </c>
      <c r="EV55" s="1" t="n">
        <v>13.1393623417243</v>
      </c>
      <c r="EW55" s="1" t="n">
        <v>16</v>
      </c>
      <c r="EX55" s="1" t="n">
        <v>24</v>
      </c>
    </row>
    <row r="56" customFormat="false" ht="12.75" hidden="false" customHeight="false" outlineLevel="0" collapsed="false">
      <c r="A56" s="10" t="s">
        <v>79</v>
      </c>
      <c r="B56" s="1" t="n">
        <f aca="false">SUM(B7:B55)</f>
        <v>2272260.99972896</v>
      </c>
      <c r="C56" s="1" t="n">
        <f aca="false">SUM(C7:C55)</f>
        <v>171862.999982615</v>
      </c>
      <c r="D56" s="1" t="n">
        <f aca="false">SUM(D7:D55)</f>
        <v>124847.999986488</v>
      </c>
      <c r="E56" s="1" t="n">
        <f aca="false">SUM(E7:E55)</f>
        <v>126516.999985145</v>
      </c>
      <c r="F56" s="1" t="n">
        <f aca="false">SUM(F7:F55)</f>
        <v>138613.999984189</v>
      </c>
      <c r="G56" s="1" t="n">
        <f aca="false">SUM(G7:G55)</f>
        <v>141058.999983949</v>
      </c>
      <c r="H56" s="1" t="n">
        <f aca="false">SUM(H7:H55)</f>
        <v>143570.999982856</v>
      </c>
      <c r="I56" s="1" t="n">
        <f aca="false">SUM(I7:I55)</f>
        <v>136659.999983674</v>
      </c>
      <c r="J56" s="1" t="n">
        <f aca="false">SUM(J7:J55)</f>
        <v>132788.999983204</v>
      </c>
      <c r="K56" s="1" t="n">
        <f aca="false">SUM(K7:K55)</f>
        <v>119984.999985457</v>
      </c>
      <c r="L56" s="1" t="n">
        <f aca="false">SUM(L7:L55)</f>
        <v>220741.999972328</v>
      </c>
      <c r="M56" s="1" t="n">
        <f aca="false">SUM(M7:M55)</f>
        <v>265649.999966263</v>
      </c>
      <c r="N56" s="1" t="n">
        <f aca="false">SUM(N7:N55)</f>
        <v>264497.99996434</v>
      </c>
      <c r="O56" s="1" t="n">
        <f aca="false">SUM(O7:O55)</f>
        <v>129388.999981757</v>
      </c>
      <c r="P56" s="1" t="n">
        <f aca="false">SUM(P7:P55)</f>
        <v>59123.9999919629</v>
      </c>
      <c r="Q56" s="1" t="n">
        <f aca="false">SUM(Q7:Q55)</f>
        <v>47614.9999934582</v>
      </c>
      <c r="R56" s="1" t="n">
        <f aca="false">SUM(R7:R55)</f>
        <v>49336.99999441</v>
      </c>
      <c r="S56" s="1" t="n">
        <f aca="false">SUM(S7:S55)</f>
        <v>1951719.99976021</v>
      </c>
      <c r="T56" s="1" t="n">
        <f aca="false">SUM(T7:T55)</f>
        <v>133868.999984958</v>
      </c>
      <c r="U56" s="1" t="n">
        <f aca="false">SUM(U7:U55)</f>
        <v>103240.999988335</v>
      </c>
      <c r="V56" s="1" t="n">
        <f aca="false">SUM(V7:V55)</f>
        <v>105583.999987943</v>
      </c>
      <c r="W56" s="1" t="n">
        <f aca="false">SUM(W7:W55)</f>
        <v>115184.999987643</v>
      </c>
      <c r="X56" s="1" t="n">
        <f aca="false">SUM(X7:X55)</f>
        <v>118877.999986654</v>
      </c>
      <c r="Y56" s="1" t="n">
        <f aca="false">SUM(Y7:Y55)</f>
        <v>121987.999984703</v>
      </c>
      <c r="Z56" s="1" t="n">
        <f aca="false">SUM(Z7:Z55)</f>
        <v>117155.999986348</v>
      </c>
      <c r="AA56" s="1" t="n">
        <f aca="false">SUM(AA7:AA55)</f>
        <v>113988.999985829</v>
      </c>
      <c r="AB56" s="1" t="n">
        <f aca="false">SUM(AB7:AB55)</f>
        <v>104131.99998771</v>
      </c>
      <c r="AC56" s="1" t="n">
        <f aca="false">SUM(AC7:AC55)</f>
        <v>192747.99997527</v>
      </c>
      <c r="AD56" s="1" t="n">
        <f aca="false">SUM(AD7:AD55)</f>
        <v>234249.999968909</v>
      </c>
      <c r="AE56" s="1" t="n">
        <f aca="false">SUM(AE7:AE55)</f>
        <v>234667.999966557</v>
      </c>
      <c r="AF56" s="1" t="n">
        <f aca="false">SUM(AF7:AF55)</f>
        <v>114637.99998425</v>
      </c>
      <c r="AG56" s="1" t="n">
        <f aca="false">SUM(AG7:AG55)</f>
        <v>52926.9999926427</v>
      </c>
      <c r="AH56" s="1" t="n">
        <f aca="false">SUM(AH7:AH55)</f>
        <v>43309.9999939294</v>
      </c>
      <c r="AI56" s="1" t="n">
        <f aca="false">SUM(AI7:AI55)</f>
        <v>45156.9999949477</v>
      </c>
      <c r="AJ56" s="1" t="n">
        <f aca="false">SUM(AJ7:AJ55)</f>
        <v>68958.9999880609</v>
      </c>
      <c r="AK56" s="1" t="n">
        <f aca="false">SUM(AK7:AK55)</f>
        <v>8686.99999866419</v>
      </c>
      <c r="AL56" s="1" t="n">
        <f aca="false">SUM(AL7:AL55)</f>
        <v>4885.99999927863</v>
      </c>
      <c r="AM56" s="1" t="n">
        <f aca="false">SUM(AM7:AM55)</f>
        <v>4742.99999928958</v>
      </c>
      <c r="AN56" s="1" t="n">
        <f aca="false">SUM(AN7:AN55)</f>
        <v>5355.99999909825</v>
      </c>
      <c r="AO56" s="1" t="n">
        <f aca="false">SUM(AO7:AO55)</f>
        <v>4923.99999919097</v>
      </c>
      <c r="AP56" s="1" t="n">
        <f aca="false">SUM(AP7:AP55)</f>
        <v>4909.99999911976</v>
      </c>
      <c r="AQ56" s="1" t="n">
        <f aca="false">SUM(AQ7:AQ55)</f>
        <v>4397.99999936311</v>
      </c>
      <c r="AR56" s="1" t="n">
        <f aca="false">SUM(AR7:AR55)</f>
        <v>4045.9999994642</v>
      </c>
      <c r="AS56" s="1" t="n">
        <f aca="false">SUM(AS7:AS55)</f>
        <v>3317.9999995117</v>
      </c>
      <c r="AT56" s="1" t="n">
        <f aca="false">SUM(AT7:AT55)</f>
        <v>6054.99999895552</v>
      </c>
      <c r="AU56" s="1" t="n">
        <f aca="false">SUM(AU7:AU55)</f>
        <v>6299.99999884988</v>
      </c>
      <c r="AV56" s="1" t="n">
        <f aca="false">SUM(AV7:AV55)</f>
        <v>6178.99999917258</v>
      </c>
      <c r="AW56" s="1" t="n">
        <f aca="false">SUM(AW7:AW55)</f>
        <v>2662.99999957846</v>
      </c>
      <c r="AX56" s="1" t="n">
        <f aca="false">SUM(AX7:AX55)</f>
        <v>1032.99999994086</v>
      </c>
      <c r="AY56" s="1" t="n">
        <f aca="false">SUM(AY7:AY55)</f>
        <v>762.999999897438</v>
      </c>
      <c r="AZ56" s="1" t="n">
        <f aca="false">SUM(AZ7:AZ55)</f>
        <v>697.999999903143</v>
      </c>
      <c r="BA56" s="1" t="n">
        <f aca="false">SUM(BA7:BA55)</f>
        <v>29398.9999960283</v>
      </c>
      <c r="BB56" s="1" t="n">
        <f aca="false">SUM(BB7:BB55)</f>
        <v>4316.99999936897</v>
      </c>
      <c r="BC56" s="1" t="n">
        <f aca="false">SUM(BC7:BC55)</f>
        <v>2333.99999969659</v>
      </c>
      <c r="BD56" s="1" t="n">
        <f aca="false">SUM(BD7:BD55)</f>
        <v>1932.99999968198</v>
      </c>
      <c r="BE56" s="1" t="n">
        <f aca="false">SUM(BE7:BE55)</f>
        <v>2435.9999996839</v>
      </c>
      <c r="BF56" s="1" t="n">
        <f aca="false">SUM(BF7:BF55)</f>
        <v>2174.99999971222</v>
      </c>
      <c r="BG56" s="1" t="n">
        <f aca="false">SUM(BG7:BG55)</f>
        <v>2457.99999970154</v>
      </c>
      <c r="BH56" s="1" t="n">
        <f aca="false">SUM(BH7:BH55)</f>
        <v>1830.99999971275</v>
      </c>
      <c r="BI56" s="1" t="n">
        <f aca="false">SUM(BI7:BI55)</f>
        <v>1689.9999998135</v>
      </c>
      <c r="BJ56" s="1" t="n">
        <f aca="false">SUM(BJ7:BJ55)</f>
        <v>1230.9999998507</v>
      </c>
      <c r="BK56" s="1" t="n">
        <f aca="false">SUM(BK7:BK55)</f>
        <v>2455.99999964936</v>
      </c>
      <c r="BL56" s="1" t="n">
        <f aca="false">SUM(BL7:BL55)</f>
        <v>2529.99999964098</v>
      </c>
      <c r="BM56" s="1" t="n">
        <f aca="false">SUM(BM7:BM55)</f>
        <v>2219.99999968463</v>
      </c>
      <c r="BN56" s="1" t="n">
        <f aca="false">SUM(BN7:BN55)</f>
        <v>939.999999903288</v>
      </c>
      <c r="BO56" s="1" t="n">
        <f aca="false">SUM(BO7:BO55)</f>
        <v>365.999999929685</v>
      </c>
      <c r="BP56" s="1" t="n">
        <f aca="false">SUM(BP7:BP55)</f>
        <v>257.999999915308</v>
      </c>
      <c r="BQ56" s="1" t="n">
        <f aca="false">SUM(BQ7:BQ55)</f>
        <v>223.999999962456</v>
      </c>
      <c r="BR56" s="1" t="n">
        <f aca="false">SUM(BR7:BR55)</f>
        <v>100788.999986572</v>
      </c>
      <c r="BS56" s="1" t="n">
        <f aca="false">SUM(BS7:BS55)</f>
        <v>11728.9999986782</v>
      </c>
      <c r="BT56" s="1" t="n">
        <f aca="false">SUM(BT7:BT55)</f>
        <v>4975.99999921102</v>
      </c>
      <c r="BU56" s="1" t="n">
        <f aca="false">SUM(BU7:BU55)</f>
        <v>4735.99999950075</v>
      </c>
      <c r="BV56" s="1" t="n">
        <f aca="false">SUM(BV7:BV55)</f>
        <v>5446.9999992798</v>
      </c>
      <c r="BW56" s="1" t="n">
        <f aca="false">SUM(BW7:BW55)</f>
        <v>5201.99999942025</v>
      </c>
      <c r="BX56" s="1" t="n">
        <f aca="false">SUM(BX7:BX55)</f>
        <v>5164.99999940174</v>
      </c>
      <c r="BY56" s="1" t="n">
        <f aca="false">SUM(BY7:BY55)</f>
        <v>5021.99999945</v>
      </c>
      <c r="BZ56" s="1" t="n">
        <f aca="false">SUM(BZ7:BZ55)</f>
        <v>5489.99999932069</v>
      </c>
      <c r="CA56" s="1" t="n">
        <f aca="false">SUM(CA7:CA55)</f>
        <v>4857.99999935977</v>
      </c>
      <c r="CB56" s="1" t="n">
        <f aca="false">SUM(CB7:CB55)</f>
        <v>9364.99999823603</v>
      </c>
      <c r="CC56" s="1" t="n">
        <f aca="false">SUM(CC7:CC55)</f>
        <v>11914.9999979029</v>
      </c>
      <c r="CD56" s="1" t="n">
        <f aca="false">SUM(CD7:CD55)</f>
        <v>12208.9999983859</v>
      </c>
      <c r="CE56" s="1" t="n">
        <f aca="false">SUM(CE7:CE55)</f>
        <v>7127.99999909883</v>
      </c>
      <c r="CF56" s="1" t="n">
        <f aca="false">SUM(CF7:CF55)</f>
        <v>3167.99999945087</v>
      </c>
      <c r="CG56" s="1" t="n">
        <f aca="false">SUM(CG7:CG55)</f>
        <v>2162.99999961571</v>
      </c>
      <c r="CH56" s="1" t="n">
        <f aca="false">SUM(CH7:CH55)</f>
        <v>2215.9999998032</v>
      </c>
      <c r="CI56" s="1" t="n">
        <f aca="false">SUM(CI7:CI55)</f>
        <v>6141.99999902322</v>
      </c>
      <c r="CJ56" s="1" t="n">
        <f aca="false">SUM(CJ7:CJ55)</f>
        <v>586.999999888241</v>
      </c>
      <c r="CK56" s="1" t="n">
        <f aca="false">SUM(CK7:CK55)</f>
        <v>372.999999918509</v>
      </c>
      <c r="CL56" s="1" t="n">
        <f aca="false">SUM(CL7:CL55)</f>
        <v>286.999999949243</v>
      </c>
      <c r="CM56" s="1" t="n">
        <f aca="false">SUM(CM7:CM55)</f>
        <v>385.999999957392</v>
      </c>
      <c r="CN56" s="1" t="n">
        <f aca="false">SUM(CN7:CN55)</f>
        <v>377.999999970198</v>
      </c>
      <c r="CO56" s="1" t="n">
        <f aca="false">SUM(CO7:CO55)</f>
        <v>364.999999918451</v>
      </c>
      <c r="CP56" s="1" t="n">
        <f aca="false">SUM(CP7:CP55)</f>
        <v>545.99999991979</v>
      </c>
      <c r="CQ56" s="1" t="n">
        <f aca="false">SUM(CQ7:CQ55)</f>
        <v>316.999999945052</v>
      </c>
      <c r="CR56" s="1" t="n">
        <f aca="false">SUM(CR7:CR55)</f>
        <v>387.999999966938</v>
      </c>
      <c r="CS56" s="1" t="n">
        <f aca="false">SUM(CS7:CS55)</f>
        <v>602.999999846565</v>
      </c>
      <c r="CT56" s="1" t="n">
        <f aca="false">SUM(CT7:CT55)</f>
        <v>797.999999915366</v>
      </c>
      <c r="CU56" s="1" t="n">
        <f aca="false">SUM(CU7:CU55)</f>
        <v>685.999999936437</v>
      </c>
      <c r="CV56" s="1" t="n">
        <f aca="false">SUM(CV7:CV55)</f>
        <v>185.999999977415</v>
      </c>
      <c r="CW56" s="1" t="n">
        <f aca="false">SUM(CW7:CW55)</f>
        <v>118.999999958556</v>
      </c>
      <c r="CX56" s="1" t="n">
        <f aca="false">SUM(CX7:CX55)</f>
        <v>66.9999999841675</v>
      </c>
      <c r="CY56" s="1" t="n">
        <f aca="false">SUM(CY7:CY55)</f>
        <v>56</v>
      </c>
      <c r="CZ56" s="1" t="n">
        <f aca="false">SUM(CZ7:CZ55)</f>
        <v>56868.9999950999</v>
      </c>
      <c r="DA56" s="1" t="n">
        <f aca="false">SUM(DA7:DA55)</f>
        <v>6104.99999948117</v>
      </c>
      <c r="DB56" s="1" t="n">
        <f aca="false">SUM(DB7:DB55)</f>
        <v>4635.99999971461</v>
      </c>
      <c r="DC56" s="1" t="n">
        <f aca="false">SUM(DC7:DC55)</f>
        <v>5400.9999995617</v>
      </c>
      <c r="DD56" s="1" t="n">
        <f aca="false">SUM(DD7:DD55)</f>
        <v>5444.99999939042</v>
      </c>
      <c r="DE56" s="1" t="n">
        <f aca="false">SUM(DE7:DE55)</f>
        <v>5379.99999955896</v>
      </c>
      <c r="DF56" s="1" t="n">
        <f aca="false">SUM(DF7:DF55)</f>
        <v>4719.99999966563</v>
      </c>
      <c r="DG56" s="1" t="n">
        <f aca="false">SUM(DG7:DG55)</f>
        <v>4206.99999968155</v>
      </c>
      <c r="DH56" s="1" t="n">
        <f aca="false">SUM(DH7:DH55)</f>
        <v>3873.99999962607</v>
      </c>
      <c r="DI56" s="1" t="n">
        <f aca="false">SUM(DI7:DI55)</f>
        <v>2883.99999969057</v>
      </c>
      <c r="DJ56" s="1" t="n">
        <f aca="false">SUM(DJ7:DJ55)</f>
        <v>4509.99999954298</v>
      </c>
      <c r="DK56" s="1" t="n">
        <f aca="false">SUM(DK7:DK55)</f>
        <v>4257.99999961304</v>
      </c>
      <c r="DL56" s="1" t="n">
        <f aca="false">SUM(DL7:DL55)</f>
        <v>3062.99999968629</v>
      </c>
      <c r="DM56" s="1" t="n">
        <f aca="false">SUM(DM7:DM55)</f>
        <v>1219.99999985524</v>
      </c>
      <c r="DN56" s="1" t="n">
        <f aca="false">SUM(DN7:DN55)</f>
        <v>462.999999943189</v>
      </c>
      <c r="DO56" s="1" t="n">
        <f aca="false">SUM(DO7:DO55)</f>
        <v>347.999999968335</v>
      </c>
      <c r="DP56" s="1" t="n">
        <f aca="false">SUM(DP7:DP55)</f>
        <v>354.999999965716</v>
      </c>
      <c r="DQ56" s="1" t="n">
        <f aca="false">SUM(DQ7:DQ55)</f>
        <v>58382.9999934896</v>
      </c>
      <c r="DR56" s="1" t="n">
        <f aca="false">SUM(DR7:DR55)</f>
        <v>6568.99999932978</v>
      </c>
      <c r="DS56" s="1" t="n">
        <f aca="false">SUM(DS7:DS55)</f>
        <v>4401.99999966475</v>
      </c>
      <c r="DT56" s="1" t="n">
        <f aca="false">SUM(DT7:DT55)</f>
        <v>3832.99999965155</v>
      </c>
      <c r="DU56" s="1" t="n">
        <f aca="false">SUM(DU7:DU55)</f>
        <v>4358.99999947545</v>
      </c>
      <c r="DV56" s="1" t="n">
        <f aca="false">SUM(DV7:DV55)</f>
        <v>4121.99999952246</v>
      </c>
      <c r="DW56" s="1" t="n">
        <f aca="false">SUM(DW7:DW55)</f>
        <v>3964.99999947153</v>
      </c>
      <c r="DX56" s="1" t="n">
        <f aca="false">SUM(DX7:DX55)</f>
        <v>3499.99999956595</v>
      </c>
      <c r="DY56" s="1" t="n">
        <f aca="false">SUM(DY7:DY55)</f>
        <v>3382.99999960646</v>
      </c>
      <c r="DZ56" s="1" t="n">
        <f aca="false">SUM(DZ7:DZ55)</f>
        <v>3173.9999997069</v>
      </c>
      <c r="EA56" s="1" t="n">
        <f aca="false">SUM(EA7:EA55)</f>
        <v>5004.99999941626</v>
      </c>
      <c r="EB56" s="1" t="n">
        <f aca="false">SUM(EB7:EB55)</f>
        <v>5598.99999934176</v>
      </c>
      <c r="EC56" s="1" t="n">
        <f aca="false">SUM(EC7:EC55)</f>
        <v>5472.99999928959</v>
      </c>
      <c r="ED56" s="1" t="n">
        <f aca="false">SUM(ED7:ED55)</f>
        <v>2613.99999981475</v>
      </c>
      <c r="EE56" s="1" t="n">
        <f aca="false">SUM(EE7:EE55)</f>
        <v>1047.99999989173</v>
      </c>
      <c r="EF56" s="1" t="n">
        <f aca="false">SUM(EF7:EF55)</f>
        <v>705.999999889871</v>
      </c>
      <c r="EG56" s="1" t="n">
        <f aca="false">SUM(EG7:EG55)</f>
        <v>630.999999908265</v>
      </c>
      <c r="EH56" s="1" t="n">
        <f aca="false">SUM(EH7:EH55)</f>
        <v>110035.999989043</v>
      </c>
      <c r="EI56" s="1" t="n">
        <f aca="false">SUM(EI7:EI55)</f>
        <v>11765.999998668</v>
      </c>
      <c r="EJ56" s="1" t="n">
        <f aca="false">SUM(EJ7:EJ55)</f>
        <v>8230.99999924435</v>
      </c>
      <c r="EK56" s="1" t="n">
        <f aca="false">SUM(EK7:EK55)</f>
        <v>9584.99999912654</v>
      </c>
      <c r="EL56" s="1" t="n">
        <f aca="false">SUM(EL7:EL55)</f>
        <v>10331.9999987225</v>
      </c>
      <c r="EM56" s="1" t="n">
        <f aca="false">SUM(EM7:EM55)</f>
        <v>9810.99999918076</v>
      </c>
      <c r="EN56" s="1" t="n">
        <f aca="false">SUM(EN7:EN55)</f>
        <v>8486.99999922144</v>
      </c>
      <c r="EO56" s="1" t="n">
        <f aca="false">SUM(EO7:EO55)</f>
        <v>7404.99999916236</v>
      </c>
      <c r="EP56" s="1" t="n">
        <f aca="false">SUM(EP7:EP55)</f>
        <v>7079.99999924639</v>
      </c>
      <c r="EQ56" s="1" t="n">
        <f aca="false">SUM(EQ7:EQ55)</f>
        <v>5717.99999937997</v>
      </c>
      <c r="ER56" s="1" t="n">
        <f aca="false">SUM(ER7:ER55)</f>
        <v>9244.99999875695</v>
      </c>
      <c r="ES56" s="1" t="n">
        <f aca="false">SUM(ES7:ES55)</f>
        <v>8633.99999906938</v>
      </c>
      <c r="ET56" s="1" t="n">
        <f aca="false">SUM(ET7:ET55)</f>
        <v>7543.99999897393</v>
      </c>
      <c r="EU56" s="1" t="n">
        <f aca="false">SUM(EU7:EU55)</f>
        <v>2974.99999970937</v>
      </c>
      <c r="EV56" s="1" t="n">
        <f aca="false">SUM(EV7:EV55)</f>
        <v>1214.99999986845</v>
      </c>
      <c r="EW56" s="1" t="n">
        <f aca="false">SUM(EW7:EW55)</f>
        <v>943.999999882653</v>
      </c>
      <c r="EX56" s="1" t="n">
        <f aca="false">SUM(EX7:EX55)</f>
        <v>1063.9999999096</v>
      </c>
    </row>
    <row r="57" s="11" customFormat="true" ht="12.75" hidden="false" customHeight="false" outlineLevel="0" collapsed="false"/>
    <row r="58" s="11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7:58:12Z</dcterms:created>
  <dc:creator>OFM - Forecasting</dc:creator>
  <dc:description/>
  <dc:language>en-US</dc:language>
  <cp:lastModifiedBy>OFM - Forecasting</cp:lastModifiedBy>
  <dcterms:modified xsi:type="dcterms:W3CDTF">2006-06-29T20:57:21Z</dcterms:modified>
  <cp:revision>0</cp:revision>
  <dc:subject/>
  <dc:title/>
</cp:coreProperties>
</file>