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Occupation by Sex for the Employed Civilian Population 16 Years  and Over, Census 2000 Summary File 3.</t>
  </si>
  <si>
    <t xml:space="preserve">Amended Legislative Districts  Code Feb. 01</t>
  </si>
  <si>
    <t xml:space="preserve">Area Name</t>
  </si>
  <si>
    <t xml:space="preserve">Place Description Code</t>
  </si>
  <si>
    <t xml:space="preserve">Total Population 16 Years &amp; Over</t>
  </si>
  <si>
    <t xml:space="preserve">Column(s)</t>
  </si>
  <si>
    <t xml:space="preserve">A</t>
  </si>
  <si>
    <t xml:space="preserve">B</t>
  </si>
  <si>
    <t xml:space="preserve">C</t>
  </si>
  <si>
    <t xml:space="preserve">Definitions start on line 571.</t>
  </si>
  <si>
    <t xml:space="preserve">Male</t>
  </si>
  <si>
    <t xml:space="preserve">Total</t>
  </si>
  <si>
    <t xml:space="preserve">Management, business, and financial operations</t>
  </si>
  <si>
    <t xml:space="preserve">Professional and related </t>
  </si>
  <si>
    <t xml:space="preserve">Service</t>
  </si>
  <si>
    <t xml:space="preserve">Sales and office</t>
  </si>
  <si>
    <t xml:space="preserve">Farming, fishing, and forestry</t>
  </si>
  <si>
    <t xml:space="preserve">Construction, extraction, and maintenance</t>
  </si>
  <si>
    <t xml:space="preserve">Production, transportation and material moving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emale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ex by Occupation for the Employed Civilian Population 16 Years  and Over, Census 2000 Summary File 3.</t>
  </si>
  <si>
    <t xml:space="preserve">Estimated by 2002 Legislative District</t>
  </si>
  <si>
    <t xml:space="preserve">Population 16 Years &amp; Over</t>
  </si>
  <si>
    <t xml:space="preserve">Legislative District Code, 2002</t>
  </si>
  <si>
    <t xml:space="preserve">Professional and related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Was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1.25" hidden="false" customHeight="false" outlineLevel="0" collapsed="false">
      <c r="B5" s="3"/>
    </row>
    <row r="6" customFormat="false" ht="45" hidden="false" customHeight="false" outlineLevel="0" collapsed="false">
      <c r="B6" s="4" t="s">
        <v>2</v>
      </c>
      <c r="C6" s="5" t="s">
        <v>3</v>
      </c>
      <c r="D6" s="6" t="s">
        <v>4</v>
      </c>
      <c r="K6" s="7"/>
      <c r="M6" s="4"/>
    </row>
    <row r="7" customFormat="false" ht="12.75" hidden="false" customHeight="false" outlineLevel="0" collapsed="false">
      <c r="D7" s="8"/>
      <c r="K7" s="9"/>
      <c r="L7" s="10"/>
      <c r="M7" s="10"/>
    </row>
    <row r="8" customFormat="false" ht="11.2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2.75" hidden="false" customHeight="false" outlineLevel="0" collapsed="false">
      <c r="C9" s="1" t="s">
        <v>9</v>
      </c>
      <c r="K9" s="9"/>
      <c r="L9" s="9"/>
    </row>
    <row r="10" customFormat="false" ht="12.75" hidden="false" customHeight="false" outlineLevel="0" collapsed="false">
      <c r="K10" s="9"/>
      <c r="L10" s="9"/>
    </row>
    <row r="11" customFormat="false" ht="12.75" hidden="false" customHeight="false" outlineLevel="0" collapsed="false">
      <c r="K11" s="9"/>
      <c r="L11" s="9"/>
    </row>
    <row r="12" customFormat="false" ht="12.75" hidden="false" customHeight="false" outlineLevel="0" collapsed="false">
      <c r="B12" s="11" t="s">
        <v>10</v>
      </c>
      <c r="C12" s="12"/>
      <c r="D12" s="12"/>
      <c r="E12" s="12"/>
      <c r="F12" s="12"/>
      <c r="G12" s="12"/>
      <c r="H12" s="12"/>
    </row>
    <row r="13" customFormat="false" ht="56.25" hidden="false" customHeight="false" outlineLevel="0" collapsed="false"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H13" s="6" t="s">
        <v>17</v>
      </c>
      <c r="I13" s="4" t="s">
        <v>18</v>
      </c>
    </row>
    <row r="15" customFormat="false" ht="11.25" hidden="false" customHeight="false" outlineLevel="0" collapsed="false">
      <c r="A15" s="8" t="s">
        <v>5</v>
      </c>
      <c r="B15" s="8" t="s">
        <v>19</v>
      </c>
      <c r="C15" s="8" t="s">
        <v>20</v>
      </c>
      <c r="D15" s="8" t="s">
        <v>21</v>
      </c>
      <c r="E15" s="8" t="s">
        <v>22</v>
      </c>
      <c r="F15" s="8" t="s">
        <v>23</v>
      </c>
      <c r="G15" s="8" t="s">
        <v>24</v>
      </c>
      <c r="H15" s="8" t="s">
        <v>25</v>
      </c>
      <c r="I15" s="8" t="s">
        <v>26</v>
      </c>
    </row>
    <row r="18" customFormat="false" ht="12.75" hidden="false" customHeight="false" outlineLevel="0" collapsed="false">
      <c r="B18" s="11" t="s">
        <v>27</v>
      </c>
      <c r="C18" s="12"/>
      <c r="D18" s="12"/>
      <c r="E18" s="12"/>
      <c r="F18" s="12"/>
      <c r="G18" s="12"/>
      <c r="H18" s="12"/>
    </row>
    <row r="19" customFormat="false" ht="56.25" hidden="false" customHeight="false" outlineLevel="0" collapsed="false"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16</v>
      </c>
      <c r="H19" s="6" t="s">
        <v>17</v>
      </c>
      <c r="I19" s="4" t="s">
        <v>18</v>
      </c>
    </row>
    <row r="21" customFormat="false" ht="11.25" hidden="false" customHeight="false" outlineLevel="0" collapsed="false">
      <c r="A21" s="8" t="s">
        <v>5</v>
      </c>
      <c r="B21" s="8" t="s">
        <v>28</v>
      </c>
      <c r="C21" s="8" t="s">
        <v>29</v>
      </c>
      <c r="D21" s="8" t="s">
        <v>30</v>
      </c>
      <c r="E21" s="8" t="s">
        <v>31</v>
      </c>
      <c r="F21" s="8" t="s">
        <v>32</v>
      </c>
      <c r="G21" s="8" t="s">
        <v>33</v>
      </c>
      <c r="H21" s="8" t="s">
        <v>34</v>
      </c>
      <c r="I21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0.75"/>
    <col collapsed="false" customWidth="true" hidden="false" outlineLevel="0" max="3" min="2" style="2" width="10.61"/>
    <col collapsed="false" customWidth="true" hidden="false" outlineLevel="0" max="4" min="4" style="2" width="12.49"/>
    <col collapsed="false" customWidth="true" hidden="false" outlineLevel="0" max="8" min="5" style="2" width="10.61"/>
    <col collapsed="false" customWidth="true" hidden="false" outlineLevel="0" max="9" min="9" style="2" width="11.87"/>
    <col collapsed="false" customWidth="true" hidden="false" outlineLevel="0" max="10" min="10" style="2" width="12.24"/>
    <col collapsed="false" customWidth="true" hidden="false" outlineLevel="0" max="11" min="11" style="2" width="10.61"/>
    <col collapsed="false" customWidth="true" hidden="false" outlineLevel="0" max="12" min="12" style="2" width="12.24"/>
    <col collapsed="false" customWidth="true" hidden="false" outlineLevel="0" max="16" min="13" style="2" width="10.61"/>
    <col collapsed="false" customWidth="true" hidden="false" outlineLevel="0" max="17" min="17" style="2" width="11.75"/>
    <col collapsed="false" customWidth="true" hidden="false" outlineLevel="0" max="18" min="18" style="2" width="12.61"/>
    <col collapsed="false" customWidth="false" hidden="false" outlineLevel="0" max="257" min="19" style="2" width="10.99"/>
  </cols>
  <sheetData>
    <row r="1" customFormat="false" ht="12.75" hidden="false" customHeight="false" outlineLevel="0" collapsed="false">
      <c r="A1" s="13" t="s">
        <v>36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">
        <v>37</v>
      </c>
      <c r="B2" s="13"/>
      <c r="C2" s="13"/>
      <c r="D2" s="13"/>
    </row>
    <row r="4" customFormat="false" ht="13.5" hidden="false" customHeight="false" outlineLevel="0" collapsed="false">
      <c r="A4" s="14"/>
    </row>
    <row r="5" customFormat="false" ht="13.5" hidden="false" customHeight="true" outlineLevel="0" collapsed="false">
      <c r="A5" s="14"/>
      <c r="B5" s="15" t="s">
        <v>38</v>
      </c>
      <c r="C5" s="15"/>
      <c r="D5" s="15"/>
      <c r="E5" s="16"/>
      <c r="F5" s="16"/>
      <c r="G5" s="16"/>
      <c r="H5" s="16"/>
      <c r="I5" s="16"/>
      <c r="J5" s="17"/>
      <c r="K5" s="16"/>
      <c r="L5" s="16"/>
      <c r="M5" s="16"/>
      <c r="N5" s="16"/>
      <c r="O5" s="16"/>
      <c r="P5" s="16"/>
      <c r="Q5" s="16"/>
      <c r="R5" s="18"/>
    </row>
    <row r="6" customFormat="false" ht="13.5" hidden="false" customHeight="false" outlineLevel="0" collapsed="false">
      <c r="A6" s="14"/>
      <c r="B6" s="19"/>
      <c r="C6" s="16" t="s">
        <v>10</v>
      </c>
      <c r="D6" s="16"/>
      <c r="E6" s="16"/>
      <c r="F6" s="16"/>
      <c r="G6" s="16"/>
      <c r="H6" s="16"/>
      <c r="I6" s="16"/>
      <c r="J6" s="20"/>
      <c r="K6" s="16" t="s">
        <v>27</v>
      </c>
      <c r="L6" s="16"/>
      <c r="M6" s="16"/>
      <c r="N6" s="16"/>
      <c r="O6" s="16"/>
      <c r="P6" s="16"/>
      <c r="Q6" s="16"/>
      <c r="R6" s="18"/>
    </row>
    <row r="7" s="25" customFormat="true" ht="51.75" hidden="false" customHeight="false" outlineLevel="0" collapsed="false">
      <c r="A7" s="21" t="s">
        <v>39</v>
      </c>
      <c r="B7" s="22" t="s">
        <v>11</v>
      </c>
      <c r="C7" s="23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4" t="s">
        <v>18</v>
      </c>
      <c r="K7" s="23" t="s">
        <v>11</v>
      </c>
      <c r="L7" s="23" t="s">
        <v>12</v>
      </c>
      <c r="M7" s="23" t="s">
        <v>40</v>
      </c>
      <c r="N7" s="23" t="s">
        <v>14</v>
      </c>
      <c r="O7" s="23" t="s">
        <v>15</v>
      </c>
      <c r="P7" s="23" t="s">
        <v>16</v>
      </c>
      <c r="Q7" s="23" t="s">
        <v>17</v>
      </c>
      <c r="R7" s="24" t="s">
        <v>18</v>
      </c>
    </row>
    <row r="8" customFormat="false" ht="12.75" hidden="false" customHeight="false" outlineLevel="0" collapsed="false">
      <c r="A8" s="2" t="s">
        <v>41</v>
      </c>
      <c r="B8" s="2" t="n">
        <v>65448.1044378914</v>
      </c>
      <c r="C8" s="2" t="n">
        <v>35454.4907847717</v>
      </c>
      <c r="D8" s="2" t="n">
        <v>5846.47088928102</v>
      </c>
      <c r="E8" s="2" t="n">
        <v>7345.26765101031</v>
      </c>
      <c r="F8" s="2" t="n">
        <v>3105.4558471404</v>
      </c>
      <c r="G8" s="2" t="n">
        <v>7562.64627356175</v>
      </c>
      <c r="H8" s="2" t="n">
        <v>150.167585459305</v>
      </c>
      <c r="I8" s="2" t="n">
        <v>6305.96945664985</v>
      </c>
      <c r="J8" s="2" t="n">
        <v>5138.51308141602</v>
      </c>
      <c r="K8" s="2" t="n">
        <v>29993.6136535313</v>
      </c>
      <c r="L8" s="2" t="n">
        <v>5014.62824986177</v>
      </c>
      <c r="M8" s="2" t="n">
        <v>7193.03403606778</v>
      </c>
      <c r="N8" s="2" t="n">
        <v>4769.19378871121</v>
      </c>
      <c r="O8" s="2" t="n">
        <v>11243.763896645</v>
      </c>
      <c r="P8" s="2" t="n">
        <v>107.960358441342</v>
      </c>
      <c r="Q8" s="2" t="n">
        <v>247.107004738296</v>
      </c>
      <c r="R8" s="2" t="n">
        <v>1417.9263188825</v>
      </c>
    </row>
    <row r="9" customFormat="false" ht="12.75" hidden="false" customHeight="false" outlineLevel="0" collapsed="false">
      <c r="A9" s="2" t="s">
        <v>42</v>
      </c>
      <c r="B9" s="2" t="n">
        <v>54970.8892105818</v>
      </c>
      <c r="C9" s="2" t="n">
        <v>29614.6124997437</v>
      </c>
      <c r="D9" s="2" t="n">
        <v>3122.32986667752</v>
      </c>
      <c r="E9" s="2" t="n">
        <v>3243.93402904272</v>
      </c>
      <c r="F9" s="2" t="n">
        <v>3290.95639285818</v>
      </c>
      <c r="G9" s="2" t="n">
        <v>5004.90192611143</v>
      </c>
      <c r="H9" s="2" t="n">
        <v>289.199633166194</v>
      </c>
      <c r="I9" s="2" t="n">
        <v>7436.10528722033</v>
      </c>
      <c r="J9" s="2" t="n">
        <v>7227.18536394276</v>
      </c>
      <c r="K9" s="2" t="n">
        <v>25356.2767094374</v>
      </c>
      <c r="L9" s="2" t="n">
        <v>2439.70841141045</v>
      </c>
      <c r="M9" s="2" t="n">
        <v>4993.23647575825</v>
      </c>
      <c r="N9" s="2" t="n">
        <v>5671.26712888479</v>
      </c>
      <c r="O9" s="2" t="n">
        <v>9632.29124611616</v>
      </c>
      <c r="P9" s="2" t="n">
        <v>219.949163995683</v>
      </c>
      <c r="Q9" s="2" t="n">
        <v>427.400546219898</v>
      </c>
      <c r="R9" s="2" t="n">
        <v>1972.42373799998</v>
      </c>
    </row>
    <row r="10" customFormat="false" ht="12.75" hidden="false" customHeight="false" outlineLevel="0" collapsed="false">
      <c r="A10" s="2" t="s">
        <v>43</v>
      </c>
      <c r="B10" s="2" t="n">
        <v>52924.9690289199</v>
      </c>
      <c r="C10" s="2" t="n">
        <v>27217.7973023616</v>
      </c>
      <c r="D10" s="2" t="n">
        <v>2222.93892413192</v>
      </c>
      <c r="E10" s="2" t="n">
        <v>4210.78285865858</v>
      </c>
      <c r="F10" s="2" t="n">
        <v>4733.47375456197</v>
      </c>
      <c r="G10" s="2" t="n">
        <v>5391.46308635827</v>
      </c>
      <c r="H10" s="2" t="n">
        <v>101.940782122314</v>
      </c>
      <c r="I10" s="2" t="n">
        <v>4618.70568220993</v>
      </c>
      <c r="J10" s="2" t="n">
        <v>5938.49221402966</v>
      </c>
      <c r="K10" s="2" t="n">
        <v>25707.1717274673</v>
      </c>
      <c r="L10" s="2" t="n">
        <v>2423.6663315061</v>
      </c>
      <c r="M10" s="2" t="n">
        <v>5439.08179017343</v>
      </c>
      <c r="N10" s="2" t="n">
        <v>6319.95593117201</v>
      </c>
      <c r="O10" s="2" t="n">
        <v>9621.15792494174</v>
      </c>
      <c r="P10" s="2" t="n">
        <v>108.91885743849</v>
      </c>
      <c r="Q10" s="2" t="n">
        <v>223.379739848897</v>
      </c>
      <c r="R10" s="2" t="n">
        <v>1571.01115203369</v>
      </c>
    </row>
    <row r="11" customFormat="false" ht="12.75" hidden="false" customHeight="false" outlineLevel="0" collapsed="false">
      <c r="A11" s="2" t="s">
        <v>44</v>
      </c>
      <c r="B11" s="2" t="n">
        <v>58054.0784980059</v>
      </c>
      <c r="C11" s="2" t="n">
        <v>30934.5509117544</v>
      </c>
      <c r="D11" s="2" t="n">
        <v>4365.03594647348</v>
      </c>
      <c r="E11" s="2" t="n">
        <v>4581.90764087439</v>
      </c>
      <c r="F11" s="2" t="n">
        <v>3305.26565811783</v>
      </c>
      <c r="G11" s="2" t="n">
        <v>6456.43627529219</v>
      </c>
      <c r="H11" s="2" t="n">
        <v>126.542064622045</v>
      </c>
      <c r="I11" s="2" t="n">
        <v>5302.82608920336</v>
      </c>
      <c r="J11" s="2" t="n">
        <v>6796.53723838925</v>
      </c>
      <c r="K11" s="2" t="n">
        <v>27119.5275830925</v>
      </c>
      <c r="L11" s="2" t="n">
        <v>2899.35109127685</v>
      </c>
      <c r="M11" s="2" t="n">
        <v>6045.61557736993</v>
      </c>
      <c r="N11" s="2" t="n">
        <v>5229.98632879555</v>
      </c>
      <c r="O11" s="2" t="n">
        <v>10905.5335673466</v>
      </c>
      <c r="P11" s="2" t="n">
        <v>108.616288926452</v>
      </c>
      <c r="Q11" s="2" t="n">
        <v>260.386984637007</v>
      </c>
      <c r="R11" s="2" t="n">
        <v>1670.03774409741</v>
      </c>
    </row>
    <row r="12" customFormat="false" ht="12.75" hidden="false" customHeight="false" outlineLevel="0" collapsed="false">
      <c r="A12" s="2" t="s">
        <v>45</v>
      </c>
      <c r="B12" s="2" t="n">
        <v>62255.2049431019</v>
      </c>
      <c r="C12" s="2" t="n">
        <v>34932.4990029186</v>
      </c>
      <c r="D12" s="2" t="n">
        <v>8462.83954244433</v>
      </c>
      <c r="E12" s="2" t="n">
        <v>7975.94288473018</v>
      </c>
      <c r="F12" s="2" t="n">
        <v>2902.10668639326</v>
      </c>
      <c r="G12" s="2" t="n">
        <v>6602.73088766192</v>
      </c>
      <c r="H12" s="2" t="n">
        <v>140.906194418669</v>
      </c>
      <c r="I12" s="2" t="n">
        <v>4565.29421968386</v>
      </c>
      <c r="J12" s="2" t="n">
        <v>4282.67858784646</v>
      </c>
      <c r="K12" s="2" t="n">
        <v>27322.7059363965</v>
      </c>
      <c r="L12" s="2" t="n">
        <v>5132.28714255244</v>
      </c>
      <c r="M12" s="2" t="n">
        <v>7535.78726644767</v>
      </c>
      <c r="N12" s="2" t="n">
        <v>3481.03221583366</v>
      </c>
      <c r="O12" s="2" t="n">
        <v>9477.63158481522</v>
      </c>
      <c r="P12" s="2" t="n">
        <v>65.2719933390617</v>
      </c>
      <c r="Q12" s="2" t="n">
        <v>379.596375490539</v>
      </c>
      <c r="R12" s="2" t="n">
        <v>1251.09935946506</v>
      </c>
    </row>
    <row r="13" customFormat="false" ht="12.75" hidden="false" customHeight="false" outlineLevel="0" collapsed="false">
      <c r="A13" s="2" t="s">
        <v>46</v>
      </c>
      <c r="B13" s="2" t="n">
        <v>56773.636389982</v>
      </c>
      <c r="C13" s="2" t="n">
        <v>29220.949992504</v>
      </c>
      <c r="D13" s="2" t="n">
        <v>5186.72823486454</v>
      </c>
      <c r="E13" s="2" t="n">
        <v>6389.47193964873</v>
      </c>
      <c r="F13" s="2" t="n">
        <v>3425.62181068544</v>
      </c>
      <c r="G13" s="2" t="n">
        <v>6275.62416213413</v>
      </c>
      <c r="H13" s="2" t="n">
        <v>183.56352176088</v>
      </c>
      <c r="I13" s="2" t="n">
        <v>3621.37951983709</v>
      </c>
      <c r="J13" s="2" t="n">
        <v>4138.56080163724</v>
      </c>
      <c r="K13" s="2" t="n">
        <v>27552.6863998324</v>
      </c>
      <c r="L13" s="2" t="n">
        <v>3544.40196204826</v>
      </c>
      <c r="M13" s="2" t="n">
        <v>7798.66981129861</v>
      </c>
      <c r="N13" s="2" t="n">
        <v>5102.09302324582</v>
      </c>
      <c r="O13" s="2" t="n">
        <v>9852.43816033704</v>
      </c>
      <c r="P13" s="2" t="n">
        <v>25.7471639625728</v>
      </c>
      <c r="Q13" s="2" t="n">
        <v>161.192974994075</v>
      </c>
      <c r="R13" s="2" t="n">
        <v>1068.14330455575</v>
      </c>
    </row>
    <row r="14" customFormat="false" ht="12.75" hidden="false" customHeight="false" outlineLevel="0" collapsed="false">
      <c r="A14" s="2" t="s">
        <v>47</v>
      </c>
      <c r="B14" s="2" t="n">
        <v>45655.7878099233</v>
      </c>
      <c r="C14" s="2" t="n">
        <v>24252.2531445026</v>
      </c>
      <c r="D14" s="2" t="n">
        <v>3289.91007708199</v>
      </c>
      <c r="E14" s="2" t="n">
        <v>3408.38103927579</v>
      </c>
      <c r="F14" s="2" t="n">
        <v>2774.56255002879</v>
      </c>
      <c r="G14" s="2" t="n">
        <v>3060.61624662275</v>
      </c>
      <c r="H14" s="2" t="n">
        <v>1321.33240840025</v>
      </c>
      <c r="I14" s="2" t="n">
        <v>4941.30646456964</v>
      </c>
      <c r="J14" s="2" t="n">
        <v>5456.14435936976</v>
      </c>
      <c r="K14" s="2" t="n">
        <v>21403.5346634537</v>
      </c>
      <c r="L14" s="2" t="n">
        <v>2086.79060000065</v>
      </c>
      <c r="M14" s="2" t="n">
        <v>4960.23404878378</v>
      </c>
      <c r="N14" s="2" t="n">
        <v>5354.20253860299</v>
      </c>
      <c r="O14" s="2" t="n">
        <v>7162.21772792749</v>
      </c>
      <c r="P14" s="2" t="n">
        <v>322.254643476568</v>
      </c>
      <c r="Q14" s="2" t="n">
        <v>151.744604304433</v>
      </c>
      <c r="R14" s="2" t="n">
        <v>1366.0904997848</v>
      </c>
    </row>
    <row r="15" customFormat="false" ht="12.75" hidden="false" customHeight="false" outlineLevel="0" collapsed="false">
      <c r="A15" s="2" t="s">
        <v>48</v>
      </c>
      <c r="B15" s="2" t="n">
        <v>56232.9246492386</v>
      </c>
      <c r="C15" s="2" t="n">
        <v>30466.0642995834</v>
      </c>
      <c r="D15" s="2" t="n">
        <v>5130.3795042634</v>
      </c>
      <c r="E15" s="2" t="n">
        <v>7487.36362564564</v>
      </c>
      <c r="F15" s="2" t="n">
        <v>3345.15152686834</v>
      </c>
      <c r="G15" s="2" t="n">
        <v>4119.10611075163</v>
      </c>
      <c r="H15" s="2" t="n">
        <v>850.34022949636</v>
      </c>
      <c r="I15" s="2" t="n">
        <v>4965.22483873367</v>
      </c>
      <c r="J15" s="2" t="n">
        <v>4568.49846297503</v>
      </c>
      <c r="K15" s="2" t="n">
        <v>25766.860350132</v>
      </c>
      <c r="L15" s="2" t="n">
        <v>2749.23616899923</v>
      </c>
      <c r="M15" s="2" t="n">
        <v>6917.47069051862</v>
      </c>
      <c r="N15" s="2" t="n">
        <v>4545.89799657464</v>
      </c>
      <c r="O15" s="2" t="n">
        <v>9337.84864884615</v>
      </c>
      <c r="P15" s="2" t="n">
        <v>424.670000731945</v>
      </c>
      <c r="Q15" s="2" t="n">
        <v>253.992595613003</v>
      </c>
      <c r="R15" s="2" t="n">
        <v>1537.74424929917</v>
      </c>
    </row>
    <row r="16" customFormat="false" ht="12.75" hidden="false" customHeight="false" outlineLevel="0" collapsed="false">
      <c r="A16" s="2" t="s">
        <v>49</v>
      </c>
      <c r="B16" s="2" t="n">
        <v>52901.9668742791</v>
      </c>
      <c r="C16" s="2" t="n">
        <v>28422.6192352362</v>
      </c>
      <c r="D16" s="2" t="n">
        <v>4371.97688924847</v>
      </c>
      <c r="E16" s="2" t="n">
        <v>5888.07096586213</v>
      </c>
      <c r="F16" s="2" t="n">
        <v>3816.98991530016</v>
      </c>
      <c r="G16" s="2" t="n">
        <v>3892.51778722723</v>
      </c>
      <c r="H16" s="2" t="n">
        <v>1931.69797796011</v>
      </c>
      <c r="I16" s="2" t="n">
        <v>3894.67566343397</v>
      </c>
      <c r="J16" s="2" t="n">
        <v>4626.69003568171</v>
      </c>
      <c r="K16" s="2" t="n">
        <v>24479.3476396278</v>
      </c>
      <c r="L16" s="2" t="n">
        <v>2352.35336741759</v>
      </c>
      <c r="M16" s="2" t="n">
        <v>6699.06852351269</v>
      </c>
      <c r="N16" s="2" t="n">
        <v>5068.25528141763</v>
      </c>
      <c r="O16" s="2" t="n">
        <v>8276.67259944021</v>
      </c>
      <c r="P16" s="2" t="n">
        <v>570.601858082868</v>
      </c>
      <c r="Q16" s="2" t="n">
        <v>122.73862210894</v>
      </c>
      <c r="R16" s="2" t="n">
        <v>1389.65738776862</v>
      </c>
    </row>
    <row r="17" customFormat="false" ht="12.75" hidden="false" customHeight="false" outlineLevel="0" collapsed="false">
      <c r="A17" s="2" t="s">
        <v>50</v>
      </c>
      <c r="B17" s="2" t="n">
        <v>49344.6940070391</v>
      </c>
      <c r="C17" s="2" t="n">
        <v>25909.5641598552</v>
      </c>
      <c r="D17" s="2" t="n">
        <v>3575.81209588051</v>
      </c>
      <c r="E17" s="2" t="n">
        <v>4139.5612178538</v>
      </c>
      <c r="F17" s="2" t="n">
        <v>2961.64524460211</v>
      </c>
      <c r="G17" s="2" t="n">
        <v>3607.5761130657</v>
      </c>
      <c r="H17" s="2" t="n">
        <v>510.783428811934</v>
      </c>
      <c r="I17" s="2" t="n">
        <v>5801.60343056731</v>
      </c>
      <c r="J17" s="2" t="n">
        <v>5312.58263019845</v>
      </c>
      <c r="K17" s="2" t="n">
        <v>23435.1298434436</v>
      </c>
      <c r="L17" s="2" t="n">
        <v>2682.44675955456</v>
      </c>
      <c r="M17" s="2" t="n">
        <v>5506.42171189189</v>
      </c>
      <c r="N17" s="2" t="n">
        <v>4778.35489214584</v>
      </c>
      <c r="O17" s="2" t="n">
        <v>8230.1742669344</v>
      </c>
      <c r="P17" s="2" t="n">
        <v>92.7654620045796</v>
      </c>
      <c r="Q17" s="2" t="n">
        <v>348.94505533902</v>
      </c>
      <c r="R17" s="2" t="n">
        <v>1796.02169456333</v>
      </c>
    </row>
    <row r="18" customFormat="false" ht="12.75" hidden="false" customHeight="false" outlineLevel="0" collapsed="false">
      <c r="A18" s="2" t="s">
        <v>51</v>
      </c>
      <c r="B18" s="2" t="n">
        <v>61242.7461307049</v>
      </c>
      <c r="C18" s="2" t="n">
        <v>33174.9713116922</v>
      </c>
      <c r="D18" s="2" t="n">
        <v>3781.11810180312</v>
      </c>
      <c r="E18" s="2" t="n">
        <v>5231.69937832787</v>
      </c>
      <c r="F18" s="2" t="n">
        <v>5005.69754110859</v>
      </c>
      <c r="G18" s="2" t="n">
        <v>6302.53722512722</v>
      </c>
      <c r="H18" s="2" t="n">
        <v>96.7607386594173</v>
      </c>
      <c r="I18" s="2" t="n">
        <v>5552.53113553487</v>
      </c>
      <c r="J18" s="2" t="n">
        <v>7204.62719162134</v>
      </c>
      <c r="K18" s="2" t="n">
        <v>28067.7748185992</v>
      </c>
      <c r="L18" s="2" t="n">
        <v>3677.05122359248</v>
      </c>
      <c r="M18" s="2" t="n">
        <v>4922.35317325592</v>
      </c>
      <c r="N18" s="2" t="n">
        <v>5654.90624494711</v>
      </c>
      <c r="O18" s="2" t="n">
        <v>10800.7940410199</v>
      </c>
      <c r="P18" s="2" t="n">
        <v>115.765430785716</v>
      </c>
      <c r="Q18" s="2" t="n">
        <v>368.145402627764</v>
      </c>
      <c r="R18" s="2" t="n">
        <v>2528.75930276536</v>
      </c>
    </row>
    <row r="19" customFormat="false" ht="12.75" hidden="false" customHeight="false" outlineLevel="0" collapsed="false">
      <c r="A19" s="2" t="s">
        <v>52</v>
      </c>
      <c r="B19" s="2" t="n">
        <v>50959.2439784706</v>
      </c>
      <c r="C19" s="2" t="n">
        <v>27309.5174253136</v>
      </c>
      <c r="D19" s="2" t="n">
        <v>4112.91474926937</v>
      </c>
      <c r="E19" s="2" t="n">
        <v>3527.00469647534</v>
      </c>
      <c r="F19" s="2" t="n">
        <v>3670.0475029517</v>
      </c>
      <c r="G19" s="2" t="n">
        <v>3788.64450736158</v>
      </c>
      <c r="H19" s="2" t="n">
        <v>2695.70434053894</v>
      </c>
      <c r="I19" s="2" t="n">
        <v>4628.20370574482</v>
      </c>
      <c r="J19" s="2" t="n">
        <v>4886.99792321771</v>
      </c>
      <c r="K19" s="2" t="n">
        <v>23649.7265530229</v>
      </c>
      <c r="L19" s="2" t="n">
        <v>2480.15449395031</v>
      </c>
      <c r="M19" s="2" t="n">
        <v>5139.77192230523</v>
      </c>
      <c r="N19" s="2" t="n">
        <v>5205.69294783473</v>
      </c>
      <c r="O19" s="2" t="n">
        <v>7919.57643202692</v>
      </c>
      <c r="P19" s="2" t="n">
        <v>1421.31989317387</v>
      </c>
      <c r="Q19" s="2" t="n">
        <v>163.585098519921</v>
      </c>
      <c r="R19" s="2" t="n">
        <v>1319.62576532178</v>
      </c>
    </row>
    <row r="20" customFormat="false" ht="12.75" hidden="false" customHeight="false" outlineLevel="0" collapsed="false">
      <c r="A20" s="2" t="s">
        <v>53</v>
      </c>
      <c r="B20" s="2" t="n">
        <v>51072.9409579039</v>
      </c>
      <c r="C20" s="2" t="n">
        <v>28298.5201193988</v>
      </c>
      <c r="D20" s="2" t="n">
        <v>3812.9182481207</v>
      </c>
      <c r="E20" s="2" t="n">
        <v>3553.57777744532</v>
      </c>
      <c r="F20" s="2" t="n">
        <v>3310.82994886488</v>
      </c>
      <c r="G20" s="2" t="n">
        <v>3950.4560768716</v>
      </c>
      <c r="H20" s="2" t="n">
        <v>3086.60693314672</v>
      </c>
      <c r="I20" s="2" t="n">
        <v>4640.00298158079</v>
      </c>
      <c r="J20" s="2" t="n">
        <v>5944.12815116346</v>
      </c>
      <c r="K20" s="2" t="n">
        <v>22774.4208439589</v>
      </c>
      <c r="L20" s="2" t="n">
        <v>1942.37036491558</v>
      </c>
      <c r="M20" s="2" t="n">
        <v>4986.08935566619</v>
      </c>
      <c r="N20" s="2" t="n">
        <v>4968.52198981121</v>
      </c>
      <c r="O20" s="2" t="n">
        <v>7849.62539212406</v>
      </c>
      <c r="P20" s="2" t="n">
        <v>1174.46777611785</v>
      </c>
      <c r="Q20" s="2" t="n">
        <v>159.83442498371</v>
      </c>
      <c r="R20" s="2" t="n">
        <v>1693.51153898239</v>
      </c>
    </row>
    <row r="21" customFormat="false" ht="12.75" hidden="false" customHeight="false" outlineLevel="0" collapsed="false">
      <c r="A21" s="2" t="s">
        <v>54</v>
      </c>
      <c r="B21" s="2" t="n">
        <v>49676.5801531598</v>
      </c>
      <c r="C21" s="2" t="n">
        <v>26714.7294978015</v>
      </c>
      <c r="D21" s="2" t="n">
        <v>3173.11142304679</v>
      </c>
      <c r="E21" s="2" t="n">
        <v>3951.41518838413</v>
      </c>
      <c r="F21" s="2" t="n">
        <v>3527.3273286866</v>
      </c>
      <c r="G21" s="2" t="n">
        <v>4249.1367157842</v>
      </c>
      <c r="H21" s="2" t="n">
        <v>1510.14915964846</v>
      </c>
      <c r="I21" s="2" t="n">
        <v>4004.74744503852</v>
      </c>
      <c r="J21" s="2" t="n">
        <v>6298.84223644622</v>
      </c>
      <c r="K21" s="2" t="n">
        <v>22961.85065566</v>
      </c>
      <c r="L21" s="2" t="n">
        <v>1876.592398423</v>
      </c>
      <c r="M21" s="2" t="n">
        <v>5599.07156159706</v>
      </c>
      <c r="N21" s="2" t="n">
        <v>4862.42267783079</v>
      </c>
      <c r="O21" s="2" t="n">
        <v>7749.40144797787</v>
      </c>
      <c r="P21" s="2" t="n">
        <v>981.990448182158</v>
      </c>
      <c r="Q21" s="2" t="n">
        <v>95.580476462841</v>
      </c>
      <c r="R21" s="2" t="n">
        <v>1796.79164593527</v>
      </c>
    </row>
    <row r="22" customFormat="false" ht="12.75" hidden="false" customHeight="false" outlineLevel="0" collapsed="false">
      <c r="A22" s="2" t="s">
        <v>55</v>
      </c>
      <c r="B22" s="2" t="n">
        <v>45614.0083920136</v>
      </c>
      <c r="C22" s="2" t="n">
        <v>25424.5964800045</v>
      </c>
      <c r="D22" s="2" t="n">
        <v>3217.89432108222</v>
      </c>
      <c r="E22" s="2" t="n">
        <v>2333.26465101377</v>
      </c>
      <c r="F22" s="2" t="n">
        <v>2645.35652846308</v>
      </c>
      <c r="G22" s="2" t="n">
        <v>2945.4839543947</v>
      </c>
      <c r="H22" s="2" t="n">
        <v>4289.60568135977</v>
      </c>
      <c r="I22" s="2" t="n">
        <v>4007.17962952051</v>
      </c>
      <c r="J22" s="2" t="n">
        <v>5985.81171340216</v>
      </c>
      <c r="K22" s="2" t="n">
        <v>20189.4119117726</v>
      </c>
      <c r="L22" s="2" t="n">
        <v>1614.10126930103</v>
      </c>
      <c r="M22" s="2" t="n">
        <v>4335.37931505614</v>
      </c>
      <c r="N22" s="2" t="n">
        <v>4366.05453001987</v>
      </c>
      <c r="O22" s="2" t="n">
        <v>6036.44860148523</v>
      </c>
      <c r="P22" s="2" t="n">
        <v>1829.88422876596</v>
      </c>
      <c r="Q22" s="2" t="n">
        <v>166.743780896999</v>
      </c>
      <c r="R22" s="2" t="n">
        <v>1840.80018646095</v>
      </c>
    </row>
    <row r="23" customFormat="false" ht="12.75" hidden="false" customHeight="false" outlineLevel="0" collapsed="false">
      <c r="A23" s="2" t="s">
        <v>56</v>
      </c>
      <c r="B23" s="2" t="n">
        <v>50697.3976516239</v>
      </c>
      <c r="C23" s="2" t="n">
        <v>27389.8803935628</v>
      </c>
      <c r="D23" s="2" t="n">
        <v>3362.27786231425</v>
      </c>
      <c r="E23" s="2" t="n">
        <v>4364.18730369606</v>
      </c>
      <c r="F23" s="2" t="n">
        <v>3866.87589958892</v>
      </c>
      <c r="G23" s="2" t="n">
        <v>3517.51576868654</v>
      </c>
      <c r="H23" s="2" t="n">
        <v>2249.95695239643</v>
      </c>
      <c r="I23" s="2" t="n">
        <v>5046.84066011244</v>
      </c>
      <c r="J23" s="2" t="n">
        <v>4982.22594715329</v>
      </c>
      <c r="K23" s="2" t="n">
        <v>23307.5172575545</v>
      </c>
      <c r="L23" s="2" t="n">
        <v>2161.52403198753</v>
      </c>
      <c r="M23" s="2" t="n">
        <v>5526.23798831936</v>
      </c>
      <c r="N23" s="2" t="n">
        <v>4918.99995419965</v>
      </c>
      <c r="O23" s="2" t="n">
        <v>8099.55298274849</v>
      </c>
      <c r="P23" s="2" t="n">
        <v>677.742633661313</v>
      </c>
      <c r="Q23" s="2" t="n">
        <v>154.564478292945</v>
      </c>
      <c r="R23" s="2" t="n">
        <v>1768.89518812823</v>
      </c>
    </row>
    <row r="24" customFormat="false" ht="12.75" hidden="false" customHeight="false" outlineLevel="0" collapsed="false">
      <c r="A24" s="2" t="s">
        <v>57</v>
      </c>
      <c r="B24" s="2" t="n">
        <v>58852.8688291907</v>
      </c>
      <c r="C24" s="2" t="n">
        <v>32085.3191249557</v>
      </c>
      <c r="D24" s="2" t="n">
        <v>4790.91434176546</v>
      </c>
      <c r="E24" s="2" t="n">
        <v>5055.36568074999</v>
      </c>
      <c r="F24" s="2" t="n">
        <v>2707.7663320452</v>
      </c>
      <c r="G24" s="2" t="n">
        <v>5985.53960079141</v>
      </c>
      <c r="H24" s="2" t="n">
        <v>113.666666656733</v>
      </c>
      <c r="I24" s="2" t="n">
        <v>5857.81108658016</v>
      </c>
      <c r="J24" s="2" t="n">
        <v>7574.25541575626</v>
      </c>
      <c r="K24" s="2" t="n">
        <v>26767.5497001503</v>
      </c>
      <c r="L24" s="2" t="n">
        <v>3701.93116049469</v>
      </c>
      <c r="M24" s="2" t="n">
        <v>5299.54142475547</v>
      </c>
      <c r="N24" s="2" t="n">
        <v>4774.6192188072</v>
      </c>
      <c r="O24" s="2" t="n">
        <v>10537.2923473055</v>
      </c>
      <c r="P24" s="2" t="n">
        <v>45.6058336151764</v>
      </c>
      <c r="Q24" s="2" t="n">
        <v>280.026440003654</v>
      </c>
      <c r="R24" s="2" t="n">
        <v>2128.53327638842</v>
      </c>
    </row>
    <row r="25" customFormat="false" ht="12.75" hidden="false" customHeight="false" outlineLevel="0" collapsed="false">
      <c r="A25" s="2" t="s">
        <v>58</v>
      </c>
      <c r="B25" s="2" t="n">
        <v>56081.9587788135</v>
      </c>
      <c r="C25" s="2" t="n">
        <v>31633.5000011772</v>
      </c>
      <c r="D25" s="2" t="n">
        <v>4733.47104938282</v>
      </c>
      <c r="E25" s="2" t="n">
        <v>4410.5935620917</v>
      </c>
      <c r="F25" s="2" t="n">
        <v>2780.56409890763</v>
      </c>
      <c r="G25" s="2" t="n">
        <v>4983.30783058889</v>
      </c>
      <c r="H25" s="2" t="n">
        <v>498.375597910956</v>
      </c>
      <c r="I25" s="2" t="n">
        <v>6588.75134480093</v>
      </c>
      <c r="J25" s="2" t="n">
        <v>7638.43651916739</v>
      </c>
      <c r="K25" s="2" t="n">
        <v>24448.4587767124</v>
      </c>
      <c r="L25" s="2" t="n">
        <v>2907.46334111784</v>
      </c>
      <c r="M25" s="2" t="n">
        <v>5640.454328903</v>
      </c>
      <c r="N25" s="2" t="n">
        <v>4183.13441910781</v>
      </c>
      <c r="O25" s="2" t="n">
        <v>9766.58853144199</v>
      </c>
      <c r="P25" s="2" t="n">
        <v>126.957393491641</v>
      </c>
      <c r="Q25" s="2" t="n">
        <v>255.176626060158</v>
      </c>
      <c r="R25" s="2" t="n">
        <v>1568.68413691735</v>
      </c>
    </row>
    <row r="26" customFormat="false" ht="12.75" hidden="false" customHeight="false" outlineLevel="0" collapsed="false">
      <c r="A26" s="2" t="s">
        <v>59</v>
      </c>
      <c r="B26" s="2" t="n">
        <v>49571.3171380535</v>
      </c>
      <c r="C26" s="2" t="n">
        <v>26831.9472585432</v>
      </c>
      <c r="D26" s="2" t="n">
        <v>2462.98631954868</v>
      </c>
      <c r="E26" s="2" t="n">
        <v>2881.29323241877</v>
      </c>
      <c r="F26" s="2" t="n">
        <v>3629.31669676583</v>
      </c>
      <c r="G26" s="2" t="n">
        <v>3313.669525709</v>
      </c>
      <c r="H26" s="2" t="n">
        <v>1462.59249906614</v>
      </c>
      <c r="I26" s="2" t="n">
        <v>5472.14416781627</v>
      </c>
      <c r="J26" s="2" t="n">
        <v>7609.94481670111</v>
      </c>
      <c r="K26" s="2" t="n">
        <v>22739.3698797524</v>
      </c>
      <c r="L26" s="2" t="n">
        <v>1933.30256354879</v>
      </c>
      <c r="M26" s="2" t="n">
        <v>4877.25675992481</v>
      </c>
      <c r="N26" s="2" t="n">
        <v>5895.65540806018</v>
      </c>
      <c r="O26" s="2" t="n">
        <v>8053.81042591482</v>
      </c>
      <c r="P26" s="2" t="n">
        <v>108.169708065921</v>
      </c>
      <c r="Q26" s="2" t="n">
        <v>226.609531376511</v>
      </c>
      <c r="R26" s="2" t="n">
        <v>1644.56548336125</v>
      </c>
    </row>
    <row r="27" customFormat="false" ht="12.75" hidden="false" customHeight="false" outlineLevel="0" collapsed="false">
      <c r="A27" s="2" t="s">
        <v>60</v>
      </c>
      <c r="B27" s="2" t="n">
        <v>51691.2686309814</v>
      </c>
      <c r="C27" s="2" t="n">
        <v>28033.0652067065</v>
      </c>
      <c r="D27" s="2" t="n">
        <v>2937.11018887907</v>
      </c>
      <c r="E27" s="2" t="n">
        <v>3791.68257338554</v>
      </c>
      <c r="F27" s="2" t="n">
        <v>3377.35155122727</v>
      </c>
      <c r="G27" s="2" t="n">
        <v>4182.18654913083</v>
      </c>
      <c r="H27" s="2" t="n">
        <v>1424.02382210642</v>
      </c>
      <c r="I27" s="2" t="n">
        <v>5966.38592718542</v>
      </c>
      <c r="J27" s="2" t="n">
        <v>6354.32459516823</v>
      </c>
      <c r="K27" s="2" t="n">
        <v>23658.2034248114</v>
      </c>
      <c r="L27" s="2" t="n">
        <v>2675.9960001111</v>
      </c>
      <c r="M27" s="2" t="n">
        <v>4850.95411455631</v>
      </c>
      <c r="N27" s="2" t="n">
        <v>5142.79000839964</v>
      </c>
      <c r="O27" s="2" t="n">
        <v>9073.9735314399</v>
      </c>
      <c r="P27" s="2" t="n">
        <v>251.170748747885</v>
      </c>
      <c r="Q27" s="2" t="n">
        <v>149.807431573048</v>
      </c>
      <c r="R27" s="2" t="n">
        <v>1513.5115907006</v>
      </c>
    </row>
    <row r="28" customFormat="false" ht="12.75" hidden="false" customHeight="false" outlineLevel="0" collapsed="false">
      <c r="A28" s="2" t="s">
        <v>61</v>
      </c>
      <c r="B28" s="2" t="n">
        <v>61911.0777733475</v>
      </c>
      <c r="C28" s="2" t="n">
        <v>32847.7229492962</v>
      </c>
      <c r="D28" s="2" t="n">
        <v>5261.09384429222</v>
      </c>
      <c r="E28" s="2" t="n">
        <v>6513.72232508101</v>
      </c>
      <c r="F28" s="2" t="n">
        <v>3304.03895142023</v>
      </c>
      <c r="G28" s="2" t="n">
        <v>6388.34721053205</v>
      </c>
      <c r="H28" s="2" t="n">
        <v>160</v>
      </c>
      <c r="I28" s="2" t="n">
        <v>5904.13348348811</v>
      </c>
      <c r="J28" s="2" t="n">
        <v>5316.38713440858</v>
      </c>
      <c r="K28" s="2" t="n">
        <v>29063.3548221402</v>
      </c>
      <c r="L28" s="2" t="n">
        <v>4364.88838994131</v>
      </c>
      <c r="M28" s="2" t="n">
        <v>6506.35502515617</v>
      </c>
      <c r="N28" s="2" t="n">
        <v>4830.94817171432</v>
      </c>
      <c r="O28" s="2" t="n">
        <v>10984.0989439711</v>
      </c>
      <c r="P28" s="2" t="n">
        <v>48.8487869873643</v>
      </c>
      <c r="Q28" s="2" t="n">
        <v>375.324648797512</v>
      </c>
      <c r="R28" s="2" t="n">
        <v>1952.89085657895</v>
      </c>
    </row>
    <row r="29" customFormat="false" ht="12.75" hidden="false" customHeight="false" outlineLevel="0" collapsed="false">
      <c r="A29" s="2" t="s">
        <v>62</v>
      </c>
      <c r="B29" s="2" t="n">
        <v>59150.6505578011</v>
      </c>
      <c r="C29" s="2" t="n">
        <v>29990.7268650085</v>
      </c>
      <c r="D29" s="2" t="n">
        <v>4627.7992851343</v>
      </c>
      <c r="E29" s="2" t="n">
        <v>7029.94444696978</v>
      </c>
      <c r="F29" s="2" t="n">
        <v>4104.73816709686</v>
      </c>
      <c r="G29" s="2" t="n">
        <v>5624.139975206</v>
      </c>
      <c r="H29" s="2" t="n">
        <v>225.931779766455</v>
      </c>
      <c r="I29" s="2" t="n">
        <v>4382.31216755789</v>
      </c>
      <c r="J29" s="2" t="n">
        <v>3995.86104328604</v>
      </c>
      <c r="K29" s="2" t="n">
        <v>29159.9236936383</v>
      </c>
      <c r="L29" s="2" t="n">
        <v>4165.44529910106</v>
      </c>
      <c r="M29" s="2" t="n">
        <v>8230.36605067272</v>
      </c>
      <c r="N29" s="2" t="n">
        <v>4978.43350379169</v>
      </c>
      <c r="O29" s="2" t="n">
        <v>10428.2882707082</v>
      </c>
      <c r="P29" s="2" t="n">
        <v>190.2710139798</v>
      </c>
      <c r="Q29" s="2" t="n">
        <v>179.436099141836</v>
      </c>
      <c r="R29" s="2" t="n">
        <v>987.683454200625</v>
      </c>
    </row>
    <row r="30" customFormat="false" ht="12.75" hidden="false" customHeight="false" outlineLevel="0" collapsed="false">
      <c r="A30" s="2" t="s">
        <v>63</v>
      </c>
      <c r="B30" s="2" t="n">
        <v>51683.5690254048</v>
      </c>
      <c r="C30" s="2" t="n">
        <v>26656.0856820568</v>
      </c>
      <c r="D30" s="2" t="n">
        <v>4211.89062755648</v>
      </c>
      <c r="E30" s="2" t="n">
        <v>6230.54888910707</v>
      </c>
      <c r="F30" s="2" t="n">
        <v>3200.31008354668</v>
      </c>
      <c r="G30" s="2" t="n">
        <v>4258.65379505837</v>
      </c>
      <c r="H30" s="2" t="n">
        <v>217</v>
      </c>
      <c r="I30" s="2" t="n">
        <v>4868.64650119096</v>
      </c>
      <c r="J30" s="2" t="n">
        <v>3669.03578560147</v>
      </c>
      <c r="K30" s="2" t="n">
        <v>25027.4833430424</v>
      </c>
      <c r="L30" s="2" t="n">
        <v>3315.06471504364</v>
      </c>
      <c r="M30" s="2" t="n">
        <v>6913.83383202367</v>
      </c>
      <c r="N30" s="2" t="n">
        <v>5343.88185773464</v>
      </c>
      <c r="O30" s="2" t="n">
        <v>8147.37818924338</v>
      </c>
      <c r="P30" s="2" t="n">
        <v>110</v>
      </c>
      <c r="Q30" s="2" t="n">
        <v>263.287779995007</v>
      </c>
      <c r="R30" s="2" t="n">
        <v>934.036969501525</v>
      </c>
    </row>
    <row r="31" customFormat="false" ht="12.75" hidden="false" customHeight="false" outlineLevel="0" collapsed="false">
      <c r="A31" s="2" t="s">
        <v>64</v>
      </c>
      <c r="B31" s="2" t="n">
        <v>47513.7782371938</v>
      </c>
      <c r="C31" s="2" t="n">
        <v>25060.0222911537</v>
      </c>
      <c r="D31" s="2" t="n">
        <v>2675.84467641264</v>
      </c>
      <c r="E31" s="2" t="n">
        <v>3478.88463599235</v>
      </c>
      <c r="F31" s="2" t="n">
        <v>3532.4174222853</v>
      </c>
      <c r="G31" s="2" t="n">
        <v>3248.79596519098</v>
      </c>
      <c r="H31" s="2" t="n">
        <v>1298.76613118872</v>
      </c>
      <c r="I31" s="2" t="n">
        <v>5378.45543699153</v>
      </c>
      <c r="J31" s="2" t="n">
        <v>5446.85802318342</v>
      </c>
      <c r="K31" s="2" t="n">
        <v>22453.7559461445</v>
      </c>
      <c r="L31" s="2" t="n">
        <v>2366.05076214951</v>
      </c>
      <c r="M31" s="2" t="n">
        <v>5138.18208608031</v>
      </c>
      <c r="N31" s="2" t="n">
        <v>5764.86251273006</v>
      </c>
      <c r="O31" s="2" t="n">
        <v>7635.15861046314</v>
      </c>
      <c r="P31" s="2" t="n">
        <v>178.935397028923</v>
      </c>
      <c r="Q31" s="2" t="n">
        <v>258.279995961115</v>
      </c>
      <c r="R31" s="2" t="n">
        <v>1112.28658203781</v>
      </c>
    </row>
    <row r="32" customFormat="false" ht="12.75" hidden="false" customHeight="false" outlineLevel="0" collapsed="false">
      <c r="A32" s="2" t="s">
        <v>65</v>
      </c>
      <c r="B32" s="2" t="n">
        <v>58234.2644227706</v>
      </c>
      <c r="C32" s="2" t="n">
        <v>31311.0182017833</v>
      </c>
      <c r="D32" s="2" t="n">
        <v>4119.75887882942</v>
      </c>
      <c r="E32" s="2" t="n">
        <v>4391.16034448706</v>
      </c>
      <c r="F32" s="2" t="n">
        <v>3464.14189361618</v>
      </c>
      <c r="G32" s="2" t="n">
        <v>5293.0398829435</v>
      </c>
      <c r="H32" s="2" t="n">
        <v>135.019077247009</v>
      </c>
      <c r="I32" s="2" t="n">
        <v>6597.41273452109</v>
      </c>
      <c r="J32" s="2" t="n">
        <v>7310.48539063521</v>
      </c>
      <c r="K32" s="2" t="n">
        <v>26923.2462191079</v>
      </c>
      <c r="L32" s="2" t="n">
        <v>3165.39931628853</v>
      </c>
      <c r="M32" s="2" t="n">
        <v>5976.0877227945</v>
      </c>
      <c r="N32" s="2" t="n">
        <v>4881.29911248735</v>
      </c>
      <c r="O32" s="2" t="n">
        <v>10953.3345579915</v>
      </c>
      <c r="P32" s="2" t="n">
        <v>67.1627318421379</v>
      </c>
      <c r="Q32" s="2" t="n">
        <v>358.958952671848</v>
      </c>
      <c r="R32" s="2" t="n">
        <v>1521.003825497</v>
      </c>
    </row>
    <row r="33" customFormat="false" ht="12.75" hidden="false" customHeight="false" outlineLevel="0" collapsed="false">
      <c r="A33" s="2" t="s">
        <v>66</v>
      </c>
      <c r="B33" s="2" t="n">
        <v>52503.3011114476</v>
      </c>
      <c r="C33" s="2" t="n">
        <v>28397.357151716</v>
      </c>
      <c r="D33" s="2" t="n">
        <v>3931.71725438337</v>
      </c>
      <c r="E33" s="2" t="n">
        <v>4811.04555292317</v>
      </c>
      <c r="F33" s="2" t="n">
        <v>3442.57233338105</v>
      </c>
      <c r="G33" s="2" t="n">
        <v>4598.63944340497</v>
      </c>
      <c r="H33" s="2" t="n">
        <v>244.04947420978</v>
      </c>
      <c r="I33" s="2" t="n">
        <v>6276.60547857196</v>
      </c>
      <c r="J33" s="2" t="n">
        <v>5092.72761509498</v>
      </c>
      <c r="K33" s="2" t="n">
        <v>24105.9439580478</v>
      </c>
      <c r="L33" s="2" t="n">
        <v>2581.23135998298</v>
      </c>
      <c r="M33" s="2" t="n">
        <v>5991.29946306453</v>
      </c>
      <c r="N33" s="2" t="n">
        <v>5000.1551895123</v>
      </c>
      <c r="O33" s="2" t="n">
        <v>8887.3336669188</v>
      </c>
      <c r="P33" s="2" t="n">
        <v>61.5068941116333</v>
      </c>
      <c r="Q33" s="2" t="n">
        <v>309.571658918751</v>
      </c>
      <c r="R33" s="2" t="n">
        <v>1274.845725892</v>
      </c>
    </row>
    <row r="34" customFormat="false" ht="12.75" hidden="false" customHeight="false" outlineLevel="0" collapsed="false">
      <c r="A34" s="2" t="s">
        <v>67</v>
      </c>
      <c r="B34" s="2" t="n">
        <v>55615.7443032824</v>
      </c>
      <c r="C34" s="2" t="n">
        <v>29554.7876059301</v>
      </c>
      <c r="D34" s="2" t="n">
        <v>3732.23673620843</v>
      </c>
      <c r="E34" s="2" t="n">
        <v>4927.70417104161</v>
      </c>
      <c r="F34" s="2" t="n">
        <v>4107.67597858282</v>
      </c>
      <c r="G34" s="2" t="n">
        <v>5534.81031740201</v>
      </c>
      <c r="H34" s="2" t="n">
        <v>332.182212890417</v>
      </c>
      <c r="I34" s="2" t="n">
        <v>4833.39566401253</v>
      </c>
      <c r="J34" s="2" t="n">
        <v>6086.78252621926</v>
      </c>
      <c r="K34" s="2" t="n">
        <v>26060.9566981662</v>
      </c>
      <c r="L34" s="2" t="n">
        <v>2994.60370611062</v>
      </c>
      <c r="M34" s="2" t="n">
        <v>6647.94154952094</v>
      </c>
      <c r="N34" s="2" t="n">
        <v>5330.26301390433</v>
      </c>
      <c r="O34" s="2" t="n">
        <v>9115.59004666656</v>
      </c>
      <c r="P34" s="2" t="n">
        <v>66.6040415539756</v>
      </c>
      <c r="Q34" s="2" t="n">
        <v>222.488966486184</v>
      </c>
      <c r="R34" s="2" t="n">
        <v>1683.46537405299</v>
      </c>
    </row>
    <row r="35" customFormat="false" ht="12.75" hidden="false" customHeight="false" outlineLevel="0" collapsed="false">
      <c r="A35" s="2" t="s">
        <v>68</v>
      </c>
      <c r="B35" s="2" t="n">
        <v>45643.944826901</v>
      </c>
      <c r="C35" s="2" t="n">
        <v>22353.3288168013</v>
      </c>
      <c r="D35" s="2" t="n">
        <v>3426.91528723389</v>
      </c>
      <c r="E35" s="2" t="n">
        <v>4826.23016482219</v>
      </c>
      <c r="F35" s="2" t="n">
        <v>2961.8924914971</v>
      </c>
      <c r="G35" s="2" t="n">
        <v>4127.4346966669</v>
      </c>
      <c r="H35" s="2" t="n">
        <v>109.99503908027</v>
      </c>
      <c r="I35" s="2" t="n">
        <v>3069.29731424153</v>
      </c>
      <c r="J35" s="2" t="n">
        <v>3831.56382459402</v>
      </c>
      <c r="K35" s="2" t="n">
        <v>23290.6160109937</v>
      </c>
      <c r="L35" s="2" t="n">
        <v>3107.56310991617</v>
      </c>
      <c r="M35" s="2" t="n">
        <v>6263.21268218011</v>
      </c>
      <c r="N35" s="2" t="n">
        <v>4526.84433081001</v>
      </c>
      <c r="O35" s="2" t="n">
        <v>8107.69622331858</v>
      </c>
      <c r="P35" s="2" t="n">
        <v>37.8628116967157</v>
      </c>
      <c r="Q35" s="2" t="n">
        <v>248.339056029916</v>
      </c>
      <c r="R35" s="2" t="n">
        <v>999.097794495523</v>
      </c>
    </row>
    <row r="36" customFormat="false" ht="12.75" hidden="false" customHeight="false" outlineLevel="0" collapsed="false">
      <c r="A36" s="2" t="s">
        <v>69</v>
      </c>
      <c r="B36" s="2" t="n">
        <v>50881.9132381007</v>
      </c>
      <c r="C36" s="2" t="n">
        <v>26696.1863151304</v>
      </c>
      <c r="D36" s="2" t="n">
        <v>2121.72488206672</v>
      </c>
      <c r="E36" s="2" t="n">
        <v>2514.34419674147</v>
      </c>
      <c r="F36" s="2" t="n">
        <v>4429.54174185451</v>
      </c>
      <c r="G36" s="2" t="n">
        <v>4579.54150643246</v>
      </c>
      <c r="H36" s="2" t="n">
        <v>140.607849106193</v>
      </c>
      <c r="I36" s="2" t="n">
        <v>5998.27908900427</v>
      </c>
      <c r="J36" s="2" t="n">
        <v>6912.14705058746</v>
      </c>
      <c r="K36" s="2" t="n">
        <v>24185.726925835</v>
      </c>
      <c r="L36" s="2" t="n">
        <v>2062.93884769687</v>
      </c>
      <c r="M36" s="2" t="n">
        <v>4378.54451423697</v>
      </c>
      <c r="N36" s="2" t="n">
        <v>6345.82617846038</v>
      </c>
      <c r="O36" s="2" t="n">
        <v>8767.06184685044</v>
      </c>
      <c r="P36" s="2" t="n">
        <v>78.0884834676981</v>
      </c>
      <c r="Q36" s="2" t="n">
        <v>320.230126127601</v>
      </c>
      <c r="R36" s="2" t="n">
        <v>2233.0369288777</v>
      </c>
    </row>
    <row r="37" customFormat="false" ht="12.75" hidden="false" customHeight="false" outlineLevel="0" collapsed="false">
      <c r="A37" s="2" t="s">
        <v>70</v>
      </c>
      <c r="B37" s="2" t="n">
        <v>61234.6592954658</v>
      </c>
      <c r="C37" s="2" t="n">
        <v>32835.8497875743</v>
      </c>
      <c r="D37" s="2" t="n">
        <v>4841.9956664769</v>
      </c>
      <c r="E37" s="2" t="n">
        <v>5026.05165722105</v>
      </c>
      <c r="F37" s="2" t="n">
        <v>3479.48003494483</v>
      </c>
      <c r="G37" s="2" t="n">
        <v>6942.25041179918</v>
      </c>
      <c r="H37" s="2" t="n">
        <v>77.9973787665367</v>
      </c>
      <c r="I37" s="2" t="n">
        <v>5604.73239615839</v>
      </c>
      <c r="J37" s="2" t="n">
        <v>6863.34224192565</v>
      </c>
      <c r="K37" s="2" t="n">
        <v>28398.8095067572</v>
      </c>
      <c r="L37" s="2" t="n">
        <v>4013.98864705849</v>
      </c>
      <c r="M37" s="2" t="n">
        <v>5170.62345010531</v>
      </c>
      <c r="N37" s="2" t="n">
        <v>5242.26672320371</v>
      </c>
      <c r="O37" s="2" t="n">
        <v>11821.2464176826</v>
      </c>
      <c r="P37" s="2" t="n">
        <v>6</v>
      </c>
      <c r="Q37" s="2" t="n">
        <v>239.835276101483</v>
      </c>
      <c r="R37" s="2" t="n">
        <v>1904.8489928022</v>
      </c>
    </row>
    <row r="38" customFormat="false" ht="12.75" hidden="false" customHeight="false" outlineLevel="0" collapsed="false">
      <c r="A38" s="2" t="s">
        <v>71</v>
      </c>
      <c r="B38" s="2" t="n">
        <v>58818.5881400704</v>
      </c>
      <c r="C38" s="2" t="n">
        <v>32681.7331753075</v>
      </c>
      <c r="D38" s="2" t="n">
        <v>4076.16628935002</v>
      </c>
      <c r="E38" s="2" t="n">
        <v>4203.55165847763</v>
      </c>
      <c r="F38" s="2" t="n">
        <v>3171.34606522694</v>
      </c>
      <c r="G38" s="2" t="n">
        <v>5570.96371284686</v>
      </c>
      <c r="H38" s="2" t="n">
        <v>393.318762093782</v>
      </c>
      <c r="I38" s="2" t="n">
        <v>7038.24919532985</v>
      </c>
      <c r="J38" s="2" t="n">
        <v>8228.13749426603</v>
      </c>
      <c r="K38" s="2" t="n">
        <v>26136.8549616933</v>
      </c>
      <c r="L38" s="2" t="n">
        <v>2968.07688549161</v>
      </c>
      <c r="M38" s="2" t="n">
        <v>4940.55862883478</v>
      </c>
      <c r="N38" s="2" t="n">
        <v>5364.47761313058</v>
      </c>
      <c r="O38" s="2" t="n">
        <v>10358.6708109379</v>
      </c>
      <c r="P38" s="2" t="n">
        <v>52.4684450225905</v>
      </c>
      <c r="Q38" s="2" t="n">
        <v>423.797403306235</v>
      </c>
      <c r="R38" s="2" t="n">
        <v>2028.80517553352</v>
      </c>
    </row>
    <row r="39" customFormat="false" ht="12.75" hidden="false" customHeight="false" outlineLevel="0" collapsed="false">
      <c r="A39" s="2" t="s">
        <v>72</v>
      </c>
      <c r="B39" s="2" t="n">
        <v>62976.6095480919</v>
      </c>
      <c r="C39" s="2" t="n">
        <v>33520.5007140636</v>
      </c>
      <c r="D39" s="2" t="n">
        <v>6222.29331133515</v>
      </c>
      <c r="E39" s="2" t="n">
        <v>8099.94113504887</v>
      </c>
      <c r="F39" s="2" t="n">
        <v>3390.5883169882</v>
      </c>
      <c r="G39" s="2" t="n">
        <v>6969.48140320182</v>
      </c>
      <c r="H39" s="2" t="n">
        <v>133.348823279142</v>
      </c>
      <c r="I39" s="2" t="n">
        <v>4519.55465584248</v>
      </c>
      <c r="J39" s="2" t="n">
        <v>4185.29306923598</v>
      </c>
      <c r="K39" s="2" t="n">
        <v>29456.1088308096</v>
      </c>
      <c r="L39" s="2" t="n">
        <v>4851.5934625566</v>
      </c>
      <c r="M39" s="2" t="n">
        <v>8174.20435428619</v>
      </c>
      <c r="N39" s="2" t="n">
        <v>4520.25951524079</v>
      </c>
      <c r="O39" s="2" t="n">
        <v>10437.712574631</v>
      </c>
      <c r="P39" s="2" t="n">
        <v>38.9885583519936</v>
      </c>
      <c r="Q39" s="2" t="n">
        <v>232.805587537587</v>
      </c>
      <c r="R39" s="2" t="n">
        <v>1200.54477769881</v>
      </c>
    </row>
    <row r="40" customFormat="false" ht="12.75" hidden="false" customHeight="false" outlineLevel="0" collapsed="false">
      <c r="A40" s="2" t="s">
        <v>73</v>
      </c>
      <c r="B40" s="2" t="n">
        <v>59578.0950884819</v>
      </c>
      <c r="C40" s="2" t="n">
        <v>31960.9190385342</v>
      </c>
      <c r="D40" s="2" t="n">
        <v>3926.97625078261</v>
      </c>
      <c r="E40" s="2" t="n">
        <v>4392.10919801146</v>
      </c>
      <c r="F40" s="2" t="n">
        <v>3983.38694250956</v>
      </c>
      <c r="G40" s="2" t="n">
        <v>6457.12465186417</v>
      </c>
      <c r="H40" s="2" t="n">
        <v>57.5575221180916</v>
      </c>
      <c r="I40" s="2" t="n">
        <v>5748.80745989084</v>
      </c>
      <c r="J40" s="2" t="n">
        <v>7394.95701362193</v>
      </c>
      <c r="K40" s="2" t="n">
        <v>27617.1760495603</v>
      </c>
      <c r="L40" s="2" t="n">
        <v>3585.5634440966</v>
      </c>
      <c r="M40" s="2" t="n">
        <v>5184.73470345233</v>
      </c>
      <c r="N40" s="2" t="n">
        <v>5139.84419380128</v>
      </c>
      <c r="O40" s="2" t="n">
        <v>11194.7900608331</v>
      </c>
      <c r="P40" s="2" t="n">
        <v>74</v>
      </c>
      <c r="Q40" s="2" t="n">
        <v>260.48153090477</v>
      </c>
      <c r="R40" s="2" t="n">
        <v>2177.76211636607</v>
      </c>
    </row>
    <row r="41" customFormat="false" ht="12.75" hidden="false" customHeight="false" outlineLevel="0" collapsed="false">
      <c r="A41" s="2" t="s">
        <v>74</v>
      </c>
      <c r="B41" s="2" t="n">
        <v>64144.6301232576</v>
      </c>
      <c r="C41" s="2" t="n">
        <v>33837.9620695114</v>
      </c>
      <c r="D41" s="2" t="n">
        <v>5570.77006734349</v>
      </c>
      <c r="E41" s="2" t="n">
        <v>7379.33599752188</v>
      </c>
      <c r="F41" s="2" t="n">
        <v>4261.40827211365</v>
      </c>
      <c r="G41" s="2" t="n">
        <v>5936.41673304513</v>
      </c>
      <c r="H41" s="2" t="n">
        <v>209.742807880044</v>
      </c>
      <c r="I41" s="2" t="n">
        <v>4780.77013920993</v>
      </c>
      <c r="J41" s="2" t="n">
        <v>5699.51805189252</v>
      </c>
      <c r="K41" s="2" t="n">
        <v>30306.6680527926</v>
      </c>
      <c r="L41" s="2" t="n">
        <v>5129.9965544641</v>
      </c>
      <c r="M41" s="2" t="n">
        <v>8148.57699540257</v>
      </c>
      <c r="N41" s="2" t="n">
        <v>4812.63572023809</v>
      </c>
      <c r="O41" s="2" t="n">
        <v>9845.75613049418</v>
      </c>
      <c r="P41" s="2" t="n">
        <v>104</v>
      </c>
      <c r="Q41" s="2" t="n">
        <v>223.51415310055</v>
      </c>
      <c r="R41" s="2" t="n">
        <v>2042.18849933147</v>
      </c>
    </row>
    <row r="42" customFormat="false" ht="12.75" hidden="false" customHeight="false" outlineLevel="0" collapsed="false">
      <c r="A42" s="2" t="s">
        <v>75</v>
      </c>
      <c r="B42" s="2" t="n">
        <v>50173.7094669342</v>
      </c>
      <c r="C42" s="2" t="n">
        <v>26642.0824442953</v>
      </c>
      <c r="D42" s="2" t="n">
        <v>3418.95368260983</v>
      </c>
      <c r="E42" s="2" t="n">
        <v>3905.27255320828</v>
      </c>
      <c r="F42" s="2" t="n">
        <v>3371.78357062815</v>
      </c>
      <c r="G42" s="2" t="n">
        <v>3840.023734577</v>
      </c>
      <c r="H42" s="2" t="n">
        <v>911.33083403483</v>
      </c>
      <c r="I42" s="2" t="n">
        <v>6007.99781428278</v>
      </c>
      <c r="J42" s="2" t="n">
        <v>5186.7202565223</v>
      </c>
      <c r="K42" s="2" t="n">
        <v>23531.6270156354</v>
      </c>
      <c r="L42" s="2" t="n">
        <v>2674.31672416674</v>
      </c>
      <c r="M42" s="2" t="n">
        <v>5203.09922483563</v>
      </c>
      <c r="N42" s="2" t="n">
        <v>5423.70833004825</v>
      </c>
      <c r="O42" s="2" t="n">
        <v>8530.56976614147</v>
      </c>
      <c r="P42" s="2" t="n">
        <v>128.810560288606</v>
      </c>
      <c r="Q42" s="2" t="n">
        <v>286.781931090634</v>
      </c>
      <c r="R42" s="2" t="n">
        <v>1284.3404800687</v>
      </c>
    </row>
    <row r="43" customFormat="false" ht="12.75" hidden="false" customHeight="false" outlineLevel="0" collapsed="false">
      <c r="A43" s="2" t="s">
        <v>76</v>
      </c>
      <c r="B43" s="2" t="n">
        <v>74959.1234340668</v>
      </c>
      <c r="C43" s="2" t="n">
        <v>38840.7622987032</v>
      </c>
      <c r="D43" s="2" t="n">
        <v>7769.77693051845</v>
      </c>
      <c r="E43" s="2" t="n">
        <v>12314.6778295338</v>
      </c>
      <c r="F43" s="2" t="n">
        <v>3790.37720651925</v>
      </c>
      <c r="G43" s="2" t="n">
        <v>7852.4017650485</v>
      </c>
      <c r="H43" s="2" t="n">
        <v>131</v>
      </c>
      <c r="I43" s="2" t="n">
        <v>3100.32922229916</v>
      </c>
      <c r="J43" s="2" t="n">
        <v>3882.19934422523</v>
      </c>
      <c r="K43" s="2" t="n">
        <v>36118.3611360788</v>
      </c>
      <c r="L43" s="2" t="n">
        <v>7620.26194182038</v>
      </c>
      <c r="M43" s="2" t="n">
        <v>11981.9587343037</v>
      </c>
      <c r="N43" s="2" t="n">
        <v>4423.84615474194</v>
      </c>
      <c r="O43" s="2" t="n">
        <v>10643.5502582192</v>
      </c>
      <c r="P43" s="2" t="n">
        <v>69</v>
      </c>
      <c r="Q43" s="2" t="n">
        <v>205</v>
      </c>
      <c r="R43" s="2" t="n">
        <v>1174.74404646829</v>
      </c>
    </row>
    <row r="44" customFormat="false" ht="12.75" hidden="false" customHeight="false" outlineLevel="0" collapsed="false">
      <c r="A44" s="2" t="s">
        <v>77</v>
      </c>
      <c r="B44" s="2" t="n">
        <v>55589.2682606876</v>
      </c>
      <c r="C44" s="2" t="n">
        <v>29059.8869090825</v>
      </c>
      <c r="D44" s="2" t="n">
        <v>3737.97781485319</v>
      </c>
      <c r="E44" s="2" t="n">
        <v>6148.46660175175</v>
      </c>
      <c r="F44" s="2" t="n">
        <v>5402.20629624371</v>
      </c>
      <c r="G44" s="2" t="n">
        <v>5296.66984155402</v>
      </c>
      <c r="H44" s="2" t="n">
        <v>149.556817419827</v>
      </c>
      <c r="I44" s="2" t="n">
        <v>3196.049419316</v>
      </c>
      <c r="J44" s="2" t="n">
        <v>5128.96011902392</v>
      </c>
      <c r="K44" s="2" t="n">
        <v>26529.3813492954</v>
      </c>
      <c r="L44" s="2" t="n">
        <v>3739.56569372863</v>
      </c>
      <c r="M44" s="2" t="n">
        <v>6886.09679251537</v>
      </c>
      <c r="N44" s="2" t="n">
        <v>4939.3873033151</v>
      </c>
      <c r="O44" s="2" t="n">
        <v>8084.52733634412</v>
      </c>
      <c r="P44" s="2" t="n">
        <v>41.583497043699</v>
      </c>
      <c r="Q44" s="2" t="n">
        <v>322.29914111644</v>
      </c>
      <c r="R44" s="2" t="n">
        <v>2515.92158558313</v>
      </c>
    </row>
    <row r="45" customFormat="false" ht="12.75" hidden="false" customHeight="false" outlineLevel="0" collapsed="false">
      <c r="A45" s="2" t="s">
        <v>78</v>
      </c>
      <c r="B45" s="2" t="n">
        <v>55312.683918193</v>
      </c>
      <c r="C45" s="2" t="n">
        <v>30370.4617540911</v>
      </c>
      <c r="D45" s="2" t="n">
        <v>3170.39766806108</v>
      </c>
      <c r="E45" s="2" t="n">
        <v>4155.91980823036</v>
      </c>
      <c r="F45" s="2" t="n">
        <v>3861.57063992322</v>
      </c>
      <c r="G45" s="2" t="n">
        <v>4539.6285614958</v>
      </c>
      <c r="H45" s="2" t="n">
        <v>213.841917566257</v>
      </c>
      <c r="I45" s="2" t="n">
        <v>7314.34664585814</v>
      </c>
      <c r="J45" s="2" t="n">
        <v>7114.75651279278</v>
      </c>
      <c r="K45" s="2" t="n">
        <v>24942.2221618593</v>
      </c>
      <c r="L45" s="2" t="n">
        <v>2745.472366906</v>
      </c>
      <c r="M45" s="2" t="n">
        <v>4654.43207506649</v>
      </c>
      <c r="N45" s="2" t="n">
        <v>5357.65861741826</v>
      </c>
      <c r="O45" s="2" t="n">
        <v>9290.27217228338</v>
      </c>
      <c r="P45" s="2" t="n">
        <v>82.7417447522748</v>
      </c>
      <c r="Q45" s="2" t="n">
        <v>358.431147156982</v>
      </c>
      <c r="R45" s="2" t="n">
        <v>2453.21403963864</v>
      </c>
    </row>
    <row r="46" customFormat="false" ht="12.75" hidden="false" customHeight="false" outlineLevel="0" collapsed="false">
      <c r="A46" s="2" t="s">
        <v>79</v>
      </c>
      <c r="B46" s="2" t="n">
        <v>56638.8774119765</v>
      </c>
      <c r="C46" s="2" t="n">
        <v>31351.8387824558</v>
      </c>
      <c r="D46" s="2" t="n">
        <v>3475.44676669594</v>
      </c>
      <c r="E46" s="2" t="n">
        <v>4108.08250967925</v>
      </c>
      <c r="F46" s="2" t="n">
        <v>3143.01613719785</v>
      </c>
      <c r="G46" s="2" t="n">
        <v>4172.04851574404</v>
      </c>
      <c r="H46" s="2" t="n">
        <v>757.456873734598</v>
      </c>
      <c r="I46" s="2" t="n">
        <v>8327.93484521285</v>
      </c>
      <c r="J46" s="2" t="n">
        <v>7367.85313359974</v>
      </c>
      <c r="K46" s="2" t="n">
        <v>25287.038630832</v>
      </c>
      <c r="L46" s="2" t="n">
        <v>2759.12415440846</v>
      </c>
      <c r="M46" s="2" t="n">
        <v>5180.21744204778</v>
      </c>
      <c r="N46" s="2" t="n">
        <v>4996.53626559069</v>
      </c>
      <c r="O46" s="2" t="n">
        <v>9664.00580437295</v>
      </c>
      <c r="P46" s="2" t="n">
        <v>112.672190479934</v>
      </c>
      <c r="Q46" s="2" t="n">
        <v>562.08002493903</v>
      </c>
      <c r="R46" s="2" t="n">
        <v>2012.40275032597</v>
      </c>
    </row>
    <row r="47" customFormat="false" ht="12.75" hidden="false" customHeight="false" outlineLevel="0" collapsed="false">
      <c r="A47" s="2" t="s">
        <v>80</v>
      </c>
      <c r="B47" s="2" t="n">
        <v>57191.3739326596</v>
      </c>
      <c r="C47" s="2" t="n">
        <v>29928.1039739251</v>
      </c>
      <c r="D47" s="2" t="n">
        <v>4311.45436011534</v>
      </c>
      <c r="E47" s="2" t="n">
        <v>5142.24145126529</v>
      </c>
      <c r="F47" s="2" t="n">
        <v>3882.40748534119</v>
      </c>
      <c r="G47" s="2" t="n">
        <v>4793.56207240699</v>
      </c>
      <c r="H47" s="2" t="n">
        <v>1034.46973437964</v>
      </c>
      <c r="I47" s="2" t="n">
        <v>5266.04691113578</v>
      </c>
      <c r="J47" s="2" t="n">
        <v>5497.92195937922</v>
      </c>
      <c r="K47" s="2" t="n">
        <v>27263.2699585147</v>
      </c>
      <c r="L47" s="2" t="n">
        <v>3357.97520602564</v>
      </c>
      <c r="M47" s="2" t="n">
        <v>6351.81558031775</v>
      </c>
      <c r="N47" s="2" t="n">
        <v>5376.98725038813</v>
      </c>
      <c r="O47" s="2" t="n">
        <v>10032.3270611586</v>
      </c>
      <c r="P47" s="2" t="n">
        <v>391.968606938608</v>
      </c>
      <c r="Q47" s="2" t="n">
        <v>271.638551731128</v>
      </c>
      <c r="R47" s="2" t="n">
        <v>1480.55770195811</v>
      </c>
    </row>
    <row r="48" customFormat="false" ht="12.75" hidden="false" customHeight="false" outlineLevel="0" collapsed="false">
      <c r="A48" s="2" t="s">
        <v>81</v>
      </c>
      <c r="B48" s="2" t="n">
        <v>62182.1382971406</v>
      </c>
      <c r="C48" s="2" t="n">
        <v>34128.2459380627</v>
      </c>
      <c r="D48" s="2" t="n">
        <v>8838.61057001352</v>
      </c>
      <c r="E48" s="2" t="n">
        <v>10259.1439316385</v>
      </c>
      <c r="F48" s="2" t="n">
        <v>2246.57803753018</v>
      </c>
      <c r="G48" s="2" t="n">
        <v>6831.20343480259</v>
      </c>
      <c r="H48" s="2" t="n">
        <v>12.6378378272057</v>
      </c>
      <c r="I48" s="2" t="n">
        <v>2848.01142570376</v>
      </c>
      <c r="J48" s="2" t="n">
        <v>3092.06070045382</v>
      </c>
      <c r="K48" s="2" t="n">
        <v>28053.8923647106</v>
      </c>
      <c r="L48" s="2" t="n">
        <v>5436.43653835543</v>
      </c>
      <c r="M48" s="2" t="n">
        <v>8373.65185541287</v>
      </c>
      <c r="N48" s="2" t="n">
        <v>3135.45597643405</v>
      </c>
      <c r="O48" s="2" t="n">
        <v>9845.12807647884</v>
      </c>
      <c r="P48" s="2" t="n">
        <v>29.3790787234902</v>
      </c>
      <c r="Q48" s="2" t="n">
        <v>205.307918906212</v>
      </c>
      <c r="R48" s="2" t="n">
        <v>1028.53291932866</v>
      </c>
    </row>
    <row r="49" customFormat="false" ht="12.75" hidden="false" customHeight="false" outlineLevel="0" collapsed="false">
      <c r="A49" s="2" t="s">
        <v>82</v>
      </c>
      <c r="B49" s="2" t="n">
        <v>56703.5607157499</v>
      </c>
      <c r="C49" s="2" t="n">
        <v>30878.8844464161</v>
      </c>
      <c r="D49" s="2" t="n">
        <v>3919.43056644546</v>
      </c>
      <c r="E49" s="2" t="n">
        <v>4117.98051814223</v>
      </c>
      <c r="F49" s="2" t="n">
        <v>3628.06058860011</v>
      </c>
      <c r="G49" s="2" t="n">
        <v>4925.63957497012</v>
      </c>
      <c r="H49" s="2" t="n">
        <v>1146.05686345696</v>
      </c>
      <c r="I49" s="2" t="n">
        <v>6349.84298281325</v>
      </c>
      <c r="J49" s="2" t="n">
        <v>6791.87335083587</v>
      </c>
      <c r="K49" s="2" t="n">
        <v>25824.6762670688</v>
      </c>
      <c r="L49" s="2" t="n">
        <v>2480.84569146484</v>
      </c>
      <c r="M49" s="2" t="n">
        <v>5448.19847806636</v>
      </c>
      <c r="N49" s="2" t="n">
        <v>5783.23211563053</v>
      </c>
      <c r="O49" s="2" t="n">
        <v>9738.45827288553</v>
      </c>
      <c r="P49" s="2" t="n">
        <v>359.592304534279</v>
      </c>
      <c r="Q49" s="2" t="n">
        <v>172.457132048905</v>
      </c>
      <c r="R49" s="2" t="n">
        <v>1841.89227349171</v>
      </c>
    </row>
    <row r="50" customFormat="false" ht="12.75" hidden="false" customHeight="false" outlineLevel="0" collapsed="false">
      <c r="A50" s="2" t="s">
        <v>83</v>
      </c>
      <c r="B50" s="2" t="n">
        <v>77139.9034975618</v>
      </c>
      <c r="C50" s="2" t="n">
        <v>41779.4700460434</v>
      </c>
      <c r="D50" s="2" t="n">
        <v>7187.52746147849</v>
      </c>
      <c r="E50" s="2" t="n">
        <v>15691.0243047904</v>
      </c>
      <c r="F50" s="2" t="n">
        <v>5120.47563848412</v>
      </c>
      <c r="G50" s="2" t="n">
        <v>8768.32881677337</v>
      </c>
      <c r="H50" s="2" t="n">
        <v>85.4215874985093</v>
      </c>
      <c r="I50" s="2" t="n">
        <v>2099.29249180807</v>
      </c>
      <c r="J50" s="2" t="n">
        <v>2827.39974553976</v>
      </c>
      <c r="K50" s="2" t="n">
        <v>35360.4334512204</v>
      </c>
      <c r="L50" s="2" t="n">
        <v>5936.53088450432</v>
      </c>
      <c r="M50" s="2" t="n">
        <v>12695.0997988973</v>
      </c>
      <c r="N50" s="2" t="n">
        <v>5149.84233476548</v>
      </c>
      <c r="O50" s="2" t="n">
        <v>10549.3254401851</v>
      </c>
      <c r="P50" s="2" t="n">
        <v>41.025415442884</v>
      </c>
      <c r="Q50" s="2" t="n">
        <v>164.121154388995</v>
      </c>
      <c r="R50" s="2" t="n">
        <v>824.488421839429</v>
      </c>
    </row>
    <row r="51" customFormat="false" ht="12.75" hidden="false" customHeight="false" outlineLevel="0" collapsed="false">
      <c r="A51" s="2" t="s">
        <v>84</v>
      </c>
      <c r="B51" s="2" t="n">
        <v>61335.046278894</v>
      </c>
      <c r="C51" s="2" t="n">
        <v>33322.1114351004</v>
      </c>
      <c r="D51" s="2" t="n">
        <v>5669.25407293625</v>
      </c>
      <c r="E51" s="2" t="n">
        <v>6555.76483161748</v>
      </c>
      <c r="F51" s="2" t="n">
        <v>3066.91390399449</v>
      </c>
      <c r="G51" s="2" t="n">
        <v>5768.02073372854</v>
      </c>
      <c r="H51" s="2" t="n">
        <v>227.874772477895</v>
      </c>
      <c r="I51" s="2" t="n">
        <v>6809.82804116793</v>
      </c>
      <c r="J51" s="2" t="n">
        <v>5224.45508022979</v>
      </c>
      <c r="K51" s="2" t="n">
        <v>28012.9348430261</v>
      </c>
      <c r="L51" s="2" t="n">
        <v>3988.70356852748</v>
      </c>
      <c r="M51" s="2" t="n">
        <v>6978.55544512719</v>
      </c>
      <c r="N51" s="2" t="n">
        <v>4503.97561622504</v>
      </c>
      <c r="O51" s="2" t="n">
        <v>10391.5090980418</v>
      </c>
      <c r="P51" s="2" t="n">
        <v>48.4619872048497</v>
      </c>
      <c r="Q51" s="2" t="n">
        <v>392.208978006616</v>
      </c>
      <c r="R51" s="2" t="n">
        <v>1709.52015054878</v>
      </c>
    </row>
    <row r="52" customFormat="false" ht="12.75" hidden="false" customHeight="false" outlineLevel="0" collapsed="false">
      <c r="A52" s="2" t="s">
        <v>85</v>
      </c>
      <c r="B52" s="2" t="n">
        <v>64987.2356635183</v>
      </c>
      <c r="C52" s="2" t="n">
        <v>36125.0373466993</v>
      </c>
      <c r="D52" s="2" t="n">
        <v>8362.12057708344</v>
      </c>
      <c r="E52" s="2" t="n">
        <v>10336.5713725855</v>
      </c>
      <c r="F52" s="2" t="n">
        <v>2763.98877135944</v>
      </c>
      <c r="G52" s="2" t="n">
        <v>6411.28037019644</v>
      </c>
      <c r="H52" s="2" t="n">
        <v>169.093805547891</v>
      </c>
      <c r="I52" s="2" t="n">
        <v>4264.84270883841</v>
      </c>
      <c r="J52" s="2" t="n">
        <v>3817.13974200864</v>
      </c>
      <c r="K52" s="2" t="n">
        <v>28862.1983177653</v>
      </c>
      <c r="L52" s="2" t="n">
        <v>5634.04805794591</v>
      </c>
      <c r="M52" s="2" t="n">
        <v>8292.95986391397</v>
      </c>
      <c r="N52" s="2" t="n">
        <v>3788.1752661831</v>
      </c>
      <c r="O52" s="2" t="n">
        <v>9599.2884248523</v>
      </c>
      <c r="P52" s="2" t="n">
        <v>34</v>
      </c>
      <c r="Q52" s="2" t="n">
        <v>253.059174594935</v>
      </c>
      <c r="R52" s="2" t="n">
        <v>1260.66753052175</v>
      </c>
    </row>
    <row r="53" customFormat="false" ht="12.75" hidden="false" customHeight="false" outlineLevel="0" collapsed="false">
      <c r="A53" s="2" t="s">
        <v>86</v>
      </c>
      <c r="B53" s="2" t="n">
        <v>68438.7397865653</v>
      </c>
      <c r="C53" s="2" t="n">
        <v>35530.0587232113</v>
      </c>
      <c r="D53" s="2" t="n">
        <v>6090.15038387477</v>
      </c>
      <c r="E53" s="2" t="n">
        <v>11690.9315907359</v>
      </c>
      <c r="F53" s="2" t="n">
        <v>4120.53511942178</v>
      </c>
      <c r="G53" s="2" t="n">
        <v>6846.14047538117</v>
      </c>
      <c r="H53" s="2" t="n">
        <v>99.9605263024569</v>
      </c>
      <c r="I53" s="2" t="n">
        <v>3187.64521892369</v>
      </c>
      <c r="J53" s="2" t="n">
        <v>3494.69540849514</v>
      </c>
      <c r="K53" s="2" t="n">
        <v>32908.6810637414</v>
      </c>
      <c r="L53" s="2" t="n">
        <v>5658.22211066634</v>
      </c>
      <c r="M53" s="2" t="n">
        <v>11424.1747977734</v>
      </c>
      <c r="N53" s="2" t="n">
        <v>4453.03386663646</v>
      </c>
      <c r="O53" s="2" t="n">
        <v>10003.2006086782</v>
      </c>
      <c r="P53" s="2" t="n">
        <v>43.9745845496655</v>
      </c>
      <c r="Q53" s="2" t="n">
        <v>263.001310482621</v>
      </c>
      <c r="R53" s="2" t="n">
        <v>1063.07378520723</v>
      </c>
    </row>
    <row r="54" customFormat="false" ht="12.75" hidden="false" customHeight="false" outlineLevel="0" collapsed="false">
      <c r="A54" s="2" t="s">
        <v>87</v>
      </c>
      <c r="B54" s="2" t="n">
        <v>61307.3681898192</v>
      </c>
      <c r="C54" s="2" t="n">
        <v>33492.9584564706</v>
      </c>
      <c r="D54" s="2" t="n">
        <v>5320.96851265302</v>
      </c>
      <c r="E54" s="2" t="n">
        <v>6261.08106995479</v>
      </c>
      <c r="F54" s="2" t="n">
        <v>3142.12306271459</v>
      </c>
      <c r="G54" s="2" t="n">
        <v>6524.64058554615</v>
      </c>
      <c r="H54" s="2" t="n">
        <v>93.002621231979</v>
      </c>
      <c r="I54" s="2" t="n">
        <v>5603.3117309995</v>
      </c>
      <c r="J54" s="2" t="n">
        <v>6547.8308740356</v>
      </c>
      <c r="K54" s="2" t="n">
        <v>27814.4097348023</v>
      </c>
      <c r="L54" s="2" t="n">
        <v>4004.36262934213</v>
      </c>
      <c r="M54" s="2" t="n">
        <v>5679.32073876041</v>
      </c>
      <c r="N54" s="2" t="n">
        <v>4700.13919033564</v>
      </c>
      <c r="O54" s="2" t="n">
        <v>11047.415414029</v>
      </c>
      <c r="P54" s="2" t="n">
        <v>24</v>
      </c>
      <c r="Q54" s="2" t="n">
        <v>400.350194975646</v>
      </c>
      <c r="R54" s="2" t="n">
        <v>1958.82156613033</v>
      </c>
    </row>
    <row r="55" customFormat="false" ht="12.75" hidden="false" customHeight="false" outlineLevel="0" collapsed="false">
      <c r="A55" s="2" t="s">
        <v>88</v>
      </c>
      <c r="B55" s="2" t="n">
        <v>66330.656988591</v>
      </c>
      <c r="C55" s="2" t="n">
        <v>37149.9480849803</v>
      </c>
      <c r="D55" s="2" t="n">
        <v>8238.63194912486</v>
      </c>
      <c r="E55" s="2" t="n">
        <v>12992.3851636071</v>
      </c>
      <c r="F55" s="2" t="n">
        <v>2651.21674564213</v>
      </c>
      <c r="G55" s="2" t="n">
        <v>7124.22835656628</v>
      </c>
      <c r="H55" s="2" t="n">
        <v>52.3621621616185</v>
      </c>
      <c r="I55" s="2" t="n">
        <v>2675.84377695713</v>
      </c>
      <c r="J55" s="2" t="n">
        <v>3415.27993123163</v>
      </c>
      <c r="K55" s="2" t="n">
        <v>29180.7089033574</v>
      </c>
      <c r="L55" s="2" t="n">
        <v>5940.43978128955</v>
      </c>
      <c r="M55" s="2" t="n">
        <v>8220.76754804328</v>
      </c>
      <c r="N55" s="2" t="n">
        <v>3756.73958988162</v>
      </c>
      <c r="O55" s="2" t="n">
        <v>9934.62892277725</v>
      </c>
      <c r="P55" s="2" t="n">
        <v>9</v>
      </c>
      <c r="Q55" s="2" t="n">
        <v>202.075184864923</v>
      </c>
      <c r="R55" s="2" t="n">
        <v>1117.05787667364</v>
      </c>
    </row>
    <row r="56" customFormat="false" ht="12.75" hidden="false" customHeight="false" outlineLevel="0" collapsed="false">
      <c r="A56" s="2" t="s">
        <v>89</v>
      </c>
      <c r="B56" s="2" t="n">
        <v>55518.9016231</v>
      </c>
      <c r="C56" s="2" t="n">
        <v>30003.5003426187</v>
      </c>
      <c r="D56" s="2" t="n">
        <v>3286.97702151304</v>
      </c>
      <c r="E56" s="2" t="n">
        <v>4341.11415767344</v>
      </c>
      <c r="F56" s="2" t="n">
        <v>3339.84526433051</v>
      </c>
      <c r="G56" s="2" t="n">
        <v>5633.4467959404</v>
      </c>
      <c r="H56" s="2" t="n">
        <v>267.500568138436</v>
      </c>
      <c r="I56" s="2" t="n">
        <v>5659.336278704</v>
      </c>
      <c r="J56" s="2" t="n">
        <v>7475.2802561936</v>
      </c>
      <c r="K56" s="2" t="n">
        <v>25515.4012804832</v>
      </c>
      <c r="L56" s="2" t="n">
        <v>2711.93319500098</v>
      </c>
      <c r="M56" s="2" t="n">
        <v>5121.40065081511</v>
      </c>
      <c r="N56" s="2" t="n">
        <v>5345.24793098308</v>
      </c>
      <c r="O56" s="2" t="n">
        <v>9541.8835731009</v>
      </c>
      <c r="P56" s="2" t="n">
        <v>63.2229797472246</v>
      </c>
      <c r="Q56" s="2" t="n">
        <v>266.278724683449</v>
      </c>
      <c r="R56" s="2" t="n">
        <v>2465.43422625773</v>
      </c>
    </row>
    <row r="57" customFormat="false" ht="12.75" hidden="false" customHeight="false" outlineLevel="0" collapsed="false">
      <c r="A57" s="26" t="s">
        <v>90</v>
      </c>
      <c r="B57" s="2" t="n">
        <f aca="false">SUM(B8:B56)</f>
        <v>2793721.99964695</v>
      </c>
      <c r="C57" s="2" t="n">
        <f aca="false">SUM(C8:C56)</f>
        <v>1499628.99979841</v>
      </c>
      <c r="D57" s="2" t="n">
        <f aca="false">SUM(D8:D56)</f>
        <v>223503.999970942</v>
      </c>
      <c r="E57" s="2" t="n">
        <f aca="false">SUM(E8:E56)</f>
        <v>285615.999964451</v>
      </c>
      <c r="F57" s="2" t="n">
        <f aca="false">SUM(F8:F56)</f>
        <v>172546.999978161</v>
      </c>
      <c r="G57" s="2" t="n">
        <f aca="false">SUM(G8:G56)</f>
        <v>260048.999963559</v>
      </c>
      <c r="H57" s="2" t="n">
        <f aca="false">SUM(H8:H56)</f>
        <v>32120.9999971126</v>
      </c>
      <c r="I57" s="2" t="n">
        <f aca="false">SUM(I8:I56)</f>
        <v>250928.999966056</v>
      </c>
      <c r="J57" s="2" t="n">
        <f aca="false">SUM(J8:J56)</f>
        <v>274862.999964403</v>
      </c>
      <c r="K57" s="2" t="n">
        <f aca="false">SUM(K8:K56)</f>
        <v>1294092.99982553</v>
      </c>
      <c r="L57" s="2" t="n">
        <f aca="false">SUM(L8:L56)</f>
        <v>169655.999976121</v>
      </c>
      <c r="M57" s="2" t="n">
        <f aca="false">SUM(M8:M56)</f>
        <v>314421.99995987</v>
      </c>
      <c r="N57" s="2" t="n">
        <f aca="false">SUM(N8:N56)</f>
        <v>243508.999969739</v>
      </c>
      <c r="O57" s="2" t="n">
        <f aca="false">SUM(O8:O56)</f>
        <v>463206.999937094</v>
      </c>
      <c r="P57" s="2" t="n">
        <f aca="false">SUM(P8:P56)</f>
        <v>11373.9999987554</v>
      </c>
      <c r="Q57" s="2" t="n">
        <f aca="false">SUM(Q8:Q56)</f>
        <v>12837.9999981586</v>
      </c>
      <c r="R57" s="2" t="n">
        <f aca="false">SUM(R8:R56)</f>
        <v>79086.9999903202</v>
      </c>
    </row>
    <row r="58" s="27" customFormat="true" ht="12.75" hidden="false" customHeight="false" outlineLevel="0" collapsed="false"/>
    <row r="59" s="27" customFormat="true" ht="12.75" hidden="false" customHeight="false" outlineLevel="0" collapsed="false"/>
  </sheetData>
  <mergeCells count="3">
    <mergeCell ref="A1:F1"/>
    <mergeCell ref="A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20:48:50Z</dcterms:created>
  <dc:creator>OFM - Forecasting</dc:creator>
  <dc:description/>
  <dc:language>en-US</dc:language>
  <cp:lastModifiedBy>OFM - Forecasting</cp:lastModifiedBy>
  <dcterms:modified xsi:type="dcterms:W3CDTF">2006-06-29T20:58:31Z</dcterms:modified>
  <cp:revision>0</cp:revision>
  <dc:subject/>
  <dc:title/>
</cp:coreProperties>
</file>