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Industry by Sex for the Employed Civilian Population 16 Years of Over, Census 2000 Summary File 3.</t>
  </si>
  <si>
    <t xml:space="preserve">Amended Legislative Districts Code Feb 1</t>
  </si>
  <si>
    <t xml:space="preserve">Area Name</t>
  </si>
  <si>
    <t xml:space="preserve">Place Description Code</t>
  </si>
  <si>
    <t xml:space="preserve">Total Employed Civilian Population Age 16+</t>
  </si>
  <si>
    <t xml:space="preserve">Male Total </t>
  </si>
  <si>
    <t xml:space="preserve">Male by Industry</t>
  </si>
  <si>
    <t xml:space="preserve">Female Total </t>
  </si>
  <si>
    <t xml:space="preserve">Female by Industry</t>
  </si>
  <si>
    <t xml:space="preserve">Column(s)</t>
  </si>
  <si>
    <t xml:space="preserve">A</t>
  </si>
  <si>
    <t xml:space="preserve">B</t>
  </si>
  <si>
    <t xml:space="preserve">C</t>
  </si>
  <si>
    <t xml:space="preserve">D</t>
  </si>
  <si>
    <t xml:space="preserve">E - Q</t>
  </si>
  <si>
    <t xml:space="preserve">R</t>
  </si>
  <si>
    <t xml:space="preserve">S - AE</t>
  </si>
  <si>
    <t xml:space="preserve">Definitions start on line 571.</t>
  </si>
  <si>
    <t xml:space="preserve">Industry Categories</t>
  </si>
  <si>
    <t xml:space="preserve">Total</t>
  </si>
  <si>
    <t xml:space="preserve">Agriculture, forestry, fishing and hunting, and mining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and warehousing, and utilities</t>
  </si>
  <si>
    <t xml:space="preserve">Information</t>
  </si>
  <si>
    <t xml:space="preserve">Finance, insurance, real estate and rental and leasing</t>
  </si>
  <si>
    <t xml:space="preserve">Professional, scientific, management, administrative, and waste management services</t>
  </si>
  <si>
    <t xml:space="preserve">Educational, health and social services</t>
  </si>
  <si>
    <t xml:space="preserve">Arts, entertainment, recreation, accommodation and food services</t>
  </si>
  <si>
    <t xml:space="preserve">Other services (except public administration)</t>
  </si>
  <si>
    <t xml:space="preserve">Public administration</t>
  </si>
  <si>
    <t xml:space="preserve">Sex by Industry for the Employed Civilian Population 16 Years of Over, Census 2000 Summary File 3.</t>
  </si>
  <si>
    <t xml:space="preserve">Estimated by 2002 Legislative District</t>
  </si>
  <si>
    <t xml:space="preserve">Male</t>
  </si>
  <si>
    <t xml:space="preserve">Female</t>
  </si>
  <si>
    <t xml:space="preserve">Legislative District Code, 2002</t>
  </si>
  <si>
    <t xml:space="preserve">Employed civilian population age 16+</t>
  </si>
  <si>
    <t xml:space="preserve">Transportation and warehousing,    and utilitie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Washing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99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6" customFormat="false" ht="33.75" hidden="false" customHeight="false" outlineLevel="0" collapsed="false">
      <c r="A6" s="4"/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/>
    </row>
    <row r="7" customFormat="false" ht="11.25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1.25" hidden="false" customHeight="false" outlineLevel="0" collapsed="false">
      <c r="A8" s="7" t="s">
        <v>9</v>
      </c>
      <c r="B8" s="7" t="s">
        <v>10</v>
      </c>
      <c r="C8" s="7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7"/>
    </row>
    <row r="10" customFormat="false" ht="11.25" hidden="false" customHeight="false" outlineLevel="0" collapsed="false">
      <c r="C10" s="1" t="s">
        <v>17</v>
      </c>
    </row>
    <row r="12" customFormat="false" ht="11.25" hidden="false" customHeight="false" outlineLevel="0" collapsed="false">
      <c r="B12" s="9"/>
      <c r="C12" s="9"/>
      <c r="D12" s="9"/>
      <c r="E12" s="9"/>
      <c r="F12" s="5"/>
      <c r="G12" s="5"/>
      <c r="H12" s="9"/>
      <c r="I12" s="9"/>
    </row>
    <row r="13" customFormat="false" ht="11.25" hidden="false" customHeight="false" outlineLevel="0" collapsed="false">
      <c r="B13" s="7"/>
      <c r="D13" s="7"/>
      <c r="E13" s="7"/>
      <c r="F13" s="7"/>
      <c r="H13" s="7"/>
    </row>
    <row r="14" customFormat="false" ht="11.25" hidden="false" customHeight="false" outlineLevel="0" collapsed="false">
      <c r="A14" s="7"/>
      <c r="B14" s="10" t="s">
        <v>18</v>
      </c>
      <c r="C14" s="7"/>
      <c r="D14" s="7"/>
      <c r="E14" s="7"/>
      <c r="F14" s="7"/>
      <c r="G14" s="7"/>
      <c r="H14" s="7"/>
      <c r="I14" s="7"/>
    </row>
    <row r="16" customFormat="false" ht="11.25" hidden="false" customHeight="false" outlineLevel="0" collapsed="false">
      <c r="B16" s="11" t="s">
        <v>19</v>
      </c>
    </row>
    <row r="17" customFormat="false" ht="11.25" hidden="false" customHeight="false" outlineLevel="0" collapsed="false">
      <c r="B17" s="11" t="s">
        <v>20</v>
      </c>
      <c r="C17" s="12"/>
      <c r="D17" s="12"/>
    </row>
    <row r="18" customFormat="false" ht="11.25" hidden="false" customHeight="false" outlineLevel="0" collapsed="false">
      <c r="B18" s="11" t="s">
        <v>21</v>
      </c>
      <c r="C18" s="12"/>
      <c r="D18" s="12"/>
    </row>
    <row r="19" customFormat="false" ht="11.25" hidden="false" customHeight="false" outlineLevel="0" collapsed="false">
      <c r="B19" s="11" t="s">
        <v>22</v>
      </c>
    </row>
    <row r="20" customFormat="false" ht="11.25" hidden="false" customHeight="false" outlineLevel="0" collapsed="false">
      <c r="B20" s="11" t="s">
        <v>23</v>
      </c>
      <c r="D20" s="13"/>
    </row>
    <row r="21" customFormat="false" ht="11.25" hidden="false" customHeight="false" outlineLevel="0" collapsed="false">
      <c r="B21" s="11" t="s">
        <v>24</v>
      </c>
    </row>
    <row r="22" customFormat="false" ht="11.25" hidden="false" customHeight="false" outlineLevel="0" collapsed="false">
      <c r="B22" s="11" t="s">
        <v>25</v>
      </c>
    </row>
    <row r="23" customFormat="false" ht="11.25" hidden="false" customHeight="false" outlineLevel="0" collapsed="false">
      <c r="B23" s="11" t="s">
        <v>26</v>
      </c>
    </row>
    <row r="24" customFormat="false" ht="11.25" hidden="false" customHeight="false" outlineLevel="0" collapsed="false">
      <c r="B24" s="11" t="s">
        <v>27</v>
      </c>
    </row>
    <row r="25" customFormat="false" ht="11.25" hidden="false" customHeight="false" outlineLevel="0" collapsed="false">
      <c r="B25" s="11" t="s">
        <v>28</v>
      </c>
    </row>
    <row r="26" customFormat="false" ht="11.25" hidden="false" customHeight="false" outlineLevel="0" collapsed="false">
      <c r="B26" s="11" t="s">
        <v>29</v>
      </c>
    </row>
    <row r="27" customFormat="false" ht="11.25" hidden="false" customHeight="false" outlineLevel="0" collapsed="false">
      <c r="B27" s="11" t="s">
        <v>30</v>
      </c>
    </row>
    <row r="28" customFormat="false" ht="11.25" hidden="false" customHeight="false" outlineLevel="0" collapsed="false">
      <c r="B28" s="11" t="s">
        <v>31</v>
      </c>
    </row>
    <row r="29" customFormat="false" ht="11.25" hidden="false" customHeight="false" outlineLevel="0" collapsed="false">
      <c r="B29" s="1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" width="11.37"/>
    <col collapsed="false" customWidth="true" hidden="false" outlineLevel="0" max="5" min="2" style="2" width="10.61"/>
    <col collapsed="false" customWidth="true" hidden="false" outlineLevel="0" max="6" min="6" style="2" width="12.75"/>
    <col collapsed="false" customWidth="true" hidden="false" outlineLevel="0" max="7" min="7" style="2" width="13.11"/>
    <col collapsed="false" customWidth="true" hidden="false" outlineLevel="0" max="8" min="8" style="2" width="10.61"/>
    <col collapsed="false" customWidth="true" hidden="false" outlineLevel="0" max="9" min="9" style="2" width="12.24"/>
    <col collapsed="false" customWidth="true" hidden="false" outlineLevel="0" max="10" min="10" style="2" width="10.61"/>
    <col collapsed="false" customWidth="true" hidden="false" outlineLevel="0" max="11" min="11" style="2" width="12.24"/>
    <col collapsed="false" customWidth="true" hidden="false" outlineLevel="0" max="12" min="12" style="2" width="16.11"/>
    <col collapsed="false" customWidth="true" hidden="false" outlineLevel="0" max="13" min="13" style="2" width="10.61"/>
    <col collapsed="false" customWidth="true" hidden="false" outlineLevel="0" max="14" min="14" style="2" width="13.49"/>
    <col collapsed="false" customWidth="true" hidden="false" outlineLevel="0" max="15" min="15" style="2" width="12.61"/>
    <col collapsed="false" customWidth="true" hidden="false" outlineLevel="0" max="16" min="16" style="2" width="11.99"/>
    <col collapsed="false" customWidth="true" hidden="false" outlineLevel="0" max="17" min="17" style="2" width="10.61"/>
    <col collapsed="false" customWidth="true" hidden="false" outlineLevel="0" max="18" min="18" style="2" width="12.49"/>
    <col collapsed="false" customWidth="true" hidden="false" outlineLevel="0" max="19" min="19" style="2" width="10.61"/>
    <col collapsed="false" customWidth="true" hidden="false" outlineLevel="0" max="20" min="20" style="2" width="13.99"/>
    <col collapsed="false" customWidth="true" hidden="false" outlineLevel="0" max="21" min="21" style="2" width="11.24"/>
    <col collapsed="false" customWidth="true" hidden="false" outlineLevel="0" max="22" min="22" style="2" width="10.61"/>
    <col collapsed="false" customWidth="true" hidden="false" outlineLevel="0" max="23" min="23" style="2" width="13.24"/>
    <col collapsed="false" customWidth="true" hidden="false" outlineLevel="0" max="24" min="24" style="2" width="10.61"/>
    <col collapsed="false" customWidth="true" hidden="false" outlineLevel="0" max="25" min="25" style="2" width="13.75"/>
    <col collapsed="false" customWidth="true" hidden="false" outlineLevel="0" max="26" min="26" style="2" width="16.11"/>
    <col collapsed="false" customWidth="true" hidden="false" outlineLevel="0" max="27" min="27" style="2" width="14.75"/>
    <col collapsed="false" customWidth="true" hidden="false" outlineLevel="0" max="28" min="28" style="2" width="15.99"/>
    <col collapsed="false" customWidth="true" hidden="false" outlineLevel="0" max="29" min="29" style="2" width="13.49"/>
    <col collapsed="false" customWidth="true" hidden="false" outlineLevel="0" max="30" min="30" style="2" width="11.99"/>
    <col collapsed="false" customWidth="false" hidden="false" outlineLevel="0" max="257" min="31" style="2" width="10.99"/>
  </cols>
  <sheetData>
    <row r="1" customFormat="false" ht="15" hidden="false" customHeight="true" outlineLevel="0" collapsed="false">
      <c r="A1" s="14" t="s">
        <v>33</v>
      </c>
      <c r="B1" s="14"/>
      <c r="C1" s="14"/>
      <c r="D1" s="14"/>
      <c r="E1" s="14"/>
    </row>
    <row r="2" customFormat="false" ht="12.75" hidden="false" customHeight="false" outlineLevel="0" collapsed="false">
      <c r="A2" s="14" t="s">
        <v>34</v>
      </c>
      <c r="B2" s="14"/>
    </row>
    <row r="4" customFormat="false" ht="13.5" hidden="false" customHeight="false" outlineLevel="0" collapsed="false"/>
    <row r="5" customFormat="false" ht="13.5" hidden="false" customHeight="false" outlineLevel="0" collapsed="false">
      <c r="A5" s="15"/>
      <c r="B5" s="16" t="s">
        <v>19</v>
      </c>
      <c r="C5" s="17" t="s">
        <v>35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17" t="s">
        <v>36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9"/>
    </row>
    <row r="6" s="20" customFormat="true" ht="77.25" hidden="false" customHeight="false" outlineLevel="0" collapsed="false">
      <c r="A6" s="20" t="s">
        <v>37</v>
      </c>
      <c r="B6" s="21" t="s">
        <v>38</v>
      </c>
      <c r="C6" s="22" t="s">
        <v>19</v>
      </c>
      <c r="D6" s="23" t="s">
        <v>20</v>
      </c>
      <c r="E6" s="23" t="s">
        <v>21</v>
      </c>
      <c r="F6" s="23" t="s">
        <v>22</v>
      </c>
      <c r="G6" s="23" t="s">
        <v>23</v>
      </c>
      <c r="H6" s="23" t="s">
        <v>24</v>
      </c>
      <c r="I6" s="23" t="s">
        <v>25</v>
      </c>
      <c r="J6" s="23" t="s">
        <v>26</v>
      </c>
      <c r="K6" s="23" t="s">
        <v>27</v>
      </c>
      <c r="L6" s="23" t="s">
        <v>28</v>
      </c>
      <c r="M6" s="23" t="s">
        <v>29</v>
      </c>
      <c r="N6" s="23" t="s">
        <v>30</v>
      </c>
      <c r="O6" s="23" t="s">
        <v>31</v>
      </c>
      <c r="P6" s="24" t="s">
        <v>32</v>
      </c>
      <c r="Q6" s="22" t="s">
        <v>19</v>
      </c>
      <c r="R6" s="23" t="s">
        <v>20</v>
      </c>
      <c r="S6" s="23" t="s">
        <v>21</v>
      </c>
      <c r="T6" s="23" t="s">
        <v>22</v>
      </c>
      <c r="U6" s="23" t="s">
        <v>23</v>
      </c>
      <c r="V6" s="23" t="s">
        <v>24</v>
      </c>
      <c r="W6" s="23" t="s">
        <v>39</v>
      </c>
      <c r="X6" s="23" t="s">
        <v>26</v>
      </c>
      <c r="Y6" s="23" t="s">
        <v>27</v>
      </c>
      <c r="Z6" s="23" t="s">
        <v>28</v>
      </c>
      <c r="AA6" s="23" t="s">
        <v>29</v>
      </c>
      <c r="AB6" s="23" t="s">
        <v>30</v>
      </c>
      <c r="AC6" s="23" t="s">
        <v>31</v>
      </c>
      <c r="AD6" s="24" t="s">
        <v>32</v>
      </c>
    </row>
    <row r="7" customFormat="false" ht="12.75" hidden="false" customHeight="false" outlineLevel="0" collapsed="false">
      <c r="A7" s="2" t="s">
        <v>40</v>
      </c>
      <c r="B7" s="2" t="n">
        <v>65448.1044378914</v>
      </c>
      <c r="C7" s="2" t="n">
        <v>35454.4907847717</v>
      </c>
      <c r="D7" s="2" t="n">
        <v>184.389586772071</v>
      </c>
      <c r="E7" s="2" t="n">
        <v>4962.61980536487</v>
      </c>
      <c r="F7" s="2" t="n">
        <v>6710.07315992378</v>
      </c>
      <c r="G7" s="2" t="n">
        <v>2144.10101842997</v>
      </c>
      <c r="H7" s="2" t="n">
        <v>4401.5154747325</v>
      </c>
      <c r="I7" s="2" t="n">
        <v>2021.35929332627</v>
      </c>
      <c r="J7" s="2" t="n">
        <v>1915.91355940839</v>
      </c>
      <c r="K7" s="2" t="n">
        <v>2127.57394660683</v>
      </c>
      <c r="L7" s="2" t="n">
        <v>3757.47391589591</v>
      </c>
      <c r="M7" s="2" t="n">
        <v>2436.79551322537</v>
      </c>
      <c r="N7" s="2" t="n">
        <v>1936.92916491046</v>
      </c>
      <c r="O7" s="2" t="n">
        <v>1445.50584873324</v>
      </c>
      <c r="P7" s="2" t="n">
        <v>1410.24049664254</v>
      </c>
      <c r="Q7" s="2" t="n">
        <v>29993.6136535313</v>
      </c>
      <c r="R7" s="2" t="n">
        <v>154.235621262807</v>
      </c>
      <c r="S7" s="2" t="n">
        <v>630.784107475542</v>
      </c>
      <c r="T7" s="2" t="n">
        <v>2452.53733303095</v>
      </c>
      <c r="U7" s="2" t="n">
        <v>795.354858753737</v>
      </c>
      <c r="V7" s="2" t="n">
        <v>3997.18522579048</v>
      </c>
      <c r="W7" s="2" t="n">
        <v>808.452514953096</v>
      </c>
      <c r="X7" s="2" t="n">
        <v>1040.45880144951</v>
      </c>
      <c r="Y7" s="2" t="n">
        <v>3477.10866769915</v>
      </c>
      <c r="Z7" s="2" t="n">
        <v>3320.39722708962</v>
      </c>
      <c r="AA7" s="2" t="n">
        <v>8238.13432509382</v>
      </c>
      <c r="AB7" s="2" t="n">
        <v>2447.94881277077</v>
      </c>
      <c r="AC7" s="2" t="n">
        <v>1553.56771259813</v>
      </c>
      <c r="AD7" s="2" t="n">
        <v>1077.44844570942</v>
      </c>
    </row>
    <row r="8" customFormat="false" ht="12.75" hidden="false" customHeight="false" outlineLevel="0" collapsed="false">
      <c r="A8" s="2" t="s">
        <v>41</v>
      </c>
      <c r="B8" s="2" t="n">
        <v>54970.8892105818</v>
      </c>
      <c r="C8" s="2" t="n">
        <v>29614.6124997437</v>
      </c>
      <c r="D8" s="2" t="n">
        <v>672.205065615475</v>
      </c>
      <c r="E8" s="2" t="n">
        <v>5149.97748858482</v>
      </c>
      <c r="F8" s="2" t="n">
        <v>5352.9763490092</v>
      </c>
      <c r="G8" s="2" t="n">
        <v>1778.67186177894</v>
      </c>
      <c r="H8" s="2" t="n">
        <v>3192.48680403456</v>
      </c>
      <c r="I8" s="2" t="n">
        <v>2816.31549645728</v>
      </c>
      <c r="J8" s="2" t="n">
        <v>556.937742928974</v>
      </c>
      <c r="K8" s="2" t="n">
        <v>942.346941548865</v>
      </c>
      <c r="L8" s="2" t="n">
        <v>1714.14539372548</v>
      </c>
      <c r="M8" s="2" t="n">
        <v>2233.29313128442</v>
      </c>
      <c r="N8" s="2" t="n">
        <v>1489.09784969501</v>
      </c>
      <c r="O8" s="2" t="n">
        <v>1318.58035631385</v>
      </c>
      <c r="P8" s="2" t="n">
        <v>2397.57801887766</v>
      </c>
      <c r="Q8" s="2" t="n">
        <v>25356.2767094374</v>
      </c>
      <c r="R8" s="2" t="n">
        <v>418.74334628135</v>
      </c>
      <c r="S8" s="2" t="n">
        <v>619.168707437813</v>
      </c>
      <c r="T8" s="2" t="n">
        <v>1767.21667829622</v>
      </c>
      <c r="U8" s="2" t="n">
        <v>755.409733828157</v>
      </c>
      <c r="V8" s="2" t="n">
        <v>4010.44104191661</v>
      </c>
      <c r="W8" s="2" t="n">
        <v>1072.36298384238</v>
      </c>
      <c r="X8" s="2" t="n">
        <v>483.349802114069</v>
      </c>
      <c r="Y8" s="2" t="n">
        <v>1585.18968330976</v>
      </c>
      <c r="Z8" s="2" t="n">
        <v>1777.58882617485</v>
      </c>
      <c r="AA8" s="2" t="n">
        <v>7795.12469866872</v>
      </c>
      <c r="AB8" s="2" t="n">
        <v>2161.63777766749</v>
      </c>
      <c r="AC8" s="2" t="n">
        <v>1233.52636484429</v>
      </c>
      <c r="AD8" s="2" t="n">
        <v>1676.51706650108</v>
      </c>
    </row>
    <row r="9" customFormat="false" ht="12.75" hidden="false" customHeight="false" outlineLevel="0" collapsed="false">
      <c r="A9" s="2" t="s">
        <v>42</v>
      </c>
      <c r="B9" s="2" t="n">
        <v>52924.9690289199</v>
      </c>
      <c r="C9" s="2" t="n">
        <v>27217.7973023616</v>
      </c>
      <c r="D9" s="2" t="n">
        <v>128.755832722411</v>
      </c>
      <c r="E9" s="2" t="n">
        <v>2855.06622733292</v>
      </c>
      <c r="F9" s="2" t="n">
        <v>3819.17668328958</v>
      </c>
      <c r="G9" s="2" t="n">
        <v>1609.37815900892</v>
      </c>
      <c r="H9" s="2" t="n">
        <v>3582.08475545235</v>
      </c>
      <c r="I9" s="2" t="n">
        <v>1760.47912141308</v>
      </c>
      <c r="J9" s="2" t="n">
        <v>770.818308858085</v>
      </c>
      <c r="K9" s="2" t="n">
        <v>1130.95210177917</v>
      </c>
      <c r="L9" s="2" t="n">
        <v>2870.30687211035</v>
      </c>
      <c r="M9" s="2" t="n">
        <v>3291.81424694648</v>
      </c>
      <c r="N9" s="2" t="n">
        <v>2854.79107534746</v>
      </c>
      <c r="O9" s="2" t="n">
        <v>1648.22275171056</v>
      </c>
      <c r="P9" s="2" t="n">
        <v>895.951166185085</v>
      </c>
      <c r="Q9" s="2" t="n">
        <v>25707.1717274673</v>
      </c>
      <c r="R9" s="2" t="n">
        <v>60.4850105196238</v>
      </c>
      <c r="S9" s="2" t="n">
        <v>321.336021623574</v>
      </c>
      <c r="T9" s="2" t="n">
        <v>1217.79628653015</v>
      </c>
      <c r="U9" s="2" t="n">
        <v>706.297492180311</v>
      </c>
      <c r="V9" s="2" t="n">
        <v>3673.47455403488</v>
      </c>
      <c r="W9" s="2" t="n">
        <v>527.792110899754</v>
      </c>
      <c r="X9" s="2" t="n">
        <v>598.198230269656</v>
      </c>
      <c r="Y9" s="2" t="n">
        <v>2064.6452455952</v>
      </c>
      <c r="Z9" s="2" t="n">
        <v>2392.80436609266</v>
      </c>
      <c r="AA9" s="2" t="n">
        <v>8599.05689811241</v>
      </c>
      <c r="AB9" s="2" t="n">
        <v>2947.88816989644</v>
      </c>
      <c r="AC9" s="2" t="n">
        <v>1654.39150697691</v>
      </c>
      <c r="AD9" s="2" t="n">
        <v>943.005834673997</v>
      </c>
    </row>
    <row r="10" customFormat="false" ht="12.75" hidden="false" customHeight="false" outlineLevel="0" collapsed="false">
      <c r="A10" s="2" t="s">
        <v>43</v>
      </c>
      <c r="B10" s="2" t="n">
        <v>58054.0784980059</v>
      </c>
      <c r="C10" s="2" t="n">
        <v>30934.5509117544</v>
      </c>
      <c r="D10" s="2" t="n">
        <v>410.26391495578</v>
      </c>
      <c r="E10" s="2" t="n">
        <v>3943.7850327678</v>
      </c>
      <c r="F10" s="2" t="n">
        <v>5988.06153967232</v>
      </c>
      <c r="G10" s="2" t="n">
        <v>2417.61979163811</v>
      </c>
      <c r="H10" s="2" t="n">
        <v>4083.79808038101</v>
      </c>
      <c r="I10" s="2" t="n">
        <v>2151.74928114936</v>
      </c>
      <c r="J10" s="2" t="n">
        <v>567.759535063058</v>
      </c>
      <c r="K10" s="2" t="n">
        <v>1377.00654616579</v>
      </c>
      <c r="L10" s="2" t="n">
        <v>2531.33658921719</v>
      </c>
      <c r="M10" s="2" t="n">
        <v>2919.13231732138</v>
      </c>
      <c r="N10" s="2" t="n">
        <v>1749.2126543019</v>
      </c>
      <c r="O10" s="2" t="n">
        <v>1640.75583782047</v>
      </c>
      <c r="P10" s="2" t="n">
        <v>1154.06979265064</v>
      </c>
      <c r="Q10" s="2" t="n">
        <v>27119.5275830925</v>
      </c>
      <c r="R10" s="2" t="n">
        <v>152.479350302368</v>
      </c>
      <c r="S10" s="2" t="n">
        <v>474.868219073862</v>
      </c>
      <c r="T10" s="2" t="n">
        <v>2194.99189072475</v>
      </c>
      <c r="U10" s="2" t="n">
        <v>746.170429151505</v>
      </c>
      <c r="V10" s="2" t="n">
        <v>4003.7603373453</v>
      </c>
      <c r="W10" s="2" t="n">
        <v>617.509928330779</v>
      </c>
      <c r="X10" s="2" t="n">
        <v>488.356614239514</v>
      </c>
      <c r="Y10" s="2" t="n">
        <v>2522.67328277789</v>
      </c>
      <c r="Z10" s="2" t="n">
        <v>2137.48328442685</v>
      </c>
      <c r="AA10" s="2" t="n">
        <v>9182.83099608123</v>
      </c>
      <c r="AB10" s="2" t="n">
        <v>2086.76969458908</v>
      </c>
      <c r="AC10" s="2" t="n">
        <v>1636.58897281438</v>
      </c>
      <c r="AD10" s="2" t="n">
        <v>875.044582778588</v>
      </c>
    </row>
    <row r="11" customFormat="false" ht="12.75" hidden="false" customHeight="false" outlineLevel="0" collapsed="false">
      <c r="A11" s="2" t="s">
        <v>44</v>
      </c>
      <c r="B11" s="2" t="n">
        <v>62255.2049431019</v>
      </c>
      <c r="C11" s="2" t="n">
        <v>34932.4990029186</v>
      </c>
      <c r="D11" s="2" t="n">
        <v>335.460262916982</v>
      </c>
      <c r="E11" s="2" t="n">
        <v>3898.18240785087</v>
      </c>
      <c r="F11" s="2" t="n">
        <v>6712.07368983887</v>
      </c>
      <c r="G11" s="2" t="n">
        <v>1982.20109107066</v>
      </c>
      <c r="H11" s="2" t="n">
        <v>4211.32425249484</v>
      </c>
      <c r="I11" s="2" t="n">
        <v>1973.50212453026</v>
      </c>
      <c r="J11" s="2" t="n">
        <v>2740.55089448672</v>
      </c>
      <c r="K11" s="2" t="n">
        <v>2225.15367682325</v>
      </c>
      <c r="L11" s="2" t="n">
        <v>4598.31526467926</v>
      </c>
      <c r="M11" s="2" t="n">
        <v>1988.29490252817</v>
      </c>
      <c r="N11" s="2" t="n">
        <v>1772.55725177657</v>
      </c>
      <c r="O11" s="2" t="n">
        <v>1176.08012898266</v>
      </c>
      <c r="P11" s="2" t="n">
        <v>1318.80305475974</v>
      </c>
      <c r="Q11" s="2" t="n">
        <v>27322.7059363965</v>
      </c>
      <c r="R11" s="2" t="n">
        <v>110.589528873563</v>
      </c>
      <c r="S11" s="2" t="n">
        <v>673.317656762898</v>
      </c>
      <c r="T11" s="2" t="n">
        <v>2460.41841111146</v>
      </c>
      <c r="U11" s="2" t="n">
        <v>980.095427449793</v>
      </c>
      <c r="V11" s="2" t="n">
        <v>3936.73065166525</v>
      </c>
      <c r="W11" s="2" t="n">
        <v>846.894588633673</v>
      </c>
      <c r="X11" s="2" t="n">
        <v>1430.05127276573</v>
      </c>
      <c r="Y11" s="2" t="n">
        <v>2641.38866431825</v>
      </c>
      <c r="Z11" s="2" t="n">
        <v>3202.83126388863</v>
      </c>
      <c r="AA11" s="2" t="n">
        <v>7416.5441905011</v>
      </c>
      <c r="AB11" s="2" t="n">
        <v>1471.66636909917</v>
      </c>
      <c r="AC11" s="2" t="n">
        <v>1281.95545241982</v>
      </c>
      <c r="AD11" s="2" t="n">
        <v>870.22246059496</v>
      </c>
    </row>
    <row r="12" customFormat="false" ht="12.75" hidden="false" customHeight="false" outlineLevel="0" collapsed="false">
      <c r="A12" s="2" t="s">
        <v>45</v>
      </c>
      <c r="B12" s="2" t="n">
        <v>56773.636389982</v>
      </c>
      <c r="C12" s="2" t="n">
        <v>29220.949992504</v>
      </c>
      <c r="D12" s="2" t="n">
        <v>323.653992077074</v>
      </c>
      <c r="E12" s="2" t="n">
        <v>2608.04030123935</v>
      </c>
      <c r="F12" s="2" t="n">
        <v>3264.38520745284</v>
      </c>
      <c r="G12" s="2" t="n">
        <v>1836.31110364152</v>
      </c>
      <c r="H12" s="2" t="n">
        <v>3500.18667140926</v>
      </c>
      <c r="I12" s="2" t="n">
        <v>2012.22883223137</v>
      </c>
      <c r="J12" s="2" t="n">
        <v>875.521922751126</v>
      </c>
      <c r="K12" s="2" t="n">
        <v>2138.48421526636</v>
      </c>
      <c r="L12" s="2" t="n">
        <v>2934.46330056503</v>
      </c>
      <c r="M12" s="2" t="n">
        <v>4232.54694370925</v>
      </c>
      <c r="N12" s="2" t="n">
        <v>2081.76553052472</v>
      </c>
      <c r="O12" s="2" t="n">
        <v>1281.44040101493</v>
      </c>
      <c r="P12" s="2" t="n">
        <v>2131.9215687851</v>
      </c>
      <c r="Q12" s="2" t="n">
        <v>27552.6863998324</v>
      </c>
      <c r="R12" s="2" t="n">
        <v>72.5383026028285</v>
      </c>
      <c r="S12" s="2" t="n">
        <v>416.172693929402</v>
      </c>
      <c r="T12" s="2" t="n">
        <v>1010.47043792288</v>
      </c>
      <c r="U12" s="2" t="n">
        <v>563.146083470434</v>
      </c>
      <c r="V12" s="2" t="n">
        <v>3073.43492781429</v>
      </c>
      <c r="W12" s="2" t="n">
        <v>558.372218349483</v>
      </c>
      <c r="X12" s="2" t="n">
        <v>644.118974309487</v>
      </c>
      <c r="Y12" s="2" t="n">
        <v>2968.78888831986</v>
      </c>
      <c r="Z12" s="2" t="n">
        <v>2232.74195865722</v>
      </c>
      <c r="AA12" s="2" t="n">
        <v>10718.8634356812</v>
      </c>
      <c r="AB12" s="2" t="n">
        <v>2318.56403814</v>
      </c>
      <c r="AC12" s="2" t="n">
        <v>1717.05372675648</v>
      </c>
      <c r="AD12" s="2" t="n">
        <v>1258.42071320215</v>
      </c>
    </row>
    <row r="13" customFormat="false" ht="12.75" hidden="false" customHeight="false" outlineLevel="0" collapsed="false">
      <c r="A13" s="2" t="s">
        <v>46</v>
      </c>
      <c r="B13" s="2" t="n">
        <v>45655.7878099233</v>
      </c>
      <c r="C13" s="2" t="n">
        <v>24252.2531445026</v>
      </c>
      <c r="D13" s="2" t="n">
        <v>3170.30826712772</v>
      </c>
      <c r="E13" s="2" t="n">
        <v>3029.98961861176</v>
      </c>
      <c r="F13" s="2" t="n">
        <v>3664.13775171526</v>
      </c>
      <c r="G13" s="2" t="n">
        <v>1049.13782385434</v>
      </c>
      <c r="H13" s="2" t="n">
        <v>2397.82040975872</v>
      </c>
      <c r="I13" s="2" t="n">
        <v>1897.38972746045</v>
      </c>
      <c r="J13" s="2" t="n">
        <v>405.178855103441</v>
      </c>
      <c r="K13" s="2" t="n">
        <v>641.958611724665</v>
      </c>
      <c r="L13" s="2" t="n">
        <v>1118.91594296554</v>
      </c>
      <c r="M13" s="2" t="n">
        <v>2451.66680594673</v>
      </c>
      <c r="N13" s="2" t="n">
        <v>1319.78844842804</v>
      </c>
      <c r="O13" s="2" t="n">
        <v>1343.95931682689</v>
      </c>
      <c r="P13" s="2" t="n">
        <v>1762.00156591274</v>
      </c>
      <c r="Q13" s="2" t="n">
        <v>21403.5346634537</v>
      </c>
      <c r="R13" s="2" t="n">
        <v>731.275249849074</v>
      </c>
      <c r="S13" s="2" t="n">
        <v>304.926644980907</v>
      </c>
      <c r="T13" s="2" t="n">
        <v>919.18174301018</v>
      </c>
      <c r="U13" s="2" t="n">
        <v>410.131386144552</v>
      </c>
      <c r="V13" s="2" t="n">
        <v>2666.03676051553</v>
      </c>
      <c r="W13" s="2" t="n">
        <v>701.160728031071</v>
      </c>
      <c r="X13" s="2" t="n">
        <v>309.762015070301</v>
      </c>
      <c r="Y13" s="2" t="n">
        <v>1119.81710121967</v>
      </c>
      <c r="Z13" s="2" t="n">
        <v>1007.31402409228</v>
      </c>
      <c r="AA13" s="2" t="n">
        <v>8367.19091060013</v>
      </c>
      <c r="AB13" s="2" t="n">
        <v>2081.85517276474</v>
      </c>
      <c r="AC13" s="2" t="n">
        <v>1280.04690228961</v>
      </c>
      <c r="AD13" s="2" t="n">
        <v>1504.836024574</v>
      </c>
    </row>
    <row r="14" customFormat="false" ht="12.75" hidden="false" customHeight="false" outlineLevel="0" collapsed="false">
      <c r="A14" s="2" t="s">
        <v>47</v>
      </c>
      <c r="B14" s="2" t="n">
        <v>56232.9246492386</v>
      </c>
      <c r="C14" s="2" t="n">
        <v>30466.0642995834</v>
      </c>
      <c r="D14" s="2" t="n">
        <v>1529.24649769068</v>
      </c>
      <c r="E14" s="2" t="n">
        <v>3331.84727177024</v>
      </c>
      <c r="F14" s="2" t="n">
        <v>2885.1838670373</v>
      </c>
      <c r="G14" s="2" t="n">
        <v>1211.13578020781</v>
      </c>
      <c r="H14" s="2" t="n">
        <v>2835.16090878844</v>
      </c>
      <c r="I14" s="2" t="n">
        <v>2617.79848557711</v>
      </c>
      <c r="J14" s="2" t="n">
        <v>568.292153075337</v>
      </c>
      <c r="K14" s="2" t="n">
        <v>822.17158998549</v>
      </c>
      <c r="L14" s="2" t="n">
        <v>7787.81469476223</v>
      </c>
      <c r="M14" s="2" t="n">
        <v>2293.64836219698</v>
      </c>
      <c r="N14" s="2" t="n">
        <v>1865.87534831464</v>
      </c>
      <c r="O14" s="2" t="n">
        <v>1222.38682786375</v>
      </c>
      <c r="P14" s="2" t="n">
        <v>1495.50251169503</v>
      </c>
      <c r="Q14" s="2" t="n">
        <v>25766.860350132</v>
      </c>
      <c r="R14" s="2" t="n">
        <v>616.989969283342</v>
      </c>
      <c r="S14" s="2" t="n">
        <v>558.9438957721</v>
      </c>
      <c r="T14" s="2" t="n">
        <v>1100.67433772236</v>
      </c>
      <c r="U14" s="2" t="n">
        <v>474.193480625749</v>
      </c>
      <c r="V14" s="2" t="n">
        <v>3565.31933504343</v>
      </c>
      <c r="W14" s="2" t="n">
        <v>768.652373142541</v>
      </c>
      <c r="X14" s="2" t="n">
        <v>560.089819870889</v>
      </c>
      <c r="Y14" s="2" t="n">
        <v>1284.81039461494</v>
      </c>
      <c r="Z14" s="2" t="n">
        <v>4068.04442879558</v>
      </c>
      <c r="AA14" s="2" t="n">
        <v>8506.11224508286</v>
      </c>
      <c r="AB14" s="2" t="n">
        <v>1983.10889837146</v>
      </c>
      <c r="AC14" s="2" t="n">
        <v>1179.1936532408</v>
      </c>
      <c r="AD14" s="2" t="n">
        <v>1100.72751921415</v>
      </c>
    </row>
    <row r="15" customFormat="false" ht="12.75" hidden="false" customHeight="false" outlineLevel="0" collapsed="false">
      <c r="A15" s="2" t="s">
        <v>48</v>
      </c>
      <c r="B15" s="2" t="n">
        <v>52901.9668742791</v>
      </c>
      <c r="C15" s="2" t="n">
        <v>28422.6192352362</v>
      </c>
      <c r="D15" s="2" t="n">
        <v>4289.10542201833</v>
      </c>
      <c r="E15" s="2" t="n">
        <v>2351.3811424633</v>
      </c>
      <c r="F15" s="2" t="n">
        <v>2798.00681665167</v>
      </c>
      <c r="G15" s="2" t="n">
        <v>1352.91970415149</v>
      </c>
      <c r="H15" s="2" t="n">
        <v>2338.57457611934</v>
      </c>
      <c r="I15" s="2" t="n">
        <v>1683.720562834</v>
      </c>
      <c r="J15" s="2" t="n">
        <v>395.9550096569</v>
      </c>
      <c r="K15" s="2" t="n">
        <v>843.1501670609</v>
      </c>
      <c r="L15" s="2" t="n">
        <v>1543.08505743009</v>
      </c>
      <c r="M15" s="2" t="n">
        <v>6146.05775823072</v>
      </c>
      <c r="N15" s="2" t="n">
        <v>1955.89003418887</v>
      </c>
      <c r="O15" s="2" t="n">
        <v>1296.83860924572</v>
      </c>
      <c r="P15" s="2" t="n">
        <v>1427.93437511614</v>
      </c>
      <c r="Q15" s="2" t="n">
        <v>24479.3476396278</v>
      </c>
      <c r="R15" s="2" t="n">
        <v>913.930420146964</v>
      </c>
      <c r="S15" s="2" t="n">
        <v>228.684492269531</v>
      </c>
      <c r="T15" s="2" t="n">
        <v>1044.32425806098</v>
      </c>
      <c r="U15" s="2" t="n">
        <v>518.346767088224</v>
      </c>
      <c r="V15" s="2" t="n">
        <v>2632.52660722123</v>
      </c>
      <c r="W15" s="2" t="n">
        <v>414.59106477676</v>
      </c>
      <c r="X15" s="2" t="n">
        <v>486.482938281435</v>
      </c>
      <c r="Y15" s="2" t="n">
        <v>1462.14705700648</v>
      </c>
      <c r="Z15" s="2" t="n">
        <v>1413.07950727362</v>
      </c>
      <c r="AA15" s="2" t="n">
        <v>10762.5424062852</v>
      </c>
      <c r="AB15" s="2" t="n">
        <v>2296.2778863674</v>
      </c>
      <c r="AC15" s="2" t="n">
        <v>1137.31593484688</v>
      </c>
      <c r="AD15" s="2" t="n">
        <v>1169.09830007073</v>
      </c>
    </row>
    <row r="16" customFormat="false" ht="12.75" hidden="false" customHeight="false" outlineLevel="0" collapsed="false">
      <c r="A16" s="2" t="s">
        <v>49</v>
      </c>
      <c r="B16" s="2" t="n">
        <v>49344.6940070391</v>
      </c>
      <c r="C16" s="2" t="n">
        <v>25909.5641598552</v>
      </c>
      <c r="D16" s="2" t="n">
        <v>985.935895361472</v>
      </c>
      <c r="E16" s="2" t="n">
        <v>3839.03625299223</v>
      </c>
      <c r="F16" s="2" t="n">
        <v>5500.29897610098</v>
      </c>
      <c r="G16" s="2" t="n">
        <v>785.936530591454</v>
      </c>
      <c r="H16" s="2" t="n">
        <v>2397.63184995577</v>
      </c>
      <c r="I16" s="2" t="n">
        <v>1920.94014353305</v>
      </c>
      <c r="J16" s="2" t="n">
        <v>746.856962518767</v>
      </c>
      <c r="K16" s="2" t="n">
        <v>944.855502498336</v>
      </c>
      <c r="L16" s="2" t="n">
        <v>1716.23662565835</v>
      </c>
      <c r="M16" s="2" t="n">
        <v>2474.09742854908</v>
      </c>
      <c r="N16" s="2" t="n">
        <v>1640.95095481165</v>
      </c>
      <c r="O16" s="2" t="n">
        <v>1196.76681124233</v>
      </c>
      <c r="P16" s="2" t="n">
        <v>1760.02022774238</v>
      </c>
      <c r="Q16" s="2" t="n">
        <v>23435.1298434436</v>
      </c>
      <c r="R16" s="2" t="n">
        <v>273.009292893345</v>
      </c>
      <c r="S16" s="2" t="n">
        <v>379.238248472102</v>
      </c>
      <c r="T16" s="2" t="n">
        <v>2018.69573829509</v>
      </c>
      <c r="U16" s="2" t="n">
        <v>418.052344536874</v>
      </c>
      <c r="V16" s="2" t="n">
        <v>3552.07391339541</v>
      </c>
      <c r="W16" s="2" t="n">
        <v>592.193446478341</v>
      </c>
      <c r="X16" s="2" t="n">
        <v>616.624250780791</v>
      </c>
      <c r="Y16" s="2" t="n">
        <v>1946.35260147438</v>
      </c>
      <c r="Z16" s="2" t="n">
        <v>1561.03571896488</v>
      </c>
      <c r="AA16" s="2" t="n">
        <v>7288.56943459436</v>
      </c>
      <c r="AB16" s="2" t="n">
        <v>2258.60888137296</v>
      </c>
      <c r="AC16" s="2" t="n">
        <v>1466.86696015531</v>
      </c>
      <c r="AD16" s="2" t="n">
        <v>1063.80901159486</v>
      </c>
    </row>
    <row r="17" customFormat="false" ht="12.75" hidden="false" customHeight="false" outlineLevel="0" collapsed="false">
      <c r="A17" s="2" t="s">
        <v>50</v>
      </c>
      <c r="B17" s="2" t="n">
        <v>61242.7461307049</v>
      </c>
      <c r="C17" s="2" t="n">
        <v>33174.9713116922</v>
      </c>
      <c r="D17" s="2" t="n">
        <v>138.273213833338</v>
      </c>
      <c r="E17" s="2" t="n">
        <v>3429.42623367161</v>
      </c>
      <c r="F17" s="2" t="n">
        <v>6614.79331051093</v>
      </c>
      <c r="G17" s="2" t="n">
        <v>1815.38248027116</v>
      </c>
      <c r="H17" s="2" t="n">
        <v>3986.242056577</v>
      </c>
      <c r="I17" s="2" t="n">
        <v>3164.00551425619</v>
      </c>
      <c r="J17" s="2" t="n">
        <v>1271.88884839427</v>
      </c>
      <c r="K17" s="2" t="n">
        <v>1563.12758362584</v>
      </c>
      <c r="L17" s="2" t="n">
        <v>3201.41514649178</v>
      </c>
      <c r="M17" s="2" t="n">
        <v>2226.69277861202</v>
      </c>
      <c r="N17" s="2" t="n">
        <v>3369.75909103197</v>
      </c>
      <c r="O17" s="2" t="n">
        <v>1529.9555854341</v>
      </c>
      <c r="P17" s="2" t="n">
        <v>864.009469787066</v>
      </c>
      <c r="Q17" s="2" t="n">
        <v>28067.7748185992</v>
      </c>
      <c r="R17" s="2" t="n">
        <v>63.4594479128718</v>
      </c>
      <c r="S17" s="2" t="n">
        <v>521.968491427135</v>
      </c>
      <c r="T17" s="2" t="n">
        <v>3477.08338666568</v>
      </c>
      <c r="U17" s="2" t="n">
        <v>1180.47007757239</v>
      </c>
      <c r="V17" s="2" t="n">
        <v>3610.69534464297</v>
      </c>
      <c r="W17" s="2" t="n">
        <v>1198.69238836772</v>
      </c>
      <c r="X17" s="2" t="n">
        <v>973.150765758008</v>
      </c>
      <c r="Y17" s="2" t="n">
        <v>2410.00974402973</v>
      </c>
      <c r="Z17" s="2" t="n">
        <v>2434.43866819411</v>
      </c>
      <c r="AA17" s="2" t="n">
        <v>6702.49922551308</v>
      </c>
      <c r="AB17" s="2" t="n">
        <v>2847.11166338774</v>
      </c>
      <c r="AC17" s="2" t="n">
        <v>1625.22434127075</v>
      </c>
      <c r="AD17" s="2" t="n">
        <v>1022.97127405682</v>
      </c>
    </row>
    <row r="18" customFormat="false" ht="12.75" hidden="false" customHeight="false" outlineLevel="0" collapsed="false">
      <c r="A18" s="2" t="s">
        <v>51</v>
      </c>
      <c r="B18" s="2" t="n">
        <v>50959.2439784706</v>
      </c>
      <c r="C18" s="2" t="n">
        <v>27309.5174253136</v>
      </c>
      <c r="D18" s="2" t="n">
        <v>4503.69331037905</v>
      </c>
      <c r="E18" s="2" t="n">
        <v>3064.7330917744</v>
      </c>
      <c r="F18" s="2" t="n">
        <v>2446.41838950291</v>
      </c>
      <c r="G18" s="2" t="n">
        <v>2103.16713468079</v>
      </c>
      <c r="H18" s="2" t="n">
        <v>2768.2301962832</v>
      </c>
      <c r="I18" s="2" t="n">
        <v>2228.84893995337</v>
      </c>
      <c r="J18" s="2" t="n">
        <v>526.105259066448</v>
      </c>
      <c r="K18" s="2" t="n">
        <v>919.566895978525</v>
      </c>
      <c r="L18" s="2" t="n">
        <v>1420.15295861941</v>
      </c>
      <c r="M18" s="2" t="n">
        <v>2656.37867594697</v>
      </c>
      <c r="N18" s="2" t="n">
        <v>2309.8998335097</v>
      </c>
      <c r="O18" s="2" t="n">
        <v>1165.54514090065</v>
      </c>
      <c r="P18" s="2" t="n">
        <v>1196.77759885183</v>
      </c>
      <c r="Q18" s="2" t="n">
        <v>23649.7265530229</v>
      </c>
      <c r="R18" s="2" t="n">
        <v>1147.21457456797</v>
      </c>
      <c r="S18" s="2" t="n">
        <v>412.190522294026</v>
      </c>
      <c r="T18" s="2" t="n">
        <v>836.192885169759</v>
      </c>
      <c r="U18" s="2" t="n">
        <v>1539.39413824677</v>
      </c>
      <c r="V18" s="2" t="n">
        <v>3044.61310666055</v>
      </c>
      <c r="W18" s="2" t="n">
        <v>794.094501335174</v>
      </c>
      <c r="X18" s="2" t="n">
        <v>419.186521070544</v>
      </c>
      <c r="Y18" s="2" t="n">
        <v>1232.87999517843</v>
      </c>
      <c r="Z18" s="2" t="n">
        <v>1398.96290512756</v>
      </c>
      <c r="AA18" s="2" t="n">
        <v>8001.59411229938</v>
      </c>
      <c r="AB18" s="2" t="n">
        <v>2645.7081271112</v>
      </c>
      <c r="AC18" s="2" t="n">
        <v>1116.63863673341</v>
      </c>
      <c r="AD18" s="2" t="n">
        <v>1061.05652745068</v>
      </c>
    </row>
    <row r="19" customFormat="false" ht="12.75" hidden="false" customHeight="false" outlineLevel="0" collapsed="false">
      <c r="A19" s="2" t="s">
        <v>52</v>
      </c>
      <c r="B19" s="2" t="n">
        <v>51072.9409579039</v>
      </c>
      <c r="C19" s="2" t="n">
        <v>28298.5201193988</v>
      </c>
      <c r="D19" s="2" t="n">
        <v>5032.23693653569</v>
      </c>
      <c r="E19" s="2" t="n">
        <v>2615.36258254014</v>
      </c>
      <c r="F19" s="2" t="n">
        <v>3969.09318624064</v>
      </c>
      <c r="G19" s="2" t="n">
        <v>1691.46264164895</v>
      </c>
      <c r="H19" s="2" t="n">
        <v>2722.57771616615</v>
      </c>
      <c r="I19" s="2" t="n">
        <v>2353.04067425896</v>
      </c>
      <c r="J19" s="2" t="n">
        <v>302.050966113806</v>
      </c>
      <c r="K19" s="2" t="n">
        <v>686.009406950325</v>
      </c>
      <c r="L19" s="2" t="n">
        <v>1429.23916368093</v>
      </c>
      <c r="M19" s="2" t="n">
        <v>3155.50679469761</v>
      </c>
      <c r="N19" s="2" t="n">
        <v>1728.99998576753</v>
      </c>
      <c r="O19" s="2" t="n">
        <v>1199.88477245718</v>
      </c>
      <c r="P19" s="2" t="n">
        <v>1413.05529051647</v>
      </c>
      <c r="Q19" s="2" t="n">
        <v>22774.4208439589</v>
      </c>
      <c r="R19" s="2" t="n">
        <v>1340.24632312357</v>
      </c>
      <c r="S19" s="2" t="n">
        <v>338.986016860232</v>
      </c>
      <c r="T19" s="2" t="n">
        <v>1477.02638985962</v>
      </c>
      <c r="U19" s="2" t="n">
        <v>713.883859356865</v>
      </c>
      <c r="V19" s="2" t="n">
        <v>3185.03805818036</v>
      </c>
      <c r="W19" s="2" t="n">
        <v>615.884174100123</v>
      </c>
      <c r="X19" s="2" t="n">
        <v>407.987273563631</v>
      </c>
      <c r="Y19" s="2" t="n">
        <v>1046.13304430712</v>
      </c>
      <c r="Z19" s="2" t="n">
        <v>1246.26047464414</v>
      </c>
      <c r="AA19" s="2" t="n">
        <v>7837.55145537108</v>
      </c>
      <c r="AB19" s="2" t="n">
        <v>2496.27100020414</v>
      </c>
      <c r="AC19" s="2" t="n">
        <v>1134.89080193779</v>
      </c>
      <c r="AD19" s="2" t="n">
        <v>934.261970835738</v>
      </c>
    </row>
    <row r="20" customFormat="false" ht="12.75" hidden="false" customHeight="false" outlineLevel="0" collapsed="false">
      <c r="A20" s="2" t="s">
        <v>53</v>
      </c>
      <c r="B20" s="2" t="n">
        <v>49676.5801531598</v>
      </c>
      <c r="C20" s="2" t="n">
        <v>26714.7294978015</v>
      </c>
      <c r="D20" s="2" t="n">
        <v>2034.49464073777</v>
      </c>
      <c r="E20" s="2" t="n">
        <v>2643.21592586301</v>
      </c>
      <c r="F20" s="2" t="n">
        <v>4391.94076248771</v>
      </c>
      <c r="G20" s="2" t="n">
        <v>2384.11141173192</v>
      </c>
      <c r="H20" s="2" t="n">
        <v>3012.28534073941</v>
      </c>
      <c r="I20" s="2" t="n">
        <v>1692.20231982367</v>
      </c>
      <c r="J20" s="2" t="n">
        <v>494.610142618418</v>
      </c>
      <c r="K20" s="2" t="n">
        <v>860.829742727801</v>
      </c>
      <c r="L20" s="2" t="n">
        <v>1676.56720894203</v>
      </c>
      <c r="M20" s="2" t="n">
        <v>3027.72426481592</v>
      </c>
      <c r="N20" s="2" t="n">
        <v>1598.67169443518</v>
      </c>
      <c r="O20" s="2" t="n">
        <v>1302.61085729161</v>
      </c>
      <c r="P20" s="2" t="n">
        <v>1595.46518474724</v>
      </c>
      <c r="Q20" s="2" t="n">
        <v>22961.85065566</v>
      </c>
      <c r="R20" s="2" t="n">
        <v>470.471190349199</v>
      </c>
      <c r="S20" s="2" t="n">
        <v>227.41468672466</v>
      </c>
      <c r="T20" s="2" t="n">
        <v>1309.66543630289</v>
      </c>
      <c r="U20" s="2" t="n">
        <v>1528.53797188262</v>
      </c>
      <c r="V20" s="2" t="n">
        <v>3198.29058383021</v>
      </c>
      <c r="W20" s="2" t="n">
        <v>540.8225385556</v>
      </c>
      <c r="X20" s="2" t="n">
        <v>363.416777250997</v>
      </c>
      <c r="Y20" s="2" t="n">
        <v>1034.08899696986</v>
      </c>
      <c r="Z20" s="2" t="n">
        <v>1452.56855202047</v>
      </c>
      <c r="AA20" s="2" t="n">
        <v>8480.89073804487</v>
      </c>
      <c r="AB20" s="2" t="n">
        <v>2058.30603824416</v>
      </c>
      <c r="AC20" s="2" t="n">
        <v>1275.99975743471</v>
      </c>
      <c r="AD20" s="2" t="n">
        <v>1021.37738881423</v>
      </c>
    </row>
    <row r="21" customFormat="false" ht="12.75" hidden="false" customHeight="false" outlineLevel="0" collapsed="false">
      <c r="A21" s="2" t="s">
        <v>54</v>
      </c>
      <c r="B21" s="2" t="n">
        <v>45614.0083920136</v>
      </c>
      <c r="C21" s="2" t="n">
        <v>25424.5964800045</v>
      </c>
      <c r="D21" s="2" t="n">
        <v>6331.57398917899</v>
      </c>
      <c r="E21" s="2" t="n">
        <v>2404.09066396253</v>
      </c>
      <c r="F21" s="2" t="n">
        <v>4261.2145201182</v>
      </c>
      <c r="G21" s="2" t="n">
        <v>1629.154256179</v>
      </c>
      <c r="H21" s="2" t="n">
        <v>2244.98053269298</v>
      </c>
      <c r="I21" s="2" t="n">
        <v>1595.82773701521</v>
      </c>
      <c r="J21" s="2" t="n">
        <v>332.968554308871</v>
      </c>
      <c r="K21" s="2" t="n">
        <v>640.873114418355</v>
      </c>
      <c r="L21" s="2" t="n">
        <v>1007.43829489133</v>
      </c>
      <c r="M21" s="2" t="n">
        <v>1847.32755548321</v>
      </c>
      <c r="N21" s="2" t="n">
        <v>1161.55502782774</v>
      </c>
      <c r="O21" s="2" t="n">
        <v>827.956257576589</v>
      </c>
      <c r="P21" s="2" t="n">
        <v>1139.63597583969</v>
      </c>
      <c r="Q21" s="2" t="n">
        <v>20189.4119117726</v>
      </c>
      <c r="R21" s="2" t="n">
        <v>1587.35094571114</v>
      </c>
      <c r="S21" s="2" t="n">
        <v>315.937016464886</v>
      </c>
      <c r="T21" s="2" t="n">
        <v>1510.24418915913</v>
      </c>
      <c r="U21" s="2" t="n">
        <v>1025.86807313573</v>
      </c>
      <c r="V21" s="2" t="n">
        <v>2206.58913168358</v>
      </c>
      <c r="W21" s="2" t="n">
        <v>746.759225830669</v>
      </c>
      <c r="X21" s="2" t="n">
        <v>233.68957333453</v>
      </c>
      <c r="Y21" s="2" t="n">
        <v>903.004421208112</v>
      </c>
      <c r="Z21" s="2" t="n">
        <v>904.855671401194</v>
      </c>
      <c r="AA21" s="2" t="n">
        <v>6879.0518742064</v>
      </c>
      <c r="AB21" s="2" t="n">
        <v>1771.38022849732</v>
      </c>
      <c r="AC21" s="2" t="n">
        <v>931.243254947593</v>
      </c>
      <c r="AD21" s="2" t="n">
        <v>1173.43830630183</v>
      </c>
    </row>
    <row r="22" customFormat="false" ht="12.75" hidden="false" customHeight="false" outlineLevel="0" collapsed="false">
      <c r="A22" s="2" t="s">
        <v>55</v>
      </c>
      <c r="B22" s="2" t="n">
        <v>50697.3976516239</v>
      </c>
      <c r="C22" s="2" t="n">
        <v>27389.8803935628</v>
      </c>
      <c r="D22" s="2" t="n">
        <v>3486.1486216432</v>
      </c>
      <c r="E22" s="2" t="n">
        <v>3098.90845123073</v>
      </c>
      <c r="F22" s="2" t="n">
        <v>3258.57472916704</v>
      </c>
      <c r="G22" s="2" t="n">
        <v>1167.71088628494</v>
      </c>
      <c r="H22" s="2" t="n">
        <v>2654.68779994757</v>
      </c>
      <c r="I22" s="2" t="n">
        <v>2175.51498655765</v>
      </c>
      <c r="J22" s="2" t="n">
        <v>449.707846863719</v>
      </c>
      <c r="K22" s="2" t="n">
        <v>840.420049795997</v>
      </c>
      <c r="L22" s="2" t="n">
        <v>2590.81026767206</v>
      </c>
      <c r="M22" s="2" t="n">
        <v>3436.72537413624</v>
      </c>
      <c r="N22" s="2" t="n">
        <v>1332.18333317398</v>
      </c>
      <c r="O22" s="2" t="n">
        <v>1274.89429649856</v>
      </c>
      <c r="P22" s="2" t="n">
        <v>1623.59375079256</v>
      </c>
      <c r="Q22" s="2" t="n">
        <v>23307.5172575545</v>
      </c>
      <c r="R22" s="2" t="n">
        <v>766.232455971767</v>
      </c>
      <c r="S22" s="2" t="n">
        <v>453.056104131159</v>
      </c>
      <c r="T22" s="2" t="n">
        <v>1520.91730193805</v>
      </c>
      <c r="U22" s="2" t="n">
        <v>533.837708368897</v>
      </c>
      <c r="V22" s="2" t="n">
        <v>2694.91040486773</v>
      </c>
      <c r="W22" s="2" t="n">
        <v>640.347626753181</v>
      </c>
      <c r="X22" s="2" t="n">
        <v>526.965306860511</v>
      </c>
      <c r="Y22" s="2" t="n">
        <v>1234.82626113971</v>
      </c>
      <c r="Z22" s="2" t="n">
        <v>1968.61210873077</v>
      </c>
      <c r="AA22" s="2" t="n">
        <v>8542.80055636191</v>
      </c>
      <c r="AB22" s="2" t="n">
        <v>1858.06131700485</v>
      </c>
      <c r="AC22" s="2" t="n">
        <v>1376.28827437671</v>
      </c>
      <c r="AD22" s="2" t="n">
        <v>1190.6618305743</v>
      </c>
    </row>
    <row r="23" customFormat="false" ht="12.75" hidden="false" customHeight="false" outlineLevel="0" collapsed="false">
      <c r="A23" s="2" t="s">
        <v>56</v>
      </c>
      <c r="B23" s="2" t="n">
        <v>58852.8688291907</v>
      </c>
      <c r="C23" s="2" t="n">
        <v>32085.3191249557</v>
      </c>
      <c r="D23" s="2" t="n">
        <v>284.376001683995</v>
      </c>
      <c r="E23" s="2" t="n">
        <v>3992.39460404753</v>
      </c>
      <c r="F23" s="2" t="n">
        <v>7466.29841351509</v>
      </c>
      <c r="G23" s="2" t="n">
        <v>2094.25522509613</v>
      </c>
      <c r="H23" s="2" t="n">
        <v>3812.25997936912</v>
      </c>
      <c r="I23" s="2" t="n">
        <v>3563.3408053997</v>
      </c>
      <c r="J23" s="2" t="n">
        <v>774.445578768849</v>
      </c>
      <c r="K23" s="2" t="n">
        <v>1520.46775503922</v>
      </c>
      <c r="L23" s="2" t="n">
        <v>2458.39783500507</v>
      </c>
      <c r="M23" s="2" t="n">
        <v>2012.29938255996</v>
      </c>
      <c r="N23" s="2" t="n">
        <v>1584.17391406372</v>
      </c>
      <c r="O23" s="2" t="n">
        <v>1373.923157271</v>
      </c>
      <c r="P23" s="2" t="n">
        <v>1148.68647304364</v>
      </c>
      <c r="Q23" s="2" t="n">
        <v>26767.5497001503</v>
      </c>
      <c r="R23" s="2" t="n">
        <v>73.5920498743653</v>
      </c>
      <c r="S23" s="2" t="n">
        <v>476.546772919595</v>
      </c>
      <c r="T23" s="2" t="n">
        <v>2762.65052668378</v>
      </c>
      <c r="U23" s="2" t="n">
        <v>766.32007968612</v>
      </c>
      <c r="V23" s="2" t="n">
        <v>3741.87955051567</v>
      </c>
      <c r="W23" s="2" t="n">
        <v>1375.13574984949</v>
      </c>
      <c r="X23" s="2" t="n">
        <v>712.962071167538</v>
      </c>
      <c r="Y23" s="2" t="n">
        <v>2388.61777909659</v>
      </c>
      <c r="Z23" s="2" t="n">
        <v>2273.60283128917</v>
      </c>
      <c r="AA23" s="2" t="n">
        <v>7527.16387546621</v>
      </c>
      <c r="AB23" s="2" t="n">
        <v>2299.23056079401</v>
      </c>
      <c r="AC23" s="2" t="n">
        <v>1334.87566355336</v>
      </c>
      <c r="AD23" s="2" t="n">
        <v>1034.97219111584</v>
      </c>
    </row>
    <row r="24" customFormat="false" ht="12.75" hidden="false" customHeight="false" outlineLevel="0" collapsed="false">
      <c r="A24" s="2" t="s">
        <v>57</v>
      </c>
      <c r="B24" s="2" t="n">
        <v>56081.9587788135</v>
      </c>
      <c r="C24" s="2" t="n">
        <v>31633.5000011772</v>
      </c>
      <c r="D24" s="2" t="n">
        <v>1017.88220644929</v>
      </c>
      <c r="E24" s="2" t="n">
        <v>4810.21502669621</v>
      </c>
      <c r="F24" s="2" t="n">
        <v>7045.17369127413</v>
      </c>
      <c r="G24" s="2" t="n">
        <v>1974.38606675342</v>
      </c>
      <c r="H24" s="2" t="n">
        <v>3164.01156905061</v>
      </c>
      <c r="I24" s="2" t="n">
        <v>3399.36829059571</v>
      </c>
      <c r="J24" s="2" t="n">
        <v>871.504753151676</v>
      </c>
      <c r="K24" s="2" t="n">
        <v>1075.35379491281</v>
      </c>
      <c r="L24" s="2" t="n">
        <v>2026.50132592395</v>
      </c>
      <c r="M24" s="2" t="n">
        <v>2174.62229241291</v>
      </c>
      <c r="N24" s="2" t="n">
        <v>1508.65511792479</v>
      </c>
      <c r="O24" s="2" t="n">
        <v>1212.54341647518</v>
      </c>
      <c r="P24" s="2" t="n">
        <v>1353.28245134465</v>
      </c>
      <c r="Q24" s="2" t="n">
        <v>24448.4587767124</v>
      </c>
      <c r="R24" s="2" t="n">
        <v>365.907217467204</v>
      </c>
      <c r="S24" s="2" t="n">
        <v>674.992620598991</v>
      </c>
      <c r="T24" s="2" t="n">
        <v>2132.56010874896</v>
      </c>
      <c r="U24" s="2" t="n">
        <v>626.924436409492</v>
      </c>
      <c r="V24" s="2" t="n">
        <v>3437.84893127298</v>
      </c>
      <c r="W24" s="2" t="n">
        <v>1112.98620388564</v>
      </c>
      <c r="X24" s="2" t="n">
        <v>622.243083480513</v>
      </c>
      <c r="Y24" s="2" t="n">
        <v>1924.12235328881</v>
      </c>
      <c r="Z24" s="2" t="n">
        <v>2134.10564143537</v>
      </c>
      <c r="AA24" s="2" t="n">
        <v>7498.37933047116</v>
      </c>
      <c r="AB24" s="2" t="n">
        <v>1933.97404994885</v>
      </c>
      <c r="AC24" s="2" t="n">
        <v>1129.70930938981</v>
      </c>
      <c r="AD24" s="2" t="n">
        <v>854.705491039902</v>
      </c>
    </row>
    <row r="25" customFormat="false" ht="12.75" hidden="false" customHeight="false" outlineLevel="0" collapsed="false">
      <c r="A25" s="2" t="s">
        <v>58</v>
      </c>
      <c r="B25" s="2" t="n">
        <v>49571.3171380535</v>
      </c>
      <c r="C25" s="2" t="n">
        <v>26831.9472585432</v>
      </c>
      <c r="D25" s="2" t="n">
        <v>2304.53392050788</v>
      </c>
      <c r="E25" s="2" t="n">
        <v>3138.73028249107</v>
      </c>
      <c r="F25" s="2" t="n">
        <v>7165.19381565135</v>
      </c>
      <c r="G25" s="2" t="n">
        <v>967.332419263199</v>
      </c>
      <c r="H25" s="2" t="n">
        <v>2688.28610694874</v>
      </c>
      <c r="I25" s="2" t="n">
        <v>1649.45255563874</v>
      </c>
      <c r="J25" s="2" t="n">
        <v>433.869718309492</v>
      </c>
      <c r="K25" s="2" t="n">
        <v>658.078806474805</v>
      </c>
      <c r="L25" s="2" t="n">
        <v>1397.38822695008</v>
      </c>
      <c r="M25" s="2" t="n">
        <v>2172.87932952819</v>
      </c>
      <c r="N25" s="2" t="n">
        <v>1857.31341139181</v>
      </c>
      <c r="O25" s="2" t="n">
        <v>1213.34050089913</v>
      </c>
      <c r="P25" s="2" t="n">
        <v>1185.54816392646</v>
      </c>
      <c r="Q25" s="2" t="n">
        <v>22739.3698797524</v>
      </c>
      <c r="R25" s="2" t="n">
        <v>257.765229009092</v>
      </c>
      <c r="S25" s="2" t="n">
        <v>328.466306721442</v>
      </c>
      <c r="T25" s="2" t="n">
        <v>1459.737850687</v>
      </c>
      <c r="U25" s="2" t="n">
        <v>262.748880697414</v>
      </c>
      <c r="V25" s="2" t="n">
        <v>3370.93806024082</v>
      </c>
      <c r="W25" s="2" t="n">
        <v>565.762484912644</v>
      </c>
      <c r="X25" s="2" t="n">
        <v>515.935509590316</v>
      </c>
      <c r="Y25" s="2" t="n">
        <v>1371.13669983565</v>
      </c>
      <c r="Z25" s="2" t="n">
        <v>1440.00762851257</v>
      </c>
      <c r="AA25" s="2" t="n">
        <v>7905.77794525214</v>
      </c>
      <c r="AB25" s="2" t="n">
        <v>2521.61992826127</v>
      </c>
      <c r="AC25" s="2" t="n">
        <v>1520.36425159918</v>
      </c>
      <c r="AD25" s="2" t="n">
        <v>1219.10910486151</v>
      </c>
    </row>
    <row r="26" customFormat="false" ht="12.75" hidden="false" customHeight="false" outlineLevel="0" collapsed="false">
      <c r="A26" s="2" t="s">
        <v>59</v>
      </c>
      <c r="B26" s="2" t="n">
        <v>51691.2686309814</v>
      </c>
      <c r="C26" s="2" t="n">
        <v>28033.0652067065</v>
      </c>
      <c r="D26" s="2" t="n">
        <v>2609.78284775745</v>
      </c>
      <c r="E26" s="2" t="n">
        <v>3863.54801082611</v>
      </c>
      <c r="F26" s="2" t="n">
        <v>3916.14472226892</v>
      </c>
      <c r="G26" s="2" t="n">
        <v>1130.85321164504</v>
      </c>
      <c r="H26" s="2" t="n">
        <v>2988.56681844592</v>
      </c>
      <c r="I26" s="2" t="n">
        <v>2337.5435609445</v>
      </c>
      <c r="J26" s="2" t="n">
        <v>469.846368481405</v>
      </c>
      <c r="K26" s="2" t="n">
        <v>769.910739331506</v>
      </c>
      <c r="L26" s="2" t="n">
        <v>1725.86055676453</v>
      </c>
      <c r="M26" s="2" t="n">
        <v>2339.61132393219</v>
      </c>
      <c r="N26" s="2" t="n">
        <v>1601.21805098839</v>
      </c>
      <c r="O26" s="2" t="n">
        <v>1403.68250096217</v>
      </c>
      <c r="P26" s="2" t="n">
        <v>2876.49649469182</v>
      </c>
      <c r="Q26" s="2" t="n">
        <v>23658.2034248114</v>
      </c>
      <c r="R26" s="2" t="n">
        <v>461.333462344017</v>
      </c>
      <c r="S26" s="2" t="n">
        <v>269.056466225535</v>
      </c>
      <c r="T26" s="2" t="n">
        <v>1073.65904165898</v>
      </c>
      <c r="U26" s="2" t="n">
        <v>313.525217265822</v>
      </c>
      <c r="V26" s="2" t="n">
        <v>3582.34698530473</v>
      </c>
      <c r="W26" s="2" t="n">
        <v>781.493123393739</v>
      </c>
      <c r="X26" s="2" t="n">
        <v>426.603603666183</v>
      </c>
      <c r="Y26" s="2" t="n">
        <v>1694.01753792912</v>
      </c>
      <c r="Z26" s="2" t="n">
        <v>1226.11589946505</v>
      </c>
      <c r="AA26" s="2" t="n">
        <v>7202.82407998666</v>
      </c>
      <c r="AB26" s="2" t="n">
        <v>2194.96477011591</v>
      </c>
      <c r="AC26" s="2" t="n">
        <v>1279.26002116967</v>
      </c>
      <c r="AD26" s="2" t="n">
        <v>3153.0032168515</v>
      </c>
    </row>
    <row r="27" customFormat="false" ht="12.75" hidden="false" customHeight="false" outlineLevel="0" collapsed="false">
      <c r="A27" s="2" t="s">
        <v>60</v>
      </c>
      <c r="B27" s="2" t="n">
        <v>61911.0777733475</v>
      </c>
      <c r="C27" s="2" t="n">
        <v>32847.7229492962</v>
      </c>
      <c r="D27" s="2" t="n">
        <v>248.498309358954</v>
      </c>
      <c r="E27" s="2" t="n">
        <v>4316.8916501794</v>
      </c>
      <c r="F27" s="2" t="n">
        <v>6485.22191784531</v>
      </c>
      <c r="G27" s="2" t="n">
        <v>1587.46506421152</v>
      </c>
      <c r="H27" s="2" t="n">
        <v>4556.27410021797</v>
      </c>
      <c r="I27" s="2" t="n">
        <v>2152.79020165466</v>
      </c>
      <c r="J27" s="2" t="n">
        <v>1187.94905914366</v>
      </c>
      <c r="K27" s="2" t="n">
        <v>2071.39749173541</v>
      </c>
      <c r="L27" s="2" t="n">
        <v>3204.18222755753</v>
      </c>
      <c r="M27" s="2" t="n">
        <v>2650.32831447292</v>
      </c>
      <c r="N27" s="2" t="n">
        <v>2256.68443353474</v>
      </c>
      <c r="O27" s="2" t="n">
        <v>1032.11688807886</v>
      </c>
      <c r="P27" s="2" t="n">
        <v>1097.92329138401</v>
      </c>
      <c r="Q27" s="2" t="n">
        <v>29063.3548221402</v>
      </c>
      <c r="R27" s="2" t="n">
        <v>61.4894047044218</v>
      </c>
      <c r="S27" s="2" t="n">
        <v>561.944259140641</v>
      </c>
      <c r="T27" s="2" t="n">
        <v>2676.75024750945</v>
      </c>
      <c r="U27" s="2" t="n">
        <v>717.064233485609</v>
      </c>
      <c r="V27" s="2" t="n">
        <v>4359.4391437443</v>
      </c>
      <c r="W27" s="2" t="n">
        <v>715.371162973344</v>
      </c>
      <c r="X27" s="2" t="n">
        <v>962.590028712992</v>
      </c>
      <c r="Y27" s="2" t="n">
        <v>3393.39578879881</v>
      </c>
      <c r="Z27" s="2" t="n">
        <v>2615.8217508914</v>
      </c>
      <c r="AA27" s="2" t="n">
        <v>7939.47759951185</v>
      </c>
      <c r="AB27" s="2" t="n">
        <v>2674.52443046588</v>
      </c>
      <c r="AC27" s="2" t="n">
        <v>1623.85005411506</v>
      </c>
      <c r="AD27" s="2" t="n">
        <v>761.636718800757</v>
      </c>
    </row>
    <row r="28" customFormat="false" ht="12.75" hidden="false" customHeight="false" outlineLevel="0" collapsed="false">
      <c r="A28" s="2" t="s">
        <v>61</v>
      </c>
      <c r="B28" s="2" t="n">
        <v>59150.6505578011</v>
      </c>
      <c r="C28" s="2" t="n">
        <v>29990.7268650085</v>
      </c>
      <c r="D28" s="2" t="n">
        <v>462.445490771905</v>
      </c>
      <c r="E28" s="2" t="n">
        <v>3111.12502878718</v>
      </c>
      <c r="F28" s="2" t="n">
        <v>2793.03002883703</v>
      </c>
      <c r="G28" s="2" t="n">
        <v>1216.56309754681</v>
      </c>
      <c r="H28" s="2" t="n">
        <v>3100.3420641222</v>
      </c>
      <c r="I28" s="2" t="n">
        <v>1410.91309469874</v>
      </c>
      <c r="J28" s="2" t="n">
        <v>861.001205739332</v>
      </c>
      <c r="K28" s="2" t="n">
        <v>1375.3463228792</v>
      </c>
      <c r="L28" s="2" t="n">
        <v>2840.27184789302</v>
      </c>
      <c r="M28" s="2" t="n">
        <v>3764.22214035876</v>
      </c>
      <c r="N28" s="2" t="n">
        <v>2151.55219319835</v>
      </c>
      <c r="O28" s="2" t="n">
        <v>1257.14426905615</v>
      </c>
      <c r="P28" s="2" t="n">
        <v>5646.77008081414</v>
      </c>
      <c r="Q28" s="2" t="n">
        <v>29159.9236936383</v>
      </c>
      <c r="R28" s="2" t="n">
        <v>284.071824719198</v>
      </c>
      <c r="S28" s="2" t="n">
        <v>353.662105381489</v>
      </c>
      <c r="T28" s="2" t="n">
        <v>690.278841946274</v>
      </c>
      <c r="U28" s="2" t="n">
        <v>388.580829754472</v>
      </c>
      <c r="V28" s="2" t="n">
        <v>2728.84963568952</v>
      </c>
      <c r="W28" s="2" t="n">
        <v>409.872749775415</v>
      </c>
      <c r="X28" s="2" t="n">
        <v>719.431440144777</v>
      </c>
      <c r="Y28" s="2" t="n">
        <v>1914.35087525938</v>
      </c>
      <c r="Z28" s="2" t="n">
        <v>1874.08102657739</v>
      </c>
      <c r="AA28" s="2" t="n">
        <v>9399.61533219367</v>
      </c>
      <c r="AB28" s="2" t="n">
        <v>2452.11307863961</v>
      </c>
      <c r="AC28" s="2" t="n">
        <v>1428.20096894819</v>
      </c>
      <c r="AD28" s="2" t="n">
        <v>6516.81498326594</v>
      </c>
    </row>
    <row r="29" customFormat="false" ht="12.75" hidden="false" customHeight="false" outlineLevel="0" collapsed="false">
      <c r="A29" s="2" t="s">
        <v>62</v>
      </c>
      <c r="B29" s="2" t="n">
        <v>51683.5690254048</v>
      </c>
      <c r="C29" s="2" t="n">
        <v>26656.0856820568</v>
      </c>
      <c r="D29" s="2" t="n">
        <v>420</v>
      </c>
      <c r="E29" s="2" t="n">
        <v>3191.49295326695</v>
      </c>
      <c r="F29" s="2" t="n">
        <v>3701.14525611745</v>
      </c>
      <c r="G29" s="2" t="n">
        <v>681.87998615019</v>
      </c>
      <c r="H29" s="2" t="n">
        <v>2908.02038844395</v>
      </c>
      <c r="I29" s="2" t="n">
        <v>1407.83679975057</v>
      </c>
      <c r="J29" s="2" t="n">
        <v>772.487956258934</v>
      </c>
      <c r="K29" s="2" t="n">
        <v>1447.4801107645</v>
      </c>
      <c r="L29" s="2" t="n">
        <v>3786.85738676367</v>
      </c>
      <c r="M29" s="2" t="n">
        <v>2381.32687483053</v>
      </c>
      <c r="N29" s="2" t="n">
        <v>1902.37956383661</v>
      </c>
      <c r="O29" s="2" t="n">
        <v>1163.72825233964</v>
      </c>
      <c r="P29" s="2" t="n">
        <v>2891.45015353896</v>
      </c>
      <c r="Q29" s="2" t="n">
        <v>25027.4833430424</v>
      </c>
      <c r="R29" s="2" t="n">
        <v>173</v>
      </c>
      <c r="S29" s="2" t="n">
        <v>396.597654841375</v>
      </c>
      <c r="T29" s="2" t="n">
        <v>1025.6180142276</v>
      </c>
      <c r="U29" s="2" t="n">
        <v>340.716229267418</v>
      </c>
      <c r="V29" s="2" t="n">
        <v>3642.70755760279</v>
      </c>
      <c r="W29" s="2" t="n">
        <v>482.225495927734</v>
      </c>
      <c r="X29" s="2" t="n">
        <v>740.719175830483</v>
      </c>
      <c r="Y29" s="2" t="n">
        <v>1874.51207304653</v>
      </c>
      <c r="Z29" s="2" t="n">
        <v>2511.23859022779</v>
      </c>
      <c r="AA29" s="2" t="n">
        <v>8042.36065921746</v>
      </c>
      <c r="AB29" s="2" t="n">
        <v>2495.2794981827</v>
      </c>
      <c r="AC29" s="2" t="n">
        <v>1345.17507154495</v>
      </c>
      <c r="AD29" s="2" t="n">
        <v>1957.3333234759</v>
      </c>
    </row>
    <row r="30" customFormat="false" ht="12.75" hidden="false" customHeight="false" outlineLevel="0" collapsed="false">
      <c r="A30" s="2" t="s">
        <v>63</v>
      </c>
      <c r="B30" s="2" t="n">
        <v>47513.7782371938</v>
      </c>
      <c r="C30" s="2" t="n">
        <v>25060.0222911537</v>
      </c>
      <c r="D30" s="2" t="n">
        <v>2195.80027782265</v>
      </c>
      <c r="E30" s="2" t="n">
        <v>3807.68003431056</v>
      </c>
      <c r="F30" s="2" t="n">
        <v>3214.13386183977</v>
      </c>
      <c r="G30" s="2" t="n">
        <v>860.368643906433</v>
      </c>
      <c r="H30" s="2" t="n">
        <v>2594.23336003348</v>
      </c>
      <c r="I30" s="2" t="n">
        <v>1834.43217737973</v>
      </c>
      <c r="J30" s="2" t="n">
        <v>373.100167878903</v>
      </c>
      <c r="K30" s="2" t="n">
        <v>649.302133311518</v>
      </c>
      <c r="L30" s="2" t="n">
        <v>1524.50962935574</v>
      </c>
      <c r="M30" s="2" t="n">
        <v>2386.87159645185</v>
      </c>
      <c r="N30" s="2" t="n">
        <v>2187.46329560364</v>
      </c>
      <c r="O30" s="2" t="n">
        <v>1276.84501968324</v>
      </c>
      <c r="P30" s="2" t="n">
        <v>2155.28209363855</v>
      </c>
      <c r="Q30" s="2" t="n">
        <v>22453.7559461445</v>
      </c>
      <c r="R30" s="2" t="n">
        <v>407.068285278976</v>
      </c>
      <c r="S30" s="2" t="n">
        <v>473.724271909334</v>
      </c>
      <c r="T30" s="2" t="n">
        <v>873.454328946769</v>
      </c>
      <c r="U30" s="2" t="n">
        <v>320.717045772821</v>
      </c>
      <c r="V30" s="2" t="n">
        <v>3120.61006918363</v>
      </c>
      <c r="W30" s="2" t="n">
        <v>660.941835609265</v>
      </c>
      <c r="X30" s="2" t="n">
        <v>463.090098930523</v>
      </c>
      <c r="Y30" s="2" t="n">
        <v>1286.36446531722</v>
      </c>
      <c r="Z30" s="2" t="n">
        <v>1390.13985366933</v>
      </c>
      <c r="AA30" s="2" t="n">
        <v>7464.27697892487</v>
      </c>
      <c r="AB30" s="2" t="n">
        <v>2908.36467088852</v>
      </c>
      <c r="AC30" s="2" t="n">
        <v>1475.23206300382</v>
      </c>
      <c r="AD30" s="2" t="n">
        <v>1609.77197914571</v>
      </c>
    </row>
    <row r="31" customFormat="false" ht="12.75" hidden="false" customHeight="false" outlineLevel="0" collapsed="false">
      <c r="A31" s="2" t="s">
        <v>64</v>
      </c>
      <c r="B31" s="2" t="n">
        <v>58234.2644227706</v>
      </c>
      <c r="C31" s="2" t="n">
        <v>31311.0182017833</v>
      </c>
      <c r="D31" s="2" t="n">
        <v>376.763131891377</v>
      </c>
      <c r="E31" s="2" t="n">
        <v>4444.3560501521</v>
      </c>
      <c r="F31" s="2" t="n">
        <v>5826.17236143886</v>
      </c>
      <c r="G31" s="2" t="n">
        <v>2149.60804570466</v>
      </c>
      <c r="H31" s="2" t="n">
        <v>3807.37754892558</v>
      </c>
      <c r="I31" s="2" t="n">
        <v>3116.69221489178</v>
      </c>
      <c r="J31" s="2" t="n">
        <v>632.215555393137</v>
      </c>
      <c r="K31" s="2" t="n">
        <v>1259.78119608562</v>
      </c>
      <c r="L31" s="2" t="n">
        <v>2085.82007671904</v>
      </c>
      <c r="M31" s="2" t="n">
        <v>2876.36915534973</v>
      </c>
      <c r="N31" s="2" t="n">
        <v>1593.50259843306</v>
      </c>
      <c r="O31" s="2" t="n">
        <v>1472.39312831021</v>
      </c>
      <c r="P31" s="2" t="n">
        <v>1669.96713891462</v>
      </c>
      <c r="Q31" s="2" t="n">
        <v>26923.2462191079</v>
      </c>
      <c r="R31" s="2" t="n">
        <v>117.624509229325</v>
      </c>
      <c r="S31" s="2" t="n">
        <v>526.226551761851</v>
      </c>
      <c r="T31" s="2" t="n">
        <v>1964.58466599137</v>
      </c>
      <c r="U31" s="2" t="n">
        <v>826.314318321645</v>
      </c>
      <c r="V31" s="2" t="n">
        <v>4159.3553215547</v>
      </c>
      <c r="W31" s="2" t="n">
        <v>1252.80736636434</v>
      </c>
      <c r="X31" s="2" t="n">
        <v>530.894549400546</v>
      </c>
      <c r="Y31" s="2" t="n">
        <v>2138.83069409058</v>
      </c>
      <c r="Z31" s="2" t="n">
        <v>1941.00009816815</v>
      </c>
      <c r="AA31" s="2" t="n">
        <v>8482.13901631441</v>
      </c>
      <c r="AB31" s="2" t="n">
        <v>2287.7150392101</v>
      </c>
      <c r="AC31" s="2" t="n">
        <v>1372.4960613125</v>
      </c>
      <c r="AD31" s="2" t="n">
        <v>1323.25802781724</v>
      </c>
    </row>
    <row r="32" customFormat="false" ht="12.75" hidden="false" customHeight="false" outlineLevel="0" collapsed="false">
      <c r="A32" s="2" t="s">
        <v>65</v>
      </c>
      <c r="B32" s="2" t="n">
        <v>52503.3011114476</v>
      </c>
      <c r="C32" s="2" t="n">
        <v>28397.357151716</v>
      </c>
      <c r="D32" s="2" t="n">
        <v>387.085147139151</v>
      </c>
      <c r="E32" s="2" t="n">
        <v>3935.74139838095</v>
      </c>
      <c r="F32" s="2" t="n">
        <v>4763.96017633466</v>
      </c>
      <c r="G32" s="2" t="n">
        <v>1183.19099463556</v>
      </c>
      <c r="H32" s="2" t="n">
        <v>2763.41109151358</v>
      </c>
      <c r="I32" s="2" t="n">
        <v>2501.2912754648</v>
      </c>
      <c r="J32" s="2" t="n">
        <v>919.891890729312</v>
      </c>
      <c r="K32" s="2" t="n">
        <v>1404.44805318909</v>
      </c>
      <c r="L32" s="2" t="n">
        <v>2512.36578208458</v>
      </c>
      <c r="M32" s="2" t="n">
        <v>2758.56906995759</v>
      </c>
      <c r="N32" s="2" t="n">
        <v>1734.29731609731</v>
      </c>
      <c r="O32" s="2" t="n">
        <v>1261.16665174981</v>
      </c>
      <c r="P32" s="2" t="n">
        <v>2271.93830453063</v>
      </c>
      <c r="Q32" s="2" t="n">
        <v>24105.9439580478</v>
      </c>
      <c r="R32" s="2" t="n">
        <v>109.990879863501</v>
      </c>
      <c r="S32" s="2" t="n">
        <v>366.498190714367</v>
      </c>
      <c r="T32" s="2" t="n">
        <v>1312.49242230289</v>
      </c>
      <c r="U32" s="2" t="n">
        <v>443.942575745517</v>
      </c>
      <c r="V32" s="2" t="n">
        <v>3423.72090476204</v>
      </c>
      <c r="W32" s="2" t="n">
        <v>805.318464149721</v>
      </c>
      <c r="X32" s="2" t="n">
        <v>700.761957708251</v>
      </c>
      <c r="Y32" s="2" t="n">
        <v>1836.53948949603</v>
      </c>
      <c r="Z32" s="2" t="n">
        <v>1919.68719661803</v>
      </c>
      <c r="AA32" s="2" t="n">
        <v>7955.58838095324</v>
      </c>
      <c r="AB32" s="2" t="n">
        <v>2281.32449189108</v>
      </c>
      <c r="AC32" s="2" t="n">
        <v>1290.0915554486</v>
      </c>
      <c r="AD32" s="2" t="n">
        <v>1659.98744826065</v>
      </c>
    </row>
    <row r="33" customFormat="false" ht="12.75" hidden="false" customHeight="false" outlineLevel="0" collapsed="false">
      <c r="A33" s="2" t="s">
        <v>66</v>
      </c>
      <c r="B33" s="2" t="n">
        <v>55615.7443032824</v>
      </c>
      <c r="C33" s="2" t="n">
        <v>29554.7876059301</v>
      </c>
      <c r="D33" s="2" t="n">
        <v>495.332052191079</v>
      </c>
      <c r="E33" s="2" t="n">
        <v>3041.34457858093</v>
      </c>
      <c r="F33" s="2" t="n">
        <v>4756.32797928108</v>
      </c>
      <c r="G33" s="2" t="n">
        <v>1662.75525532349</v>
      </c>
      <c r="H33" s="2" t="n">
        <v>3119.095840569</v>
      </c>
      <c r="I33" s="2" t="n">
        <v>2773.56332307251</v>
      </c>
      <c r="J33" s="2" t="n">
        <v>801.278752562066</v>
      </c>
      <c r="K33" s="2" t="n">
        <v>1412.33952525695</v>
      </c>
      <c r="L33" s="2" t="n">
        <v>2835.36267834832</v>
      </c>
      <c r="M33" s="2" t="n">
        <v>3207.88182126265</v>
      </c>
      <c r="N33" s="2" t="n">
        <v>2331.14536708593</v>
      </c>
      <c r="O33" s="2" t="n">
        <v>1511.69700256397</v>
      </c>
      <c r="P33" s="2" t="n">
        <v>1606.66343003989</v>
      </c>
      <c r="Q33" s="2" t="n">
        <v>26060.9566981662</v>
      </c>
      <c r="R33" s="2" t="n">
        <v>98.8292330591939</v>
      </c>
      <c r="S33" s="2" t="n">
        <v>444.236054513953</v>
      </c>
      <c r="T33" s="2" t="n">
        <v>1807.26868738857</v>
      </c>
      <c r="U33" s="2" t="n">
        <v>609.293278936297</v>
      </c>
      <c r="V33" s="2" t="n">
        <v>3088.95245903707</v>
      </c>
      <c r="W33" s="2" t="n">
        <v>1001.44584531803</v>
      </c>
      <c r="X33" s="2" t="n">
        <v>620.287869787309</v>
      </c>
      <c r="Y33" s="2" t="n">
        <v>1879.91998452344</v>
      </c>
      <c r="Z33" s="2" t="n">
        <v>2075.72838705091</v>
      </c>
      <c r="AA33" s="2" t="n">
        <v>9071.91703879274</v>
      </c>
      <c r="AB33" s="2" t="n">
        <v>2590.86565537867</v>
      </c>
      <c r="AC33" s="2" t="n">
        <v>1318.510209125</v>
      </c>
      <c r="AD33" s="2" t="n">
        <v>1453.70199554949</v>
      </c>
    </row>
    <row r="34" customFormat="false" ht="12.75" hidden="false" customHeight="false" outlineLevel="0" collapsed="false">
      <c r="A34" s="2" t="s">
        <v>67</v>
      </c>
      <c r="B34" s="2" t="n">
        <v>45643.944826901</v>
      </c>
      <c r="C34" s="2" t="n">
        <v>22353.3288168013</v>
      </c>
      <c r="D34" s="2" t="n">
        <v>100.999684710056</v>
      </c>
      <c r="E34" s="2" t="n">
        <v>1979.18027723394</v>
      </c>
      <c r="F34" s="2" t="n">
        <v>2985.23961029947</v>
      </c>
      <c r="G34" s="2" t="n">
        <v>914.68922938779</v>
      </c>
      <c r="H34" s="2" t="n">
        <v>2480.67653069273</v>
      </c>
      <c r="I34" s="2" t="n">
        <v>1692.72257214412</v>
      </c>
      <c r="J34" s="2" t="n">
        <v>698.418682301417</v>
      </c>
      <c r="K34" s="2" t="n">
        <v>1500.52011087025</v>
      </c>
      <c r="L34" s="2" t="n">
        <v>1907.60889401659</v>
      </c>
      <c r="M34" s="2" t="n">
        <v>3251.76035446674</v>
      </c>
      <c r="N34" s="2" t="n">
        <v>1704.5657021217</v>
      </c>
      <c r="O34" s="2" t="n">
        <v>925.275893026032</v>
      </c>
      <c r="P34" s="2" t="n">
        <v>2211.67127637751</v>
      </c>
      <c r="Q34" s="2" t="n">
        <v>23290.6160109937</v>
      </c>
      <c r="R34" s="2" t="n">
        <v>46.4470059238374</v>
      </c>
      <c r="S34" s="2" t="n">
        <v>281.827347785234</v>
      </c>
      <c r="T34" s="2" t="n">
        <v>1046.3489255216</v>
      </c>
      <c r="U34" s="2" t="n">
        <v>498.881509218365</v>
      </c>
      <c r="V34" s="2" t="n">
        <v>3000.11782742292</v>
      </c>
      <c r="W34" s="2" t="n">
        <v>545.552812546492</v>
      </c>
      <c r="X34" s="2" t="n">
        <v>471.53438359499</v>
      </c>
      <c r="Y34" s="2" t="n">
        <v>2072.41073582368</v>
      </c>
      <c r="Z34" s="2" t="n">
        <v>1595.62679614872</v>
      </c>
      <c r="AA34" s="2" t="n">
        <v>8682.23916137219</v>
      </c>
      <c r="AB34" s="2" t="n">
        <v>2128.99887974188</v>
      </c>
      <c r="AC34" s="2" t="n">
        <v>1338.62743906677</v>
      </c>
      <c r="AD34" s="2" t="n">
        <v>1582.00318508968</v>
      </c>
    </row>
    <row r="35" customFormat="false" ht="12.75" hidden="false" customHeight="false" outlineLevel="0" collapsed="false">
      <c r="A35" s="2" t="s">
        <v>68</v>
      </c>
      <c r="B35" s="2" t="n">
        <v>50881.9132381007</v>
      </c>
      <c r="C35" s="2" t="n">
        <v>26696.1863151304</v>
      </c>
      <c r="D35" s="2" t="n">
        <v>307.338836222887</v>
      </c>
      <c r="E35" s="2" t="n">
        <v>3016.35791190504</v>
      </c>
      <c r="F35" s="2" t="n">
        <v>4785.31125929533</v>
      </c>
      <c r="G35" s="2" t="n">
        <v>1582.37238457962</v>
      </c>
      <c r="H35" s="2" t="n">
        <v>3071.00461893529</v>
      </c>
      <c r="I35" s="2" t="n">
        <v>2517.44226462208</v>
      </c>
      <c r="J35" s="2" t="n">
        <v>595.481815510313</v>
      </c>
      <c r="K35" s="2" t="n">
        <v>898.064837068319</v>
      </c>
      <c r="L35" s="2" t="n">
        <v>2016.90460814291</v>
      </c>
      <c r="M35" s="2" t="n">
        <v>2357.1275895217</v>
      </c>
      <c r="N35" s="2" t="n">
        <v>2229.78962878091</v>
      </c>
      <c r="O35" s="2" t="n">
        <v>1810.09955126187</v>
      </c>
      <c r="P35" s="2" t="n">
        <v>1508.89101039164</v>
      </c>
      <c r="Q35" s="2" t="n">
        <v>24185.726925835</v>
      </c>
      <c r="R35" s="2" t="n">
        <v>102.285765364766</v>
      </c>
      <c r="S35" s="2" t="n">
        <v>412.18253532052</v>
      </c>
      <c r="T35" s="2" t="n">
        <v>1699.12536809826</v>
      </c>
      <c r="U35" s="2" t="n">
        <v>579.754583865404</v>
      </c>
      <c r="V35" s="2" t="n">
        <v>3883.86843343172</v>
      </c>
      <c r="W35" s="2" t="n">
        <v>707.104543517111</v>
      </c>
      <c r="X35" s="2" t="n">
        <v>448.249140670989</v>
      </c>
      <c r="Y35" s="2" t="n">
        <v>1512.47509626905</v>
      </c>
      <c r="Z35" s="2" t="n">
        <v>1582.35220619338</v>
      </c>
      <c r="AA35" s="2" t="n">
        <v>7595.97070919024</v>
      </c>
      <c r="AB35" s="2" t="n">
        <v>2680.2623785953</v>
      </c>
      <c r="AC35" s="2" t="n">
        <v>1513.54263748811</v>
      </c>
      <c r="AD35" s="2" t="n">
        <v>1468.55352764658</v>
      </c>
    </row>
    <row r="36" customFormat="false" ht="12.75" hidden="false" customHeight="false" outlineLevel="0" collapsed="false">
      <c r="A36" s="2" t="s">
        <v>69</v>
      </c>
      <c r="B36" s="2" t="n">
        <v>61234.6592954658</v>
      </c>
      <c r="C36" s="2" t="n">
        <v>32835.8497875743</v>
      </c>
      <c r="D36" s="2" t="n">
        <v>118.194943040609</v>
      </c>
      <c r="E36" s="2" t="n">
        <v>3756.01126096095</v>
      </c>
      <c r="F36" s="2" t="n">
        <v>7119.45832112106</v>
      </c>
      <c r="G36" s="2" t="n">
        <v>2074.70479461062</v>
      </c>
      <c r="H36" s="2" t="n">
        <v>3604.94703074126</v>
      </c>
      <c r="I36" s="2" t="n">
        <v>3677.39545614598</v>
      </c>
      <c r="J36" s="2" t="n">
        <v>1080.66141123325</v>
      </c>
      <c r="K36" s="2" t="n">
        <v>1670.89741917094</v>
      </c>
      <c r="L36" s="2" t="n">
        <v>2477.56288812152</v>
      </c>
      <c r="M36" s="2" t="n">
        <v>1930.48140178307</v>
      </c>
      <c r="N36" s="2" t="n">
        <v>2407.8628110282</v>
      </c>
      <c r="O36" s="2" t="n">
        <v>1487.73168882227</v>
      </c>
      <c r="P36" s="2" t="n">
        <v>1429.94036105229</v>
      </c>
      <c r="Q36" s="2" t="n">
        <v>28398.8095067572</v>
      </c>
      <c r="R36" s="2" t="n">
        <v>58</v>
      </c>
      <c r="S36" s="2" t="n">
        <v>448.737267587916</v>
      </c>
      <c r="T36" s="2" t="n">
        <v>2761.64314133511</v>
      </c>
      <c r="U36" s="2" t="n">
        <v>1084.39279518122</v>
      </c>
      <c r="V36" s="2" t="n">
        <v>4025.17530933837</v>
      </c>
      <c r="W36" s="2" t="n">
        <v>2074.3513660843</v>
      </c>
      <c r="X36" s="2" t="n">
        <v>834.172520186578</v>
      </c>
      <c r="Y36" s="2" t="n">
        <v>2505.83244988089</v>
      </c>
      <c r="Z36" s="2" t="n">
        <v>2465.97530583892</v>
      </c>
      <c r="AA36" s="2" t="n">
        <v>6889.00810399046</v>
      </c>
      <c r="AB36" s="2" t="n">
        <v>2807.7809437362</v>
      </c>
      <c r="AC36" s="2" t="n">
        <v>1342.65289403079</v>
      </c>
      <c r="AD36" s="2" t="n">
        <v>1101.0874094782</v>
      </c>
    </row>
    <row r="37" customFormat="false" ht="12.75" hidden="false" customHeight="false" outlineLevel="0" collapsed="false">
      <c r="A37" s="2" t="s">
        <v>70</v>
      </c>
      <c r="B37" s="2" t="n">
        <v>58818.5881400704</v>
      </c>
      <c r="C37" s="2" t="n">
        <v>32681.7331753075</v>
      </c>
      <c r="D37" s="2" t="n">
        <v>760.725494487211</v>
      </c>
      <c r="E37" s="2" t="n">
        <v>5009.06105237827</v>
      </c>
      <c r="F37" s="2" t="n">
        <v>7476.7652810365</v>
      </c>
      <c r="G37" s="2" t="n">
        <v>2266.30265387427</v>
      </c>
      <c r="H37" s="2" t="n">
        <v>3704.67399931885</v>
      </c>
      <c r="I37" s="2" t="n">
        <v>3157.21001359448</v>
      </c>
      <c r="J37" s="2" t="n">
        <v>653.08965582028</v>
      </c>
      <c r="K37" s="2" t="n">
        <v>910.364029574208</v>
      </c>
      <c r="L37" s="2" t="n">
        <v>2124.79541921616</v>
      </c>
      <c r="M37" s="2" t="n">
        <v>2276.07905339636</v>
      </c>
      <c r="N37" s="2" t="n">
        <v>1843.74010847323</v>
      </c>
      <c r="O37" s="2" t="n">
        <v>1326.12522199471</v>
      </c>
      <c r="P37" s="2" t="n">
        <v>1172.80119290948</v>
      </c>
      <c r="Q37" s="2" t="n">
        <v>26136.8549616933</v>
      </c>
      <c r="R37" s="2" t="n">
        <v>143.923008389771</v>
      </c>
      <c r="S37" s="2" t="n">
        <v>766.842062143609</v>
      </c>
      <c r="T37" s="2" t="n">
        <v>2912.70432056068</v>
      </c>
      <c r="U37" s="2" t="n">
        <v>1004.39782219008</v>
      </c>
      <c r="V37" s="2" t="n">
        <v>3577.42303586751</v>
      </c>
      <c r="W37" s="2" t="n">
        <v>1180.9049342107</v>
      </c>
      <c r="X37" s="2" t="n">
        <v>415.775295846164</v>
      </c>
      <c r="Y37" s="2" t="n">
        <v>1809.74279852491</v>
      </c>
      <c r="Z37" s="2" t="n">
        <v>1819.9967147056</v>
      </c>
      <c r="AA37" s="2" t="n">
        <v>7730.96847068518</v>
      </c>
      <c r="AB37" s="2" t="n">
        <v>2714.02964810468</v>
      </c>
      <c r="AC37" s="2" t="n">
        <v>1042.05670825392</v>
      </c>
      <c r="AD37" s="2" t="n">
        <v>1018.09014348686</v>
      </c>
    </row>
    <row r="38" customFormat="false" ht="12.75" hidden="false" customHeight="false" outlineLevel="0" collapsed="false">
      <c r="A38" s="2" t="s">
        <v>71</v>
      </c>
      <c r="B38" s="2" t="n">
        <v>62976.6095480919</v>
      </c>
      <c r="C38" s="2" t="n">
        <v>33520.5007140636</v>
      </c>
      <c r="D38" s="2" t="n">
        <v>297.639653980732</v>
      </c>
      <c r="E38" s="2" t="n">
        <v>3541.48592983186</v>
      </c>
      <c r="F38" s="2" t="n">
        <v>4868.8781705983</v>
      </c>
      <c r="G38" s="2" t="n">
        <v>1810.24424628913</v>
      </c>
      <c r="H38" s="2" t="n">
        <v>4163.92256899923</v>
      </c>
      <c r="I38" s="2" t="n">
        <v>2017.20012057573</v>
      </c>
      <c r="J38" s="2" t="n">
        <v>1563.08487160504</v>
      </c>
      <c r="K38" s="2" t="n">
        <v>2329.86343127489</v>
      </c>
      <c r="L38" s="2" t="n">
        <v>4245.70081844181</v>
      </c>
      <c r="M38" s="2" t="n">
        <v>3659.37725749612</v>
      </c>
      <c r="N38" s="2" t="n">
        <v>2233.48837827891</v>
      </c>
      <c r="O38" s="2" t="n">
        <v>1571.59740957618</v>
      </c>
      <c r="P38" s="2" t="n">
        <v>1218.01785753481</v>
      </c>
      <c r="Q38" s="2" t="n">
        <v>29456.1088308096</v>
      </c>
      <c r="R38" s="2" t="n">
        <v>56.0299604423344</v>
      </c>
      <c r="S38" s="2" t="n">
        <v>607.413321148604</v>
      </c>
      <c r="T38" s="2" t="n">
        <v>1653.01351958886</v>
      </c>
      <c r="U38" s="2" t="n">
        <v>720.481164006516</v>
      </c>
      <c r="V38" s="2" t="n">
        <v>3725.01379271224</v>
      </c>
      <c r="W38" s="2" t="n">
        <v>825.781371159479</v>
      </c>
      <c r="X38" s="2" t="n">
        <v>1200.46841153875</v>
      </c>
      <c r="Y38" s="2" t="n">
        <v>2826.35330901295</v>
      </c>
      <c r="Z38" s="2" t="n">
        <v>3404.39263220131</v>
      </c>
      <c r="AA38" s="2" t="n">
        <v>9338.36157864332</v>
      </c>
      <c r="AB38" s="2" t="n">
        <v>2127.12316213548</v>
      </c>
      <c r="AC38" s="2" t="n">
        <v>1907.48072767258</v>
      </c>
      <c r="AD38" s="2" t="n">
        <v>1064.19588072225</v>
      </c>
    </row>
    <row r="39" customFormat="false" ht="12.75" hidden="false" customHeight="false" outlineLevel="0" collapsed="false">
      <c r="A39" s="2" t="s">
        <v>72</v>
      </c>
      <c r="B39" s="2" t="n">
        <v>59578.0950884819</v>
      </c>
      <c r="C39" s="2" t="n">
        <v>31960.9190385342</v>
      </c>
      <c r="D39" s="2" t="n">
        <v>108.385456889868</v>
      </c>
      <c r="E39" s="2" t="n">
        <v>3818.76744829863</v>
      </c>
      <c r="F39" s="2" t="n">
        <v>6162.27514926344</v>
      </c>
      <c r="G39" s="2" t="n">
        <v>2181.62308683805</v>
      </c>
      <c r="H39" s="2" t="n">
        <v>3556.14947119169</v>
      </c>
      <c r="I39" s="2" t="n">
        <v>3921.58437053859</v>
      </c>
      <c r="J39" s="2" t="n">
        <v>929.639741517603</v>
      </c>
      <c r="K39" s="2" t="n">
        <v>1606.16997062787</v>
      </c>
      <c r="L39" s="2" t="n">
        <v>2599.09615343437</v>
      </c>
      <c r="M39" s="2" t="n">
        <v>1914.33553038724</v>
      </c>
      <c r="N39" s="2" t="n">
        <v>2763.47040713672</v>
      </c>
      <c r="O39" s="2" t="n">
        <v>1535.52880204842</v>
      </c>
      <c r="P39" s="2" t="n">
        <v>863.893450556323</v>
      </c>
      <c r="Q39" s="2" t="n">
        <v>27617.1760495603</v>
      </c>
      <c r="R39" s="2" t="n">
        <v>67</v>
      </c>
      <c r="S39" s="2" t="n">
        <v>448.553687496111</v>
      </c>
      <c r="T39" s="2" t="n">
        <v>3055.0249063056</v>
      </c>
      <c r="U39" s="2" t="n">
        <v>1300.32512594014</v>
      </c>
      <c r="V39" s="2" t="n">
        <v>3431.98824138194</v>
      </c>
      <c r="W39" s="2" t="n">
        <v>1977.794872934</v>
      </c>
      <c r="X39" s="2" t="n">
        <v>793.177667051554</v>
      </c>
      <c r="Y39" s="2" t="n">
        <v>2401.10281299427</v>
      </c>
      <c r="Z39" s="2" t="n">
        <v>2659.50000462681</v>
      </c>
      <c r="AA39" s="2" t="n">
        <v>6414.76129018143</v>
      </c>
      <c r="AB39" s="2" t="n">
        <v>2965.85795976408</v>
      </c>
      <c r="AC39" s="2" t="n">
        <v>1177.23948982544</v>
      </c>
      <c r="AD39" s="2" t="n">
        <v>924.849991228432</v>
      </c>
    </row>
    <row r="40" customFormat="false" ht="12.75" hidden="false" customHeight="false" outlineLevel="0" collapsed="false">
      <c r="A40" s="2" t="s">
        <v>73</v>
      </c>
      <c r="B40" s="2" t="n">
        <v>64144.6301232576</v>
      </c>
      <c r="C40" s="2" t="n">
        <v>33837.9620695114</v>
      </c>
      <c r="D40" s="2" t="n">
        <v>261.446622595191</v>
      </c>
      <c r="E40" s="2" t="n">
        <v>3487.54232527316</v>
      </c>
      <c r="F40" s="2" t="n">
        <v>5577.51078832895</v>
      </c>
      <c r="G40" s="2" t="n">
        <v>1702.50839090347</v>
      </c>
      <c r="H40" s="2" t="n">
        <v>3536.20804249682</v>
      </c>
      <c r="I40" s="2" t="n">
        <v>2696.83803805709</v>
      </c>
      <c r="J40" s="2" t="n">
        <v>1521.31923222542</v>
      </c>
      <c r="K40" s="2" t="n">
        <v>1895.89791169763</v>
      </c>
      <c r="L40" s="2" t="n">
        <v>4406.98957530223</v>
      </c>
      <c r="M40" s="2" t="n">
        <v>2862.64371259511</v>
      </c>
      <c r="N40" s="2" t="n">
        <v>3024.74401523173</v>
      </c>
      <c r="O40" s="2" t="n">
        <v>1749.03329036571</v>
      </c>
      <c r="P40" s="2" t="n">
        <v>1115.28012362868</v>
      </c>
      <c r="Q40" s="2" t="n">
        <v>30306.6680527926</v>
      </c>
      <c r="R40" s="2" t="n">
        <v>74.550193041563</v>
      </c>
      <c r="S40" s="2" t="n">
        <v>458.662695415318</v>
      </c>
      <c r="T40" s="2" t="n">
        <v>2668.06737894937</v>
      </c>
      <c r="U40" s="2" t="n">
        <v>956.850415945053</v>
      </c>
      <c r="V40" s="2" t="n">
        <v>3756.54328831285</v>
      </c>
      <c r="W40" s="2" t="n">
        <v>1563.99000452459</v>
      </c>
      <c r="X40" s="2" t="n">
        <v>1321.31119380146</v>
      </c>
      <c r="Y40" s="2" t="n">
        <v>2108.91271224618</v>
      </c>
      <c r="Z40" s="2" t="n">
        <v>3943.35296509136</v>
      </c>
      <c r="AA40" s="2" t="n">
        <v>7939.13293706626</v>
      </c>
      <c r="AB40" s="2" t="n">
        <v>2535.7222674787</v>
      </c>
      <c r="AC40" s="2" t="n">
        <v>1823.02092623711</v>
      </c>
      <c r="AD40" s="2" t="n">
        <v>1156.55107506737</v>
      </c>
    </row>
    <row r="41" customFormat="false" ht="12.75" hidden="false" customHeight="false" outlineLevel="0" collapsed="false">
      <c r="A41" s="2" t="s">
        <v>74</v>
      </c>
      <c r="B41" s="2" t="n">
        <v>50173.7094669342</v>
      </c>
      <c r="C41" s="2" t="n">
        <v>26642.0824442953</v>
      </c>
      <c r="D41" s="2" t="n">
        <v>1353.32618365344</v>
      </c>
      <c r="E41" s="2" t="n">
        <v>3711.94194008317</v>
      </c>
      <c r="F41" s="2" t="n">
        <v>4780.03090608865</v>
      </c>
      <c r="G41" s="2" t="n">
        <v>890.975052212831</v>
      </c>
      <c r="H41" s="2" t="n">
        <v>2598.47532127053</v>
      </c>
      <c r="I41" s="2" t="n">
        <v>1526.23226087727</v>
      </c>
      <c r="J41" s="2" t="n">
        <v>528.350286332425</v>
      </c>
      <c r="K41" s="2" t="n">
        <v>894.000824527582</v>
      </c>
      <c r="L41" s="2" t="n">
        <v>2149.34796322463</v>
      </c>
      <c r="M41" s="2" t="n">
        <v>2073.92864333605</v>
      </c>
      <c r="N41" s="2" t="n">
        <v>1621.71077141911</v>
      </c>
      <c r="O41" s="2" t="n">
        <v>1340.62698292686</v>
      </c>
      <c r="P41" s="2" t="n">
        <v>3173.13530930504</v>
      </c>
      <c r="Q41" s="2" t="n">
        <v>23531.6270156354</v>
      </c>
      <c r="R41" s="2" t="n">
        <v>262.393445560243</v>
      </c>
      <c r="S41" s="2" t="n">
        <v>577.504050694406</v>
      </c>
      <c r="T41" s="2" t="n">
        <v>1047.4196041408</v>
      </c>
      <c r="U41" s="2" t="n">
        <v>312.445024448913</v>
      </c>
      <c r="V41" s="2" t="n">
        <v>3245.13059668243</v>
      </c>
      <c r="W41" s="2" t="n">
        <v>715.668981707655</v>
      </c>
      <c r="X41" s="2" t="n">
        <v>420.688756681047</v>
      </c>
      <c r="Y41" s="2" t="n">
        <v>1542.13586272858</v>
      </c>
      <c r="Z41" s="2" t="n">
        <v>1568.03625006881</v>
      </c>
      <c r="AA41" s="2" t="n">
        <v>7462.5306998156</v>
      </c>
      <c r="AB41" s="2" t="n">
        <v>2295.37535312772</v>
      </c>
      <c r="AC41" s="2" t="n">
        <v>1183.99908101559</v>
      </c>
      <c r="AD41" s="2" t="n">
        <v>2898.29931013845</v>
      </c>
    </row>
    <row r="42" customFormat="false" ht="12.75" hidden="false" customHeight="false" outlineLevel="0" collapsed="false">
      <c r="A42" s="2" t="s">
        <v>75</v>
      </c>
      <c r="B42" s="2" t="n">
        <v>74959.1234340668</v>
      </c>
      <c r="C42" s="2" t="n">
        <v>38840.7622987032</v>
      </c>
      <c r="D42" s="2" t="n">
        <v>216</v>
      </c>
      <c r="E42" s="2" t="n">
        <v>2526.38896916062</v>
      </c>
      <c r="F42" s="2" t="n">
        <v>3591.35817363858</v>
      </c>
      <c r="G42" s="2" t="n">
        <v>1573.77733573318</v>
      </c>
      <c r="H42" s="2" t="n">
        <v>4472.49912337959</v>
      </c>
      <c r="I42" s="2" t="n">
        <v>2023.06889714301</v>
      </c>
      <c r="J42" s="2" t="n">
        <v>2851.82318831235</v>
      </c>
      <c r="K42" s="2" t="n">
        <v>3097.51213534549</v>
      </c>
      <c r="L42" s="2" t="n">
        <v>7730.39716981351</v>
      </c>
      <c r="M42" s="2" t="n">
        <v>4332.75233727694</v>
      </c>
      <c r="N42" s="2" t="n">
        <v>3855.73034580797</v>
      </c>
      <c r="O42" s="2" t="n">
        <v>1335.76921732724</v>
      </c>
      <c r="P42" s="2" t="n">
        <v>1233.68540543318</v>
      </c>
      <c r="Q42" s="2" t="n">
        <v>36118.3611360788</v>
      </c>
      <c r="R42" s="2" t="n">
        <v>113</v>
      </c>
      <c r="S42" s="2" t="n">
        <v>430.736093819141</v>
      </c>
      <c r="T42" s="2" t="n">
        <v>1841.25089495257</v>
      </c>
      <c r="U42" s="2" t="n">
        <v>847.473857179284</v>
      </c>
      <c r="V42" s="2" t="n">
        <v>4084.94245293736</v>
      </c>
      <c r="W42" s="2" t="n">
        <v>1050.39408042282</v>
      </c>
      <c r="X42" s="2" t="n">
        <v>2181.72469779104</v>
      </c>
      <c r="Y42" s="2" t="n">
        <v>2718.31400901824</v>
      </c>
      <c r="Z42" s="2" t="n">
        <v>6803.79840247333</v>
      </c>
      <c r="AA42" s="2" t="n">
        <v>9479.92155817151</v>
      </c>
      <c r="AB42" s="2" t="n">
        <v>2939.27078400552</v>
      </c>
      <c r="AC42" s="2" t="n">
        <v>2232.30044816807</v>
      </c>
      <c r="AD42" s="2" t="n">
        <v>1395.23385667056</v>
      </c>
    </row>
    <row r="43" customFormat="false" ht="12.75" hidden="false" customHeight="false" outlineLevel="0" collapsed="false">
      <c r="A43" s="2" t="s">
        <v>76</v>
      </c>
      <c r="B43" s="2" t="n">
        <v>55589.2682606876</v>
      </c>
      <c r="C43" s="2" t="n">
        <v>29059.8869090825</v>
      </c>
      <c r="D43" s="2" t="n">
        <v>200.280163520947</v>
      </c>
      <c r="E43" s="2" t="n">
        <v>1944.31982034352</v>
      </c>
      <c r="F43" s="2" t="n">
        <v>3971.1264233375</v>
      </c>
      <c r="G43" s="2" t="n">
        <v>1247.7872875873</v>
      </c>
      <c r="H43" s="2" t="n">
        <v>2899.80841056816</v>
      </c>
      <c r="I43" s="2" t="n">
        <v>1987.88227220625</v>
      </c>
      <c r="J43" s="2" t="n">
        <v>1370.76593117788</v>
      </c>
      <c r="K43" s="2" t="n">
        <v>1587.33565066382</v>
      </c>
      <c r="L43" s="2" t="n">
        <v>3811.31871465221</v>
      </c>
      <c r="M43" s="2" t="n">
        <v>4318.95989532117</v>
      </c>
      <c r="N43" s="2" t="n">
        <v>3386.78634158336</v>
      </c>
      <c r="O43" s="2" t="n">
        <v>1282.96876766533</v>
      </c>
      <c r="P43" s="2" t="n">
        <v>1050.54723152937</v>
      </c>
      <c r="Q43" s="2" t="n">
        <v>26529.3813492954</v>
      </c>
      <c r="R43" s="2" t="n">
        <v>29.9903590194881</v>
      </c>
      <c r="S43" s="2" t="n">
        <v>306.304285790073</v>
      </c>
      <c r="T43" s="2" t="n">
        <v>2504.29173338227</v>
      </c>
      <c r="U43" s="2" t="n">
        <v>589.957957861014</v>
      </c>
      <c r="V43" s="2" t="n">
        <v>2675.76752891578</v>
      </c>
      <c r="W43" s="2" t="n">
        <v>972.747427547351</v>
      </c>
      <c r="X43" s="2" t="n">
        <v>1087.17987089977</v>
      </c>
      <c r="Y43" s="2" t="n">
        <v>1947.22360841557</v>
      </c>
      <c r="Z43" s="2" t="n">
        <v>2784.63839399815</v>
      </c>
      <c r="AA43" s="2" t="n">
        <v>8223.53071971983</v>
      </c>
      <c r="AB43" s="2" t="n">
        <v>2384.07622935623</v>
      </c>
      <c r="AC43" s="2" t="n">
        <v>1768.62566791242</v>
      </c>
      <c r="AD43" s="2" t="n">
        <v>1255.04756646976</v>
      </c>
    </row>
    <row r="44" customFormat="false" ht="12.75" hidden="false" customHeight="false" outlineLevel="0" collapsed="false">
      <c r="A44" s="2" t="s">
        <v>77</v>
      </c>
      <c r="B44" s="2" t="n">
        <v>55312.683918193</v>
      </c>
      <c r="C44" s="2" t="n">
        <v>30370.4617540911</v>
      </c>
      <c r="D44" s="2" t="n">
        <v>281.476474292809</v>
      </c>
      <c r="E44" s="2" t="n">
        <v>4448.28748817276</v>
      </c>
      <c r="F44" s="2" t="n">
        <v>8219.6475100331</v>
      </c>
      <c r="G44" s="2" t="n">
        <v>1095.32897218736</v>
      </c>
      <c r="H44" s="2" t="n">
        <v>3141.55592416227</v>
      </c>
      <c r="I44" s="2" t="n">
        <v>2292.54301058687</v>
      </c>
      <c r="J44" s="2" t="n">
        <v>1005.9791554492</v>
      </c>
      <c r="K44" s="2" t="n">
        <v>1060.15086318739</v>
      </c>
      <c r="L44" s="2" t="n">
        <v>2197.76543303975</v>
      </c>
      <c r="M44" s="2" t="n">
        <v>2090.74034355977</v>
      </c>
      <c r="N44" s="2" t="n">
        <v>2006.5790327834</v>
      </c>
      <c r="O44" s="2" t="n">
        <v>1466.38947938872</v>
      </c>
      <c r="P44" s="2" t="n">
        <v>1064.01806750777</v>
      </c>
      <c r="Q44" s="2" t="n">
        <v>24942.2221618593</v>
      </c>
      <c r="R44" s="2" t="n">
        <v>85.8719590641558</v>
      </c>
      <c r="S44" s="2" t="n">
        <v>380.662754443707</v>
      </c>
      <c r="T44" s="2" t="n">
        <v>3253.74511343939</v>
      </c>
      <c r="U44" s="2" t="n">
        <v>525.65179937263</v>
      </c>
      <c r="V44" s="2" t="n">
        <v>3657.32925205305</v>
      </c>
      <c r="W44" s="2" t="n">
        <v>713.411497086287</v>
      </c>
      <c r="X44" s="2" t="n">
        <v>787.714948905632</v>
      </c>
      <c r="Y44" s="2" t="n">
        <v>2021.65488640894</v>
      </c>
      <c r="Z44" s="2" t="n">
        <v>2015.78034570557</v>
      </c>
      <c r="AA44" s="2" t="n">
        <v>6402.3323201593</v>
      </c>
      <c r="AB44" s="2" t="n">
        <v>2578.02468804712</v>
      </c>
      <c r="AC44" s="2" t="n">
        <v>1506.80869435705</v>
      </c>
      <c r="AD44" s="2" t="n">
        <v>1013.23390433937</v>
      </c>
    </row>
    <row r="45" customFormat="false" ht="12.75" hidden="false" customHeight="false" outlineLevel="0" collapsed="false">
      <c r="A45" s="2" t="s">
        <v>78</v>
      </c>
      <c r="B45" s="2" t="n">
        <v>56638.8774119765</v>
      </c>
      <c r="C45" s="2" t="n">
        <v>31351.8387824558</v>
      </c>
      <c r="D45" s="2" t="n">
        <v>1324.9257411845</v>
      </c>
      <c r="E45" s="2" t="n">
        <v>5878.83912703116</v>
      </c>
      <c r="F45" s="2" t="n">
        <v>7879.14889894612</v>
      </c>
      <c r="G45" s="2" t="n">
        <v>1293.97554591874</v>
      </c>
      <c r="H45" s="2" t="n">
        <v>3115.51065674506</v>
      </c>
      <c r="I45" s="2" t="n">
        <v>2104.79539787641</v>
      </c>
      <c r="J45" s="2" t="n">
        <v>762.245311371516</v>
      </c>
      <c r="K45" s="2" t="n">
        <v>700.697376970667</v>
      </c>
      <c r="L45" s="2" t="n">
        <v>2179.03413950047</v>
      </c>
      <c r="M45" s="2" t="n">
        <v>1996.34065522999</v>
      </c>
      <c r="N45" s="2" t="n">
        <v>1335.64120266028</v>
      </c>
      <c r="O45" s="2" t="n">
        <v>1351.76654574089</v>
      </c>
      <c r="P45" s="2" t="n">
        <v>1428.9181817444</v>
      </c>
      <c r="Q45" s="2" t="n">
        <v>25287.038630832</v>
      </c>
      <c r="R45" s="2" t="n">
        <v>257.259156798944</v>
      </c>
      <c r="S45" s="2" t="n">
        <v>827.323489844333</v>
      </c>
      <c r="T45" s="2" t="n">
        <v>2661.01617538603</v>
      </c>
      <c r="U45" s="2" t="n">
        <v>510.680183532182</v>
      </c>
      <c r="V45" s="2" t="n">
        <v>3719.19622458844</v>
      </c>
      <c r="W45" s="2" t="n">
        <v>833.756477615796</v>
      </c>
      <c r="X45" s="2" t="n">
        <v>594.470585324336</v>
      </c>
      <c r="Y45" s="2" t="n">
        <v>1884.96190432785</v>
      </c>
      <c r="Z45" s="2" t="n">
        <v>1908.24398277514</v>
      </c>
      <c r="AA45" s="2" t="n">
        <v>7339.51780259423</v>
      </c>
      <c r="AB45" s="2" t="n">
        <v>2426.30199485709</v>
      </c>
      <c r="AC45" s="2" t="n">
        <v>1252.26690795063</v>
      </c>
      <c r="AD45" s="2" t="n">
        <v>1072.04374617664</v>
      </c>
    </row>
    <row r="46" customFormat="false" ht="12.75" hidden="false" customHeight="false" outlineLevel="0" collapsed="false">
      <c r="A46" s="2" t="s">
        <v>79</v>
      </c>
      <c r="B46" s="2" t="n">
        <v>57191.3739326596</v>
      </c>
      <c r="C46" s="2" t="n">
        <v>29928.1039739251</v>
      </c>
      <c r="D46" s="2" t="n">
        <v>1489.45112670632</v>
      </c>
      <c r="E46" s="2" t="n">
        <v>4177.90130561963</v>
      </c>
      <c r="F46" s="2" t="n">
        <v>4684.55551645346</v>
      </c>
      <c r="G46" s="2" t="n">
        <v>1346.0851990676</v>
      </c>
      <c r="H46" s="2" t="n">
        <v>3443.10456904466</v>
      </c>
      <c r="I46" s="2" t="n">
        <v>1762.06829760445</v>
      </c>
      <c r="J46" s="2" t="n">
        <v>645.908305069956</v>
      </c>
      <c r="K46" s="2" t="n">
        <v>1148.85555516998</v>
      </c>
      <c r="L46" s="2" t="n">
        <v>2600.71395065554</v>
      </c>
      <c r="M46" s="2" t="n">
        <v>3161.94305508304</v>
      </c>
      <c r="N46" s="2" t="n">
        <v>3108.81009110442</v>
      </c>
      <c r="O46" s="2" t="n">
        <v>1163.34766543272</v>
      </c>
      <c r="P46" s="2" t="n">
        <v>1195.3593390123</v>
      </c>
      <c r="Q46" s="2" t="n">
        <v>27263.2699585147</v>
      </c>
      <c r="R46" s="2" t="n">
        <v>495.483422311489</v>
      </c>
      <c r="S46" s="2" t="n">
        <v>672.459905422409</v>
      </c>
      <c r="T46" s="2" t="n">
        <v>1566.30646541016</v>
      </c>
      <c r="U46" s="2" t="n">
        <v>590.246922294376</v>
      </c>
      <c r="V46" s="2" t="n">
        <v>4244.17195243854</v>
      </c>
      <c r="W46" s="2" t="n">
        <v>683.328503948054</v>
      </c>
      <c r="X46" s="2" t="n">
        <v>595.537845614657</v>
      </c>
      <c r="Y46" s="2" t="n">
        <v>1764.39190920792</v>
      </c>
      <c r="Z46" s="2" t="n">
        <v>2130.19167622854</v>
      </c>
      <c r="AA46" s="2" t="n">
        <v>8508.3846414499</v>
      </c>
      <c r="AB46" s="2" t="n">
        <v>3448.24119497929</v>
      </c>
      <c r="AC46" s="2" t="n">
        <v>1500.79498098674</v>
      </c>
      <c r="AD46" s="2" t="n">
        <v>1063.73053687462</v>
      </c>
    </row>
    <row r="47" customFormat="false" ht="12.75" hidden="false" customHeight="false" outlineLevel="0" collapsed="false">
      <c r="A47" s="2" t="s">
        <v>80</v>
      </c>
      <c r="B47" s="2" t="n">
        <v>62182.1382971406</v>
      </c>
      <c r="C47" s="2" t="n">
        <v>34128.2459380627</v>
      </c>
      <c r="D47" s="2" t="n">
        <v>65.0002969875932</v>
      </c>
      <c r="E47" s="2" t="n">
        <v>2522.69444622099</v>
      </c>
      <c r="F47" s="2" t="n">
        <v>5891.72701989859</v>
      </c>
      <c r="G47" s="2" t="n">
        <v>1738.85383815691</v>
      </c>
      <c r="H47" s="2" t="n">
        <v>3922.2282714583</v>
      </c>
      <c r="I47" s="2" t="n">
        <v>1929.33739689551</v>
      </c>
      <c r="J47" s="2" t="n">
        <v>2556.24122414459</v>
      </c>
      <c r="K47" s="2" t="n">
        <v>2985.5674107261</v>
      </c>
      <c r="L47" s="2" t="n">
        <v>5723.68527203053</v>
      </c>
      <c r="M47" s="2" t="n">
        <v>2774.79490797594</v>
      </c>
      <c r="N47" s="2" t="n">
        <v>1880.56697368342</v>
      </c>
      <c r="O47" s="2" t="n">
        <v>1166.74903687835</v>
      </c>
      <c r="P47" s="2" t="n">
        <v>970.799843356945</v>
      </c>
      <c r="Q47" s="2" t="n">
        <v>28053.8923647106</v>
      </c>
      <c r="R47" s="2" t="n">
        <v>32.7280066013336</v>
      </c>
      <c r="S47" s="2" t="n">
        <v>444.675620407797</v>
      </c>
      <c r="T47" s="2" t="n">
        <v>2332.49531201273</v>
      </c>
      <c r="U47" s="2" t="n">
        <v>966.515013626777</v>
      </c>
      <c r="V47" s="2" t="n">
        <v>3470.17877786979</v>
      </c>
      <c r="W47" s="2" t="n">
        <v>934.855613840744</v>
      </c>
      <c r="X47" s="2" t="n">
        <v>1449.20101253921</v>
      </c>
      <c r="Y47" s="2" t="n">
        <v>3009.06802773569</v>
      </c>
      <c r="Z47" s="2" t="n">
        <v>3879.43449947238</v>
      </c>
      <c r="AA47" s="2" t="n">
        <v>7647.17952824384</v>
      </c>
      <c r="AB47" s="2" t="n">
        <v>1667.33352753893</v>
      </c>
      <c r="AC47" s="2" t="n">
        <v>1350.77292268816</v>
      </c>
      <c r="AD47" s="2" t="n">
        <v>869.454501320608</v>
      </c>
    </row>
    <row r="48" customFormat="false" ht="12.75" hidden="false" customHeight="false" outlineLevel="0" collapsed="false">
      <c r="A48" s="2" t="s">
        <v>81</v>
      </c>
      <c r="B48" s="2" t="n">
        <v>56703.5607157499</v>
      </c>
      <c r="C48" s="2" t="n">
        <v>30878.8844464161</v>
      </c>
      <c r="D48" s="2" t="n">
        <v>1885.57257877634</v>
      </c>
      <c r="E48" s="2" t="n">
        <v>4717.56847277423</v>
      </c>
      <c r="F48" s="2" t="n">
        <v>5656.91786220204</v>
      </c>
      <c r="G48" s="2" t="n">
        <v>1538.61983254133</v>
      </c>
      <c r="H48" s="2" t="n">
        <v>3992.24450916471</v>
      </c>
      <c r="I48" s="2" t="n">
        <v>1612.49870434875</v>
      </c>
      <c r="J48" s="2" t="n">
        <v>607.985546904412</v>
      </c>
      <c r="K48" s="2" t="n">
        <v>1016.31167967827</v>
      </c>
      <c r="L48" s="2" t="n">
        <v>2374.52485397947</v>
      </c>
      <c r="M48" s="2" t="n">
        <v>2575.37471205415</v>
      </c>
      <c r="N48" s="2" t="n">
        <v>2298.99968613754</v>
      </c>
      <c r="O48" s="2" t="n">
        <v>1501.30271491781</v>
      </c>
      <c r="P48" s="2" t="n">
        <v>1100.96329237119</v>
      </c>
      <c r="Q48" s="2" t="n">
        <v>25824.6762670688</v>
      </c>
      <c r="R48" s="2" t="n">
        <v>501.604339382611</v>
      </c>
      <c r="S48" s="2" t="n">
        <v>448.810240576509</v>
      </c>
      <c r="T48" s="2" t="n">
        <v>1847.07714505773</v>
      </c>
      <c r="U48" s="2" t="n">
        <v>622.414603770827</v>
      </c>
      <c r="V48" s="2" t="n">
        <v>4062.24210680323</v>
      </c>
      <c r="W48" s="2" t="n">
        <v>698.07273457665</v>
      </c>
      <c r="X48" s="2" t="n">
        <v>517.341356842779</v>
      </c>
      <c r="Y48" s="2" t="n">
        <v>1680.66919023648</v>
      </c>
      <c r="Z48" s="2" t="n">
        <v>1825.28372914251</v>
      </c>
      <c r="AA48" s="2" t="n">
        <v>8285.80282125808</v>
      </c>
      <c r="AB48" s="2" t="n">
        <v>2693.45615337789</v>
      </c>
      <c r="AC48" s="2" t="n">
        <v>1759.07971392409</v>
      </c>
      <c r="AD48" s="2" t="n">
        <v>882.822132783476</v>
      </c>
    </row>
    <row r="49" customFormat="false" ht="12.75" hidden="false" customHeight="false" outlineLevel="0" collapsed="false">
      <c r="A49" s="2" t="s">
        <v>82</v>
      </c>
      <c r="B49" s="2" t="n">
        <v>77139.9034975618</v>
      </c>
      <c r="C49" s="2" t="n">
        <v>41779.4700460434</v>
      </c>
      <c r="D49" s="2" t="n">
        <v>135.842805311084</v>
      </c>
      <c r="E49" s="2" t="n">
        <v>1683.30796215823</v>
      </c>
      <c r="F49" s="2" t="n">
        <v>2949.81222868082</v>
      </c>
      <c r="G49" s="2" t="n">
        <v>1548.17635100486</v>
      </c>
      <c r="H49" s="2" t="n">
        <v>4829.82324557472</v>
      </c>
      <c r="I49" s="2" t="n">
        <v>1326.95839683712</v>
      </c>
      <c r="J49" s="2" t="n">
        <v>3721.05707918759</v>
      </c>
      <c r="K49" s="2" t="n">
        <v>2789.70515854692</v>
      </c>
      <c r="L49" s="2" t="n">
        <v>7942.30030915979</v>
      </c>
      <c r="M49" s="2" t="n">
        <v>7393.61526503973</v>
      </c>
      <c r="N49" s="2" t="n">
        <v>4845.48718380043</v>
      </c>
      <c r="O49" s="2" t="n">
        <v>1441.60113644041</v>
      </c>
      <c r="P49" s="2" t="n">
        <v>1171.78292416222</v>
      </c>
      <c r="Q49" s="2" t="n">
        <v>35360.4334512204</v>
      </c>
      <c r="R49" s="2" t="n">
        <v>62.2681875922717</v>
      </c>
      <c r="S49" s="2" t="n">
        <v>325.133454079391</v>
      </c>
      <c r="T49" s="2" t="n">
        <v>1192.79203542508</v>
      </c>
      <c r="U49" s="2" t="n">
        <v>640.660520978272</v>
      </c>
      <c r="V49" s="2" t="n">
        <v>4139.53529272601</v>
      </c>
      <c r="W49" s="2" t="n">
        <v>626.211294973269</v>
      </c>
      <c r="X49" s="2" t="n">
        <v>2353.6228694818</v>
      </c>
      <c r="Y49" s="2" t="n">
        <v>2206.93122189073</v>
      </c>
      <c r="Z49" s="2" t="n">
        <v>6060.45242684614</v>
      </c>
      <c r="AA49" s="2" t="n">
        <v>10788.8026974276</v>
      </c>
      <c r="AB49" s="2" t="n">
        <v>3897.55828340875</v>
      </c>
      <c r="AC49" s="2" t="n">
        <v>1952.29731356632</v>
      </c>
      <c r="AD49" s="2" t="n">
        <v>1114.16785173118</v>
      </c>
    </row>
    <row r="50" customFormat="false" ht="12.75" hidden="false" customHeight="false" outlineLevel="0" collapsed="false">
      <c r="A50" s="2" t="s">
        <v>83</v>
      </c>
      <c r="B50" s="2" t="n">
        <v>61335.046278894</v>
      </c>
      <c r="C50" s="2" t="n">
        <v>33322.1114351004</v>
      </c>
      <c r="D50" s="2" t="n">
        <v>428.892130937427</v>
      </c>
      <c r="E50" s="2" t="n">
        <v>4555.05853663757</v>
      </c>
      <c r="F50" s="2" t="n">
        <v>8694.63278438337</v>
      </c>
      <c r="G50" s="2" t="n">
        <v>1438.61960564484</v>
      </c>
      <c r="H50" s="2" t="n">
        <v>3868.76586508937</v>
      </c>
      <c r="I50" s="2" t="n">
        <v>1835.66475066915</v>
      </c>
      <c r="J50" s="2" t="n">
        <v>1346.29010728793</v>
      </c>
      <c r="K50" s="2" t="n">
        <v>1649.2604294857</v>
      </c>
      <c r="L50" s="2" t="n">
        <v>2848.92551587522</v>
      </c>
      <c r="M50" s="2" t="n">
        <v>2160.24004451092</v>
      </c>
      <c r="N50" s="2" t="n">
        <v>1541.02966717305</v>
      </c>
      <c r="O50" s="2" t="n">
        <v>1256.02558404789</v>
      </c>
      <c r="P50" s="2" t="n">
        <v>1698.70641444158</v>
      </c>
      <c r="Q50" s="2" t="n">
        <v>28012.9348430261</v>
      </c>
      <c r="R50" s="2" t="n">
        <v>111.754640619853</v>
      </c>
      <c r="S50" s="2" t="n">
        <v>674.415456147865</v>
      </c>
      <c r="T50" s="2" t="n">
        <v>3212.66184023581</v>
      </c>
      <c r="U50" s="2" t="n">
        <v>660.260385673493</v>
      </c>
      <c r="V50" s="2" t="n">
        <v>4187.52080663107</v>
      </c>
      <c r="W50" s="2" t="n">
        <v>778.63807125669</v>
      </c>
      <c r="X50" s="2" t="n">
        <v>1013.93439875497</v>
      </c>
      <c r="Y50" s="2" t="n">
        <v>2964.77521469863</v>
      </c>
      <c r="Z50" s="2" t="n">
        <v>2364.35286943894</v>
      </c>
      <c r="AA50" s="2" t="n">
        <v>7843.20366376266</v>
      </c>
      <c r="AB50" s="2" t="n">
        <v>1864.06535232207</v>
      </c>
      <c r="AC50" s="2" t="n">
        <v>1252.16133705643</v>
      </c>
      <c r="AD50" s="2" t="n">
        <v>1085.19080674578</v>
      </c>
    </row>
    <row r="51" customFormat="false" ht="12.75" hidden="false" customHeight="false" outlineLevel="0" collapsed="false">
      <c r="A51" s="2" t="s">
        <v>84</v>
      </c>
      <c r="B51" s="2" t="n">
        <v>64987.2356635183</v>
      </c>
      <c r="C51" s="2" t="n">
        <v>36125.0373466993</v>
      </c>
      <c r="D51" s="2" t="n">
        <v>274.828894964128</v>
      </c>
      <c r="E51" s="2" t="n">
        <v>3677.86062913598</v>
      </c>
      <c r="F51" s="2" t="n">
        <v>6188.87213567121</v>
      </c>
      <c r="G51" s="2" t="n">
        <v>1950.22685657599</v>
      </c>
      <c r="H51" s="2" t="n">
        <v>4091.39679867972</v>
      </c>
      <c r="I51" s="2" t="n">
        <v>1606.22478906135</v>
      </c>
      <c r="J51" s="2" t="n">
        <v>3412.09316832869</v>
      </c>
      <c r="K51" s="2" t="n">
        <v>2474.68697363185</v>
      </c>
      <c r="L51" s="2" t="n">
        <v>5852.56653002999</v>
      </c>
      <c r="M51" s="2" t="n">
        <v>2463.50091453386</v>
      </c>
      <c r="N51" s="2" t="n">
        <v>1918.07229310484</v>
      </c>
      <c r="O51" s="2" t="n">
        <v>1252.68422163709</v>
      </c>
      <c r="P51" s="2" t="n">
        <v>962.023141080281</v>
      </c>
      <c r="Q51" s="2" t="n">
        <v>28862.1983177653</v>
      </c>
      <c r="R51" s="2" t="n">
        <v>163.620692599565</v>
      </c>
      <c r="S51" s="2" t="n">
        <v>622.773112921044</v>
      </c>
      <c r="T51" s="2" t="n">
        <v>2453.95006334939</v>
      </c>
      <c r="U51" s="2" t="n">
        <v>886.523945871973</v>
      </c>
      <c r="V51" s="2" t="n">
        <v>3567.64910580451</v>
      </c>
      <c r="W51" s="2" t="n">
        <v>665.008527790662</v>
      </c>
      <c r="X51" s="2" t="n">
        <v>1857.31961519126</v>
      </c>
      <c r="Y51" s="2" t="n">
        <v>2766.34068740037</v>
      </c>
      <c r="Z51" s="2" t="n">
        <v>4084.68431875948</v>
      </c>
      <c r="AA51" s="2" t="n">
        <v>7428.4449439249</v>
      </c>
      <c r="AB51" s="2" t="n">
        <v>1883.02352592014</v>
      </c>
      <c r="AC51" s="2" t="n">
        <v>1798.80456445148</v>
      </c>
      <c r="AD51" s="2" t="n">
        <v>684.055214883061</v>
      </c>
    </row>
    <row r="52" customFormat="false" ht="12.75" hidden="false" customHeight="false" outlineLevel="0" collapsed="false">
      <c r="A52" s="2" t="s">
        <v>85</v>
      </c>
      <c r="B52" s="2" t="n">
        <v>68438.7397865653</v>
      </c>
      <c r="C52" s="2" t="n">
        <v>35530.0587232113</v>
      </c>
      <c r="D52" s="2" t="n">
        <v>115.157194674015</v>
      </c>
      <c r="E52" s="2" t="n">
        <v>2628.78639028268</v>
      </c>
      <c r="F52" s="2" t="n">
        <v>3875.76934855059</v>
      </c>
      <c r="G52" s="2" t="n">
        <v>1404.34421934187</v>
      </c>
      <c r="H52" s="2" t="n">
        <v>3946.1954110451</v>
      </c>
      <c r="I52" s="2" t="n">
        <v>1799.04271147959</v>
      </c>
      <c r="J52" s="2" t="n">
        <v>2013.31446201727</v>
      </c>
      <c r="K52" s="2" t="n">
        <v>2411.22086024098</v>
      </c>
      <c r="L52" s="2" t="n">
        <v>5903.06850576401</v>
      </c>
      <c r="M52" s="2" t="n">
        <v>6051.35818041116</v>
      </c>
      <c r="N52" s="2" t="n">
        <v>3003.10882329196</v>
      </c>
      <c r="O52" s="2" t="n">
        <v>1247.26197692845</v>
      </c>
      <c r="P52" s="2" t="n">
        <v>1131.43063871562</v>
      </c>
      <c r="Q52" s="2" t="n">
        <v>32908.6810637414</v>
      </c>
      <c r="R52" s="2" t="n">
        <v>59.7318123653531</v>
      </c>
      <c r="S52" s="2" t="n">
        <v>417.364364544395</v>
      </c>
      <c r="T52" s="2" t="n">
        <v>1423.40184393153</v>
      </c>
      <c r="U52" s="2" t="n">
        <v>678.947979058139</v>
      </c>
      <c r="V52" s="2" t="n">
        <v>3599.8523269631</v>
      </c>
      <c r="W52" s="2" t="n">
        <v>721.115040816367</v>
      </c>
      <c r="X52" s="2" t="n">
        <v>1449.34007792175</v>
      </c>
      <c r="Y52" s="2" t="n">
        <v>2776.31088830158</v>
      </c>
      <c r="Z52" s="2" t="n">
        <v>4590.6210033074</v>
      </c>
      <c r="AA52" s="2" t="n">
        <v>11313.4988043904</v>
      </c>
      <c r="AB52" s="2" t="n">
        <v>2686.94419893064</v>
      </c>
      <c r="AC52" s="2" t="n">
        <v>1871.32559528947</v>
      </c>
      <c r="AD52" s="2" t="n">
        <v>1320.22712832317</v>
      </c>
    </row>
    <row r="53" customFormat="false" ht="12.75" hidden="false" customHeight="false" outlineLevel="0" collapsed="false">
      <c r="A53" s="2" t="s">
        <v>86</v>
      </c>
      <c r="B53" s="2" t="n">
        <v>61307.3681898192</v>
      </c>
      <c r="C53" s="2" t="n">
        <v>33492.9584564706</v>
      </c>
      <c r="D53" s="2" t="n">
        <v>132.512416285841</v>
      </c>
      <c r="E53" s="2" t="n">
        <v>3731.93894119264</v>
      </c>
      <c r="F53" s="2" t="n">
        <v>9097.84957786161</v>
      </c>
      <c r="G53" s="2" t="n">
        <v>2211.08504188847</v>
      </c>
      <c r="H53" s="2" t="n">
        <v>3555.84324279346</v>
      </c>
      <c r="I53" s="2" t="n">
        <v>2912.09902646951</v>
      </c>
      <c r="J53" s="2" t="n">
        <v>971.084804713319</v>
      </c>
      <c r="K53" s="2" t="n">
        <v>1553.7541698654</v>
      </c>
      <c r="L53" s="2" t="n">
        <v>2804.94653445424</v>
      </c>
      <c r="M53" s="2" t="n">
        <v>2122.04822868983</v>
      </c>
      <c r="N53" s="2" t="n">
        <v>1837.77774692737</v>
      </c>
      <c r="O53" s="2" t="n">
        <v>1380.38827030614</v>
      </c>
      <c r="P53" s="2" t="n">
        <v>1181.63045457099</v>
      </c>
      <c r="Q53" s="2" t="n">
        <v>27814.4097348023</v>
      </c>
      <c r="R53" s="2" t="n">
        <v>45.0753215886653</v>
      </c>
      <c r="S53" s="2" t="n">
        <v>685.239185463608</v>
      </c>
      <c r="T53" s="2" t="n">
        <v>3660.25301441748</v>
      </c>
      <c r="U53" s="2" t="n">
        <v>1338.43745092952</v>
      </c>
      <c r="V53" s="2" t="n">
        <v>3814.36766280013</v>
      </c>
      <c r="W53" s="2" t="n">
        <v>1546.69270258183</v>
      </c>
      <c r="X53" s="2" t="n">
        <v>686.69069606415</v>
      </c>
      <c r="Y53" s="2" t="n">
        <v>2136.72225937375</v>
      </c>
      <c r="Z53" s="2" t="n">
        <v>2284.83256411686</v>
      </c>
      <c r="AA53" s="2" t="n">
        <v>7620.28829714796</v>
      </c>
      <c r="AB53" s="2" t="n">
        <v>1937.53168435209</v>
      </c>
      <c r="AC53" s="2" t="n">
        <v>1246.83265461941</v>
      </c>
      <c r="AD53" s="2" t="n">
        <v>811.446240318473</v>
      </c>
    </row>
    <row r="54" customFormat="false" ht="12.75" hidden="false" customHeight="false" outlineLevel="0" collapsed="false">
      <c r="A54" s="2" t="s">
        <v>87</v>
      </c>
      <c r="B54" s="2" t="n">
        <v>66330.656988591</v>
      </c>
      <c r="C54" s="2" t="n">
        <v>37149.9480849803</v>
      </c>
      <c r="D54" s="2" t="n">
        <v>131.090658006491</v>
      </c>
      <c r="E54" s="2" t="n">
        <v>2495.50176355196</v>
      </c>
      <c r="F54" s="2" t="n">
        <v>5524.06148730684</v>
      </c>
      <c r="G54" s="2" t="n">
        <v>1891.48065757868</v>
      </c>
      <c r="H54" s="2" t="n">
        <v>4628.10937117785</v>
      </c>
      <c r="I54" s="2" t="n">
        <v>1239.13515212853</v>
      </c>
      <c r="J54" s="2" t="n">
        <v>4764.37733122334</v>
      </c>
      <c r="K54" s="2" t="n">
        <v>2759.34876418021</v>
      </c>
      <c r="L54" s="2" t="n">
        <v>7279.6720673414</v>
      </c>
      <c r="M54" s="2" t="n">
        <v>2551.15096068708</v>
      </c>
      <c r="N54" s="2" t="n">
        <v>2106.07485053549</v>
      </c>
      <c r="O54" s="2" t="n">
        <v>1073.49386659451</v>
      </c>
      <c r="P54" s="2" t="n">
        <v>706.451154533308</v>
      </c>
      <c r="Q54" s="2" t="n">
        <v>29180.7089033574</v>
      </c>
      <c r="R54" s="2" t="n">
        <v>10.6415094323456</v>
      </c>
      <c r="S54" s="2" t="n">
        <v>544.375131105189</v>
      </c>
      <c r="T54" s="2" t="n">
        <v>2234.10713074869</v>
      </c>
      <c r="U54" s="2" t="n">
        <v>855.611421145499</v>
      </c>
      <c r="V54" s="2" t="n">
        <v>3941.53360142978</v>
      </c>
      <c r="W54" s="2" t="n">
        <v>828.948286445811</v>
      </c>
      <c r="X54" s="2" t="n">
        <v>2269.23053821269</v>
      </c>
      <c r="Y54" s="2" t="n">
        <v>2806.63422939903</v>
      </c>
      <c r="Z54" s="2" t="n">
        <v>4653.1109903222</v>
      </c>
      <c r="AA54" s="2" t="n">
        <v>6751.22562128119</v>
      </c>
      <c r="AB54" s="2" t="n">
        <v>2158.93168287165</v>
      </c>
      <c r="AC54" s="2" t="n">
        <v>1459.86693396803</v>
      </c>
      <c r="AD54" s="2" t="n">
        <v>666.491827078164</v>
      </c>
    </row>
    <row r="55" customFormat="false" ht="12.75" hidden="false" customHeight="false" outlineLevel="0" collapsed="false">
      <c r="A55" s="2" t="s">
        <v>88</v>
      </c>
      <c r="B55" s="2" t="n">
        <v>55518.9016231</v>
      </c>
      <c r="C55" s="2" t="n">
        <v>30003.5003426187</v>
      </c>
      <c r="D55" s="2" t="n">
        <v>442.667802948505</v>
      </c>
      <c r="E55" s="2" t="n">
        <v>3650.01586128934</v>
      </c>
      <c r="F55" s="2" t="n">
        <v>6169.84034883417</v>
      </c>
      <c r="G55" s="2" t="n">
        <v>1988.15972239804</v>
      </c>
      <c r="H55" s="2" t="n">
        <v>3509.39070218988</v>
      </c>
      <c r="I55" s="2" t="n">
        <v>2819.90854586288</v>
      </c>
      <c r="J55" s="2" t="n">
        <v>986.081113266177</v>
      </c>
      <c r="K55" s="2" t="n">
        <v>1318.42840602773</v>
      </c>
      <c r="L55" s="2" t="n">
        <v>2587.84039452067</v>
      </c>
      <c r="M55" s="2" t="n">
        <v>2297.76278322935</v>
      </c>
      <c r="N55" s="2" t="n">
        <v>1852.65138577449</v>
      </c>
      <c r="O55" s="2" t="n">
        <v>1401.26808135887</v>
      </c>
      <c r="P55" s="2" t="n">
        <v>979.485194824636</v>
      </c>
      <c r="Q55" s="2" t="n">
        <v>25515.4012804832</v>
      </c>
      <c r="R55" s="2" t="n">
        <v>116.418087026104</v>
      </c>
      <c r="S55" s="2" t="n">
        <v>502.059153798968</v>
      </c>
      <c r="T55" s="2" t="n">
        <v>2602.81261481205</v>
      </c>
      <c r="U55" s="2" t="n">
        <v>692.752556646243</v>
      </c>
      <c r="V55" s="2" t="n">
        <v>3290.68375699874</v>
      </c>
      <c r="W55" s="2" t="n">
        <v>1062.72795389593</v>
      </c>
      <c r="X55" s="2" t="n">
        <v>718.905785650015</v>
      </c>
      <c r="Y55" s="2" t="n">
        <v>1916.36438309995</v>
      </c>
      <c r="Z55" s="2" t="n">
        <v>2060.79401783063</v>
      </c>
      <c r="AA55" s="2" t="n">
        <v>7561.01583978627</v>
      </c>
      <c r="AB55" s="2" t="n">
        <v>2781.94984371832</v>
      </c>
      <c r="AC55" s="2" t="n">
        <v>1262.88486970437</v>
      </c>
      <c r="AD55" s="2" t="n">
        <v>946.032417614013</v>
      </c>
    </row>
    <row r="56" customFormat="false" ht="12.75" hidden="false" customHeight="false" outlineLevel="0" collapsed="false">
      <c r="A56" s="25" t="s">
        <v>89</v>
      </c>
      <c r="B56" s="2" t="n">
        <f aca="false">SUM(B7:B55)</f>
        <v>2793721.99964695</v>
      </c>
      <c r="C56" s="2" t="n">
        <f aca="false">SUM(C7:C55)</f>
        <v>1499628.99979841</v>
      </c>
      <c r="D56" s="2" t="n">
        <f aca="false">SUM(D7:D55)</f>
        <v>54789.9999953157</v>
      </c>
      <c r="E56" s="2" t="n">
        <f aca="false">SUM(E7:E55)</f>
        <v>171837.999975276</v>
      </c>
      <c r="F56" s="2" t="n">
        <f aca="false">SUM(F7:F55)</f>
        <v>254919.999964953</v>
      </c>
      <c r="G56" s="2" t="n">
        <f aca="false">SUM(G7:G55)</f>
        <v>78156.9999897274</v>
      </c>
      <c r="H56" s="2" t="n">
        <f aca="false">SUM(H7:H55)</f>
        <v>165963.999977893</v>
      </c>
      <c r="I56" s="2" t="n">
        <f aca="false">SUM(I7:I55)</f>
        <v>108669.999985593</v>
      </c>
      <c r="J56" s="2" t="n">
        <f aca="false">SUM(J7:J55)</f>
        <v>55603.9999926331</v>
      </c>
      <c r="K56" s="2" t="n">
        <f aca="false">SUM(K7:K55)</f>
        <v>70606.9999904693</v>
      </c>
      <c r="L56" s="2" t="n">
        <f aca="false">SUM(L7:L55)</f>
        <v>152059.99998139</v>
      </c>
      <c r="M56" s="2" t="n">
        <f aca="false">SUM(M7:M55)</f>
        <v>142158.999981333</v>
      </c>
      <c r="N56" s="2" t="n">
        <f aca="false">SUM(N7:N55)</f>
        <v>103682.999987042</v>
      </c>
      <c r="O56" s="2" t="n">
        <f aca="false">SUM(O7:O55)</f>
        <v>65116.9999919889</v>
      </c>
      <c r="P56" s="2" t="n">
        <f aca="false">SUM(P7:P55)</f>
        <v>76059.9999898088</v>
      </c>
      <c r="Q56" s="2" t="n">
        <f aca="false">SUM(Q7:Q55)</f>
        <v>1294092.99982553</v>
      </c>
      <c r="R56" s="2" t="n">
        <f aca="false">SUM(R7:R55)</f>
        <v>14185.9999983258</v>
      </c>
      <c r="S56" s="2" t="n">
        <f aca="false">SUM(S7:S55)</f>
        <v>23032.9999963845</v>
      </c>
      <c r="T56" s="2" t="n">
        <f aca="false">SUM(T7:T55)</f>
        <v>93725.999986953</v>
      </c>
      <c r="U56" s="2" t="n">
        <f aca="false">SUM(U7:U55)</f>
        <v>35368.9999958712</v>
      </c>
      <c r="V56" s="2" t="n">
        <f aca="false">SUM(V7:V55)</f>
        <v>172807.999977626</v>
      </c>
      <c r="W56" s="2" t="n">
        <f aca="false">SUM(W7:W55)</f>
        <v>42314.9999940223</v>
      </c>
      <c r="X56" s="2" t="n">
        <f aca="false">SUM(X7:X55)</f>
        <v>40064.9999939746</v>
      </c>
      <c r="Y56" s="2" t="n">
        <f aca="false">SUM(Y7:Y55)</f>
        <v>100014.999986846</v>
      </c>
      <c r="Z56" s="2" t="n">
        <f aca="false">SUM(Z7:Z55)</f>
        <v>120405.999984772</v>
      </c>
      <c r="AA56" s="2" t="n">
        <f aca="false">SUM(AA7:AA55)</f>
        <v>399054.999949845</v>
      </c>
      <c r="AB56" s="2" t="n">
        <f aca="false">SUM(AB7:AB55)</f>
        <v>117972.999985635</v>
      </c>
      <c r="AC56" s="2" t="n">
        <f aca="false">SUM(AC7:AC55)</f>
        <v>70261.9999910867</v>
      </c>
      <c r="AD56" s="2" t="n">
        <f aca="false">SUM(AD7:AD55)</f>
        <v>64879.9999913187</v>
      </c>
    </row>
    <row r="57" s="26" customFormat="true" ht="12.75" hidden="false" customHeight="false" outlineLevel="0" collapsed="false"/>
    <row r="58" s="2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20:47:15Z</dcterms:created>
  <dc:creator>OFM - Forecasting</dc:creator>
  <dc:description/>
  <dc:language>en-US</dc:language>
  <cp:lastModifiedBy>OFM - Forecasting</cp:lastModifiedBy>
  <cp:lastPrinted>2006-06-29T21:00:26Z</cp:lastPrinted>
  <dcterms:modified xsi:type="dcterms:W3CDTF">2006-06-29T21:00:27Z</dcterms:modified>
  <cp:revision>0</cp:revision>
  <dc:subject/>
  <dc:title/>
</cp:coreProperties>
</file>