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4">
  <si>
    <t xml:space="preserve">Education Attainment by Sex and Race/Ethnicity for the Population 25 Years and Over, Census 2000 Summary File 3.</t>
  </si>
  <si>
    <t xml:space="preserve">Estimated by 2002 Legislative District</t>
  </si>
  <si>
    <t xml:space="preserve">Legislative District Code, 2002</t>
  </si>
  <si>
    <t xml:space="preserve">Total Population</t>
  </si>
  <si>
    <t xml:space="preserve"> 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Male</t>
  </si>
  <si>
    <t xml:space="preserve">Female</t>
  </si>
  <si>
    <t xml:space="preserve">Total:</t>
  </si>
  <si>
    <t xml:space="preserve">Total</t>
  </si>
  <si>
    <t xml:space="preserve">Less than 9th grade</t>
  </si>
  <si>
    <t xml:space="preserve">9th to 12th grade, no diploma</t>
  </si>
  <si>
    <t xml:space="preserve">High school graduate (includes equivalency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Was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87"/>
    <col collapsed="false" customWidth="true" hidden="false" outlineLevel="0" max="3" min="3" style="1" width="10.61"/>
    <col collapsed="false" customWidth="true" hidden="false" outlineLevel="0" max="4" min="4" style="1" width="10.24"/>
    <col collapsed="false" customWidth="true" hidden="false" outlineLevel="0" max="5" min="5" style="1" width="11.61"/>
    <col collapsed="false" customWidth="true" hidden="false" outlineLevel="0" max="6" min="6" style="1" width="14.25"/>
    <col collapsed="false" customWidth="true" hidden="false" outlineLevel="0" max="7" min="7" style="1" width="11.24"/>
    <col collapsed="false" customWidth="true" hidden="false" outlineLevel="0" max="9" min="8" style="1" width="10.87"/>
    <col collapsed="false" customWidth="true" hidden="false" outlineLevel="0" max="10" min="10" style="1" width="13.11"/>
    <col collapsed="false" customWidth="false" hidden="false" outlineLevel="0" max="11" min="11" style="1" width="10.99"/>
    <col collapsed="false" customWidth="true" hidden="false" outlineLevel="0" max="12" min="12" style="1" width="9.24"/>
    <col collapsed="false" customWidth="true" hidden="false" outlineLevel="0" max="13" min="13" style="1" width="11.61"/>
    <col collapsed="false" customWidth="true" hidden="false" outlineLevel="0" max="14" min="14" style="1" width="14.99"/>
    <col collapsed="false" customWidth="true" hidden="false" outlineLevel="0" max="16" min="15" style="1" width="10.75"/>
    <col collapsed="false" customWidth="true" hidden="false" outlineLevel="0" max="17" min="17" style="1" width="11.49"/>
    <col collapsed="false" customWidth="true" hidden="false" outlineLevel="0" max="18" min="18" style="1" width="12.61"/>
    <col collapsed="false" customWidth="true" hidden="false" outlineLevel="0" max="19" min="19" style="1" width="11.87"/>
    <col collapsed="false" customWidth="true" hidden="false" outlineLevel="0" max="20" min="20" style="1" width="10.75"/>
    <col collapsed="false" customWidth="true" hidden="false" outlineLevel="0" max="21" min="21" style="1" width="9.99"/>
    <col collapsed="false" customWidth="true" hidden="false" outlineLevel="0" max="22" min="22" style="1" width="11.37"/>
    <col collapsed="false" customWidth="true" hidden="false" outlineLevel="0" max="23" min="23" style="1" width="14.99"/>
    <col collapsed="false" customWidth="true" hidden="false" outlineLevel="0" max="24" min="24" style="1" width="11.24"/>
    <col collapsed="false" customWidth="true" hidden="false" outlineLevel="0" max="25" min="25" style="1" width="11.49"/>
    <col collapsed="false" customWidth="true" hidden="false" outlineLevel="0" max="26" min="26" style="1" width="11.24"/>
    <col collapsed="false" customWidth="true" hidden="false" outlineLevel="0" max="27" min="27" style="1" width="10.49"/>
    <col collapsed="false" customWidth="true" hidden="false" outlineLevel="0" max="28" min="28" style="1" width="12.11"/>
    <col collapsed="false" customWidth="true" hidden="false" outlineLevel="0" max="29" min="29" style="1" width="11.61"/>
    <col collapsed="false" customWidth="true" hidden="false" outlineLevel="0" max="30" min="30" style="1" width="11.37"/>
    <col collapsed="false" customWidth="true" hidden="false" outlineLevel="0" max="31" min="31" style="1" width="14.99"/>
    <col collapsed="false" customWidth="true" hidden="false" outlineLevel="0" max="32" min="32" style="1" width="11.24"/>
    <col collapsed="false" customWidth="true" hidden="false" outlineLevel="0" max="33" min="33" style="1" width="11.11"/>
    <col collapsed="false" customWidth="true" hidden="false" outlineLevel="0" max="34" min="34" style="1" width="11.49"/>
    <col collapsed="false" customWidth="true" hidden="false" outlineLevel="0" max="35" min="35" style="1" width="11.11"/>
    <col collapsed="false" customWidth="true" hidden="false" outlineLevel="0" max="36" min="36" style="1" width="10.87"/>
    <col collapsed="false" customWidth="true" hidden="false" outlineLevel="0" max="37" min="37" style="1" width="9.99"/>
    <col collapsed="false" customWidth="true" hidden="false" outlineLevel="0" max="38" min="38" style="1" width="9.87"/>
    <col collapsed="false" customWidth="true" hidden="false" outlineLevel="0" max="39" min="39" style="1" width="12.37"/>
    <col collapsed="false" customWidth="true" hidden="false" outlineLevel="0" max="40" min="40" style="1" width="14.99"/>
    <col collapsed="false" customWidth="true" hidden="false" outlineLevel="0" max="41" min="41" style="1" width="9.99"/>
    <col collapsed="false" customWidth="true" hidden="false" outlineLevel="0" max="42" min="42" style="1" width="9.37"/>
    <col collapsed="false" customWidth="true" hidden="false" outlineLevel="0" max="43" min="43" style="1" width="10.87"/>
    <col collapsed="false" customWidth="true" hidden="false" outlineLevel="0" max="44" min="44" style="1" width="11.49"/>
    <col collapsed="false" customWidth="true" hidden="false" outlineLevel="0" max="45" min="45" style="1" width="10.75"/>
    <col collapsed="false" customWidth="false" hidden="false" outlineLevel="0" max="47" min="46" style="1" width="10.99"/>
    <col collapsed="false" customWidth="true" hidden="false" outlineLevel="0" max="48" min="48" style="1" width="14.99"/>
    <col collapsed="false" customWidth="true" hidden="false" outlineLevel="0" max="49" min="49" style="1" width="10.75"/>
    <col collapsed="false" customWidth="true" hidden="false" outlineLevel="0" max="50" min="50" style="1" width="9.87"/>
    <col collapsed="false" customWidth="true" hidden="false" outlineLevel="0" max="51" min="51" style="1" width="10.12"/>
    <col collapsed="false" customWidth="true" hidden="false" outlineLevel="0" max="52" min="52" style="1" width="9.99"/>
    <col collapsed="false" customWidth="true" hidden="false" outlineLevel="0" max="53" min="53" style="1" width="11.24"/>
    <col collapsed="false" customWidth="true" hidden="false" outlineLevel="0" max="54" min="54" style="1" width="9.37"/>
    <col collapsed="false" customWidth="true" hidden="false" outlineLevel="0" max="55" min="55" style="1" width="11.24"/>
    <col collapsed="false" customWidth="true" hidden="false" outlineLevel="0" max="56" min="56" style="1" width="11.61"/>
    <col collapsed="false" customWidth="true" hidden="false" outlineLevel="0" max="57" min="57" style="1" width="14.99"/>
    <col collapsed="false" customWidth="true" hidden="false" outlineLevel="0" max="58" min="58" style="1" width="9.99"/>
    <col collapsed="false" customWidth="true" hidden="false" outlineLevel="0" max="59" min="59" style="1" width="11.37"/>
    <col collapsed="false" customWidth="true" hidden="false" outlineLevel="0" max="60" min="60" style="1" width="10.37"/>
    <col collapsed="false" customWidth="true" hidden="false" outlineLevel="0" max="61" min="61" style="1" width="11.11"/>
    <col collapsed="false" customWidth="true" hidden="false" outlineLevel="0" max="62" min="62" style="1" width="9.12"/>
    <col collapsed="false" customWidth="true" hidden="false" outlineLevel="0" max="63" min="63" style="1" width="10.12"/>
    <col collapsed="false" customWidth="true" hidden="false" outlineLevel="0" max="64" min="64" style="1" width="9.24"/>
    <col collapsed="false" customWidth="true" hidden="false" outlineLevel="0" max="65" min="65" style="1" width="14.99"/>
    <col collapsed="false" customWidth="true" hidden="false" outlineLevel="0" max="66" min="66" style="1" width="9.87"/>
    <col collapsed="false" customWidth="true" hidden="false" outlineLevel="0" max="67" min="67" style="1" width="10.12"/>
    <col collapsed="false" customWidth="true" hidden="false" outlineLevel="0" max="68" min="68" style="1" width="8.37"/>
    <col collapsed="false" customWidth="true" hidden="false" outlineLevel="0" max="69" min="69" style="1" width="11.75"/>
    <col collapsed="false" customWidth="true" hidden="false" outlineLevel="0" max="70" min="70" style="1" width="11.11"/>
    <col collapsed="false" customWidth="true" hidden="false" outlineLevel="0" max="71" min="71" style="1" width="10.37"/>
    <col collapsed="false" customWidth="true" hidden="false" outlineLevel="0" max="72" min="72" style="1" width="10.12"/>
    <col collapsed="false" customWidth="true" hidden="false" outlineLevel="0" max="73" min="73" style="1" width="9.75"/>
    <col collapsed="false" customWidth="true" hidden="false" outlineLevel="0" max="74" min="74" style="1" width="14.99"/>
    <col collapsed="false" customWidth="true" hidden="false" outlineLevel="0" max="75" min="75" style="1" width="11.37"/>
    <col collapsed="false" customWidth="true" hidden="false" outlineLevel="0" max="76" min="76" style="1" width="10.37"/>
    <col collapsed="false" customWidth="true" hidden="false" outlineLevel="0" max="77" min="77" style="1" width="8.87"/>
    <col collapsed="false" customWidth="true" hidden="false" outlineLevel="0" max="78" min="78" style="1" width="11.75"/>
    <col collapsed="false" customWidth="true" hidden="false" outlineLevel="0" max="79" min="79" style="1" width="9.87"/>
    <col collapsed="false" customWidth="true" hidden="false" outlineLevel="0" max="80" min="80" style="1" width="10.12"/>
    <col collapsed="false" customWidth="true" hidden="false" outlineLevel="0" max="81" min="81" style="1" width="11.99"/>
    <col collapsed="false" customWidth="true" hidden="false" outlineLevel="0" max="82" min="82" style="1" width="14.25"/>
    <col collapsed="false" customWidth="true" hidden="false" outlineLevel="0" max="83" min="83" style="1" width="11.24"/>
    <col collapsed="false" customWidth="true" hidden="false" outlineLevel="0" max="84" min="84" style="1" width="10.24"/>
    <col collapsed="false" customWidth="true" hidden="false" outlineLevel="0" max="85" min="85" style="1" width="9.37"/>
    <col collapsed="false" customWidth="true" hidden="false" outlineLevel="0" max="86" min="86" style="1" width="11.87"/>
    <col collapsed="false" customWidth="true" hidden="false" outlineLevel="0" max="87" min="87" style="1" width="9.87"/>
    <col collapsed="false" customWidth="true" hidden="false" outlineLevel="0" max="88" min="88" style="1" width="9.37"/>
    <col collapsed="false" customWidth="true" hidden="false" outlineLevel="0" max="89" min="89" style="1" width="9.49"/>
    <col collapsed="false" customWidth="true" hidden="false" outlineLevel="0" max="90" min="90" style="1" width="11.24"/>
    <col collapsed="false" customWidth="true" hidden="false" outlineLevel="0" max="91" min="91" style="1" width="14.25"/>
    <col collapsed="false" customWidth="true" hidden="false" outlineLevel="0" max="92" min="92" style="1" width="9.75"/>
    <col collapsed="false" customWidth="true" hidden="false" outlineLevel="0" max="93" min="93" style="1" width="10.61"/>
    <col collapsed="false" customWidth="true" hidden="false" outlineLevel="0" max="94" min="94" style="1" width="9.37"/>
    <col collapsed="false" customWidth="true" hidden="false" outlineLevel="0" max="95" min="95" style="1" width="12.11"/>
    <col collapsed="false" customWidth="true" hidden="false" outlineLevel="0" max="96" min="96" style="1" width="9.99"/>
    <col collapsed="false" customWidth="true" hidden="false" outlineLevel="0" max="97" min="97" style="1" width="11.61"/>
    <col collapsed="false" customWidth="true" hidden="false" outlineLevel="0" max="98" min="98" style="1" width="11.11"/>
    <col collapsed="false" customWidth="true" hidden="false" outlineLevel="0" max="99" min="99" style="1" width="14.25"/>
    <col collapsed="false" customWidth="true" hidden="false" outlineLevel="0" max="100" min="100" style="1" width="8.75"/>
    <col collapsed="false" customWidth="true" hidden="false" outlineLevel="0" max="101" min="101" style="1" width="12.75"/>
    <col collapsed="false" customWidth="true" hidden="false" outlineLevel="0" max="102" min="102" style="1" width="11.37"/>
    <col collapsed="false" customWidth="true" hidden="false" outlineLevel="0" max="103" min="103" style="1" width="10.75"/>
    <col collapsed="false" customWidth="true" hidden="false" outlineLevel="0" max="104" min="104" style="1" width="9.61"/>
    <col collapsed="false" customWidth="true" hidden="false" outlineLevel="0" max="105" min="105" style="1" width="10.61"/>
    <col collapsed="false" customWidth="true" hidden="false" outlineLevel="0" max="106" min="106" style="1" width="9.37"/>
    <col collapsed="false" customWidth="true" hidden="false" outlineLevel="0" max="107" min="107" style="1" width="11.75"/>
    <col collapsed="false" customWidth="true" hidden="false" outlineLevel="0" max="108" min="108" style="1" width="14.25"/>
    <col collapsed="false" customWidth="true" hidden="false" outlineLevel="0" max="109" min="109" style="1" width="11.61"/>
    <col collapsed="false" customWidth="true" hidden="false" outlineLevel="0" max="110" min="110" style="1" width="12.24"/>
    <col collapsed="false" customWidth="true" hidden="false" outlineLevel="0" max="111" min="111" style="1" width="11.87"/>
    <col collapsed="false" customWidth="true" hidden="false" outlineLevel="0" max="112" min="112" style="1" width="12.99"/>
    <col collapsed="false" customWidth="true" hidden="false" outlineLevel="0" max="113" min="113" style="1" width="11.75"/>
    <col collapsed="false" customWidth="false" hidden="false" outlineLevel="0" max="114" min="114" style="1" width="10.99"/>
    <col collapsed="false" customWidth="true" hidden="false" outlineLevel="0" max="115" min="115" style="1" width="8.37"/>
    <col collapsed="false" customWidth="true" hidden="false" outlineLevel="0" max="116" min="116" style="1" width="14.99"/>
    <col collapsed="false" customWidth="true" hidden="false" outlineLevel="0" max="117" min="117" style="1" width="9.87"/>
    <col collapsed="false" customWidth="true" hidden="false" outlineLevel="0" max="118" min="118" style="1" width="11.49"/>
    <col collapsed="false" customWidth="true" hidden="false" outlineLevel="0" max="119" min="119" style="1" width="11.99"/>
    <col collapsed="false" customWidth="true" hidden="false" outlineLevel="0" max="120" min="120" style="1" width="12.11"/>
    <col collapsed="false" customWidth="true" hidden="false" outlineLevel="0" max="121" min="121" style="1" width="9.61"/>
    <col collapsed="false" customWidth="true" hidden="false" outlineLevel="0" max="122" min="122" style="1" width="12.49"/>
    <col collapsed="false" customWidth="true" hidden="false" outlineLevel="0" max="123" min="123" style="1" width="11.49"/>
    <col collapsed="false" customWidth="false" hidden="false" outlineLevel="0" max="124" min="124" style="1" width="10.99"/>
    <col collapsed="false" customWidth="true" hidden="false" outlineLevel="0" max="125" min="125" style="1" width="14.99"/>
    <col collapsed="false" customWidth="true" hidden="false" outlineLevel="0" max="126" min="126" style="1" width="11.99"/>
    <col collapsed="false" customWidth="true" hidden="false" outlineLevel="0" max="127" min="127" style="1" width="11.87"/>
    <col collapsed="false" customWidth="true" hidden="false" outlineLevel="0" max="128" min="128" style="1" width="11.37"/>
    <col collapsed="false" customWidth="true" hidden="false" outlineLevel="0" max="129" min="129" style="1" width="9.75"/>
    <col collapsed="false" customWidth="true" hidden="false" outlineLevel="0" max="130" min="130" style="1" width="10.49"/>
    <col collapsed="false" customWidth="true" hidden="false" outlineLevel="0" max="131" min="131" style="1" width="10.61"/>
    <col collapsed="false" customWidth="true" hidden="false" outlineLevel="0" max="132" min="132" style="1" width="12.99"/>
    <col collapsed="false" customWidth="true" hidden="false" outlineLevel="0" max="133" min="133" style="1" width="14.99"/>
    <col collapsed="false" customWidth="true" hidden="false" outlineLevel="0" max="134" min="134" style="1" width="9.75"/>
    <col collapsed="false" customWidth="true" hidden="false" outlineLevel="0" max="135" min="135" style="1" width="9.99"/>
    <col collapsed="false" customWidth="true" hidden="false" outlineLevel="0" max="136" min="136" style="1" width="10.49"/>
    <col collapsed="false" customWidth="true" hidden="false" outlineLevel="0" max="137" min="137" style="1" width="11.87"/>
    <col collapsed="false" customWidth="true" hidden="false" outlineLevel="0" max="138" min="138" style="1" width="9.75"/>
    <col collapsed="false" customWidth="true" hidden="false" outlineLevel="0" max="139" min="139" style="1" width="11.24"/>
    <col collapsed="false" customWidth="true" hidden="false" outlineLevel="0" max="140" min="140" style="1" width="10.12"/>
    <col collapsed="false" customWidth="true" hidden="false" outlineLevel="0" max="141" min="141" style="1" width="11.99"/>
    <col collapsed="false" customWidth="true" hidden="false" outlineLevel="0" max="142" min="142" style="1" width="14.25"/>
    <col collapsed="false" customWidth="true" hidden="false" outlineLevel="0" max="143" min="143" style="1" width="9.87"/>
    <col collapsed="false" customWidth="true" hidden="false" outlineLevel="0" max="144" min="144" style="1" width="10.87"/>
    <col collapsed="false" customWidth="true" hidden="false" outlineLevel="0" max="145" min="145" style="1" width="9.87"/>
    <col collapsed="false" customWidth="true" hidden="false" outlineLevel="0" max="146" min="146" style="1" width="11.37"/>
    <col collapsed="false" customWidth="true" hidden="false" outlineLevel="0" max="147" min="147" style="1" width="10.75"/>
    <col collapsed="false" customWidth="true" hidden="false" outlineLevel="0" max="148" min="148" style="1" width="11.24"/>
    <col collapsed="false" customWidth="true" hidden="false" outlineLevel="0" max="149" min="149" style="1" width="11.61"/>
    <col collapsed="false" customWidth="true" hidden="false" outlineLevel="0" max="150" min="150" style="1" width="14.25"/>
    <col collapsed="false" customWidth="true" hidden="false" outlineLevel="0" max="151" min="151" style="1" width="8.99"/>
    <col collapsed="false" customWidth="true" hidden="false" outlineLevel="0" max="152" min="152" style="1" width="11.61"/>
    <col collapsed="false" customWidth="true" hidden="false" outlineLevel="0" max="153" min="153" style="1" width="9.99"/>
    <col collapsed="false" customWidth="true" hidden="false" outlineLevel="0" max="154" min="154" style="1" width="11.87"/>
    <col collapsed="false" customWidth="true" hidden="false" outlineLevel="0" max="155" min="155" style="1" width="9.24"/>
    <col collapsed="false" customWidth="true" hidden="false" outlineLevel="0" max="156" min="156" style="1" width="10.24"/>
    <col collapsed="false" customWidth="true" hidden="false" outlineLevel="0" max="157" min="157" style="1" width="12.61"/>
    <col collapsed="false" customWidth="false" hidden="false" outlineLevel="0" max="158" min="158" style="1" width="10.99"/>
    <col collapsed="false" customWidth="true" hidden="false" outlineLevel="0" max="159" min="159" style="1" width="14.25"/>
    <col collapsed="false" customWidth="true" hidden="false" outlineLevel="0" max="160" min="160" style="1" width="12.49"/>
    <col collapsed="false" customWidth="true" hidden="false" outlineLevel="0" max="161" min="161" style="1" width="9.49"/>
    <col collapsed="false" customWidth="true" hidden="false" outlineLevel="0" max="162" min="162" style="1" width="12.37"/>
    <col collapsed="false" customWidth="true" hidden="false" outlineLevel="0" max="163" min="163" style="1" width="10.87"/>
    <col collapsed="false" customWidth="true" hidden="false" outlineLevel="0" max="164" min="164" style="1" width="10.49"/>
    <col collapsed="false" customWidth="true" hidden="false" outlineLevel="0" max="165" min="165" style="1" width="10.75"/>
    <col collapsed="false" customWidth="true" hidden="false" outlineLevel="0" max="166" min="166" style="1" width="12.11"/>
    <col collapsed="false" customWidth="true" hidden="false" outlineLevel="0" max="167" min="167" style="1" width="14.99"/>
    <col collapsed="false" customWidth="true" hidden="false" outlineLevel="0" max="168" min="168" style="1" width="9.75"/>
    <col collapsed="false" customWidth="true" hidden="false" outlineLevel="0" max="169" min="169" style="1" width="9.99"/>
    <col collapsed="false" customWidth="true" hidden="false" outlineLevel="0" max="170" min="170" style="1" width="10.49"/>
    <col collapsed="false" customWidth="true" hidden="false" outlineLevel="0" max="171" min="171" style="1" width="11.87"/>
    <col collapsed="false" customWidth="true" hidden="false" outlineLevel="0" max="185" min="172" style="1" width="14.99"/>
    <col collapsed="false" customWidth="false" hidden="false" outlineLevel="0" max="257" min="186" style="1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</row>
    <row r="4" customFormat="false" ht="26.2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4" t="s">
        <v>4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7" t="s">
        <v>5</v>
      </c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/>
      <c r="BA4" s="8" t="s">
        <v>6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6"/>
      <c r="BR4" s="7" t="s">
        <v>7</v>
      </c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6"/>
      <c r="CI4" s="7" t="s">
        <v>8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7" t="s">
        <v>9</v>
      </c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6"/>
      <c r="DQ4" s="7" t="s">
        <v>10</v>
      </c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6"/>
      <c r="EH4" s="7" t="s">
        <v>11</v>
      </c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6"/>
      <c r="EY4" s="7" t="s">
        <v>12</v>
      </c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6"/>
    </row>
    <row r="5" customFormat="false" ht="13.5" hidden="false" customHeight="false" outlineLevel="0" collapsed="false">
      <c r="A5" s="2"/>
      <c r="B5" s="9"/>
      <c r="C5" s="10" t="s">
        <v>13</v>
      </c>
      <c r="D5" s="5"/>
      <c r="E5" s="5"/>
      <c r="F5" s="5"/>
      <c r="G5" s="5"/>
      <c r="H5" s="5"/>
      <c r="I5" s="5"/>
      <c r="J5" s="6"/>
      <c r="K5" s="10" t="s">
        <v>14</v>
      </c>
      <c r="L5" s="5"/>
      <c r="M5" s="5"/>
      <c r="N5" s="5"/>
      <c r="O5" s="5"/>
      <c r="P5" s="5"/>
      <c r="Q5" s="5"/>
      <c r="R5" s="6"/>
      <c r="S5" s="9"/>
      <c r="T5" s="10" t="s">
        <v>13</v>
      </c>
      <c r="U5" s="5"/>
      <c r="V5" s="5"/>
      <c r="W5" s="5"/>
      <c r="X5" s="5"/>
      <c r="Y5" s="5"/>
      <c r="Z5" s="5"/>
      <c r="AA5" s="6"/>
      <c r="AB5" s="10" t="s">
        <v>14</v>
      </c>
      <c r="AC5" s="5"/>
      <c r="AD5" s="5"/>
      <c r="AE5" s="5"/>
      <c r="AF5" s="5"/>
      <c r="AG5" s="5"/>
      <c r="AH5" s="5"/>
      <c r="AI5" s="6"/>
      <c r="AJ5" s="11"/>
      <c r="AK5" s="10" t="s">
        <v>13</v>
      </c>
      <c r="AL5" s="5"/>
      <c r="AM5" s="5"/>
      <c r="AN5" s="5"/>
      <c r="AO5" s="5"/>
      <c r="AP5" s="5"/>
      <c r="AQ5" s="5"/>
      <c r="AR5" s="6"/>
      <c r="AS5" s="10" t="s">
        <v>14</v>
      </c>
      <c r="AT5" s="5"/>
      <c r="AU5" s="5"/>
      <c r="AV5" s="5"/>
      <c r="AW5" s="5"/>
      <c r="AX5" s="5"/>
      <c r="AY5" s="5"/>
      <c r="AZ5" s="6"/>
      <c r="BA5" s="11"/>
      <c r="BB5" s="10" t="s">
        <v>13</v>
      </c>
      <c r="BC5" s="5"/>
      <c r="BD5" s="5"/>
      <c r="BE5" s="5"/>
      <c r="BF5" s="5"/>
      <c r="BG5" s="5"/>
      <c r="BH5" s="5"/>
      <c r="BI5" s="6"/>
      <c r="BJ5" s="10" t="s">
        <v>14</v>
      </c>
      <c r="BK5" s="5"/>
      <c r="BL5" s="5"/>
      <c r="BM5" s="5"/>
      <c r="BN5" s="5"/>
      <c r="BO5" s="5"/>
      <c r="BP5" s="5"/>
      <c r="BQ5" s="6"/>
      <c r="BR5" s="11"/>
      <c r="BS5" s="10" t="s">
        <v>13</v>
      </c>
      <c r="BT5" s="5"/>
      <c r="BU5" s="5"/>
      <c r="BV5" s="5"/>
      <c r="BW5" s="5"/>
      <c r="BX5" s="5"/>
      <c r="BY5" s="5"/>
      <c r="BZ5" s="6"/>
      <c r="CA5" s="10" t="s">
        <v>14</v>
      </c>
      <c r="CB5" s="5"/>
      <c r="CC5" s="5"/>
      <c r="CD5" s="5"/>
      <c r="CE5" s="5"/>
      <c r="CF5" s="5"/>
      <c r="CG5" s="5"/>
      <c r="CH5" s="6"/>
      <c r="CI5" s="11"/>
      <c r="CJ5" s="10" t="s">
        <v>13</v>
      </c>
      <c r="CK5" s="5"/>
      <c r="CL5" s="5"/>
      <c r="CM5" s="5"/>
      <c r="CN5" s="5"/>
      <c r="CO5" s="5"/>
      <c r="CP5" s="5"/>
      <c r="CQ5" s="6"/>
      <c r="CR5" s="10" t="s">
        <v>14</v>
      </c>
      <c r="CS5" s="5"/>
      <c r="CT5" s="5"/>
      <c r="CU5" s="5"/>
      <c r="CV5" s="5"/>
      <c r="CW5" s="5"/>
      <c r="CX5" s="5"/>
      <c r="CY5" s="6"/>
      <c r="CZ5" s="11"/>
      <c r="DA5" s="10" t="s">
        <v>13</v>
      </c>
      <c r="DB5" s="5"/>
      <c r="DC5" s="5"/>
      <c r="DD5" s="5"/>
      <c r="DE5" s="5"/>
      <c r="DF5" s="5"/>
      <c r="DG5" s="5"/>
      <c r="DH5" s="6"/>
      <c r="DI5" s="10" t="s">
        <v>14</v>
      </c>
      <c r="DJ5" s="5"/>
      <c r="DK5" s="5"/>
      <c r="DL5" s="5"/>
      <c r="DM5" s="5"/>
      <c r="DN5" s="5"/>
      <c r="DO5" s="5"/>
      <c r="DP5" s="6"/>
      <c r="DQ5" s="11"/>
      <c r="DR5" s="10" t="s">
        <v>13</v>
      </c>
      <c r="DS5" s="5"/>
      <c r="DT5" s="5"/>
      <c r="DU5" s="5"/>
      <c r="DV5" s="5"/>
      <c r="DW5" s="5"/>
      <c r="DX5" s="5"/>
      <c r="DY5" s="6"/>
      <c r="DZ5" s="10" t="s">
        <v>14</v>
      </c>
      <c r="EA5" s="5"/>
      <c r="EB5" s="5"/>
      <c r="EC5" s="5"/>
      <c r="ED5" s="5"/>
      <c r="EE5" s="5"/>
      <c r="EF5" s="5"/>
      <c r="EG5" s="6"/>
      <c r="EH5" s="11"/>
      <c r="EI5" s="10" t="s">
        <v>13</v>
      </c>
      <c r="EJ5" s="5"/>
      <c r="EK5" s="5"/>
      <c r="EL5" s="5"/>
      <c r="EM5" s="5"/>
      <c r="EN5" s="5"/>
      <c r="EO5" s="5"/>
      <c r="EP5" s="6"/>
      <c r="EQ5" s="10" t="s">
        <v>14</v>
      </c>
      <c r="ER5" s="5"/>
      <c r="ES5" s="5"/>
      <c r="ET5" s="5"/>
      <c r="EU5" s="5"/>
      <c r="EV5" s="5"/>
      <c r="EW5" s="5"/>
      <c r="EX5" s="6"/>
      <c r="EY5" s="11"/>
      <c r="EZ5" s="10" t="s">
        <v>13</v>
      </c>
      <c r="FA5" s="5"/>
      <c r="FB5" s="5"/>
      <c r="FC5" s="5"/>
      <c r="FD5" s="5"/>
      <c r="FE5" s="5"/>
      <c r="FF5" s="5"/>
      <c r="FG5" s="6"/>
      <c r="FH5" s="10" t="s">
        <v>14</v>
      </c>
      <c r="FI5" s="5"/>
      <c r="FJ5" s="5"/>
      <c r="FK5" s="5"/>
      <c r="FL5" s="5"/>
      <c r="FM5" s="5"/>
      <c r="FN5" s="5"/>
      <c r="FO5" s="6"/>
    </row>
    <row r="6" customFormat="false" ht="51.75" hidden="false" customHeight="false" outlineLevel="0" collapsed="false">
      <c r="A6" s="12"/>
      <c r="B6" s="9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6" t="s">
        <v>23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  <c r="P6" s="5" t="s">
        <v>21</v>
      </c>
      <c r="Q6" s="5" t="s">
        <v>22</v>
      </c>
      <c r="R6" s="6" t="s">
        <v>23</v>
      </c>
      <c r="S6" s="9" t="s">
        <v>15</v>
      </c>
      <c r="T6" s="5" t="s">
        <v>16</v>
      </c>
      <c r="U6" s="5" t="s">
        <v>17</v>
      </c>
      <c r="V6" s="5" t="s">
        <v>18</v>
      </c>
      <c r="W6" s="5" t="s">
        <v>19</v>
      </c>
      <c r="X6" s="5" t="s">
        <v>20</v>
      </c>
      <c r="Y6" s="5" t="s">
        <v>21</v>
      </c>
      <c r="Z6" s="5" t="s">
        <v>22</v>
      </c>
      <c r="AA6" s="6" t="s">
        <v>23</v>
      </c>
      <c r="AB6" s="5" t="s">
        <v>16</v>
      </c>
      <c r="AC6" s="5" t="s">
        <v>17</v>
      </c>
      <c r="AD6" s="5" t="s">
        <v>18</v>
      </c>
      <c r="AE6" s="5" t="s">
        <v>19</v>
      </c>
      <c r="AF6" s="5" t="s">
        <v>20</v>
      </c>
      <c r="AG6" s="5" t="s">
        <v>21</v>
      </c>
      <c r="AH6" s="5" t="s">
        <v>22</v>
      </c>
      <c r="AI6" s="6" t="s">
        <v>23</v>
      </c>
      <c r="AJ6" s="6" t="s">
        <v>16</v>
      </c>
      <c r="AK6" s="5" t="s">
        <v>16</v>
      </c>
      <c r="AL6" s="5" t="s">
        <v>17</v>
      </c>
      <c r="AM6" s="5" t="s">
        <v>18</v>
      </c>
      <c r="AN6" s="5" t="s">
        <v>19</v>
      </c>
      <c r="AO6" s="5" t="s">
        <v>20</v>
      </c>
      <c r="AP6" s="5" t="s">
        <v>21</v>
      </c>
      <c r="AQ6" s="5" t="s">
        <v>22</v>
      </c>
      <c r="AR6" s="6" t="s">
        <v>23</v>
      </c>
      <c r="AS6" s="5" t="s">
        <v>16</v>
      </c>
      <c r="AT6" s="5" t="s">
        <v>17</v>
      </c>
      <c r="AU6" s="5" t="s">
        <v>18</v>
      </c>
      <c r="AV6" s="5" t="s">
        <v>19</v>
      </c>
      <c r="AW6" s="5" t="s">
        <v>20</v>
      </c>
      <c r="AX6" s="5" t="s">
        <v>21</v>
      </c>
      <c r="AY6" s="5" t="s">
        <v>22</v>
      </c>
      <c r="AZ6" s="6" t="s">
        <v>23</v>
      </c>
      <c r="BA6" s="6" t="s">
        <v>16</v>
      </c>
      <c r="BB6" s="5" t="s">
        <v>16</v>
      </c>
      <c r="BC6" s="5" t="s">
        <v>17</v>
      </c>
      <c r="BD6" s="5" t="s">
        <v>18</v>
      </c>
      <c r="BE6" s="5" t="s">
        <v>19</v>
      </c>
      <c r="BF6" s="5" t="s">
        <v>20</v>
      </c>
      <c r="BG6" s="5" t="s">
        <v>21</v>
      </c>
      <c r="BH6" s="5" t="s">
        <v>22</v>
      </c>
      <c r="BI6" s="6" t="s">
        <v>23</v>
      </c>
      <c r="BJ6" s="5" t="s">
        <v>16</v>
      </c>
      <c r="BK6" s="5" t="s">
        <v>17</v>
      </c>
      <c r="BL6" s="5" t="s">
        <v>18</v>
      </c>
      <c r="BM6" s="5" t="s">
        <v>19</v>
      </c>
      <c r="BN6" s="5" t="s">
        <v>20</v>
      </c>
      <c r="BO6" s="5" t="s">
        <v>21</v>
      </c>
      <c r="BP6" s="5" t="s">
        <v>22</v>
      </c>
      <c r="BQ6" s="6" t="s">
        <v>23</v>
      </c>
      <c r="BR6" s="6" t="s">
        <v>16</v>
      </c>
      <c r="BS6" s="5" t="s">
        <v>16</v>
      </c>
      <c r="BT6" s="5" t="s">
        <v>17</v>
      </c>
      <c r="BU6" s="5" t="s">
        <v>18</v>
      </c>
      <c r="BV6" s="5" t="s">
        <v>19</v>
      </c>
      <c r="BW6" s="5" t="s">
        <v>20</v>
      </c>
      <c r="BX6" s="5" t="s">
        <v>21</v>
      </c>
      <c r="BY6" s="5" t="s">
        <v>22</v>
      </c>
      <c r="BZ6" s="6" t="s">
        <v>23</v>
      </c>
      <c r="CA6" s="5" t="s">
        <v>16</v>
      </c>
      <c r="CB6" s="5" t="s">
        <v>17</v>
      </c>
      <c r="CC6" s="5" t="s">
        <v>18</v>
      </c>
      <c r="CD6" s="5" t="s">
        <v>19</v>
      </c>
      <c r="CE6" s="5" t="s">
        <v>20</v>
      </c>
      <c r="CF6" s="5" t="s">
        <v>21</v>
      </c>
      <c r="CG6" s="5" t="s">
        <v>22</v>
      </c>
      <c r="CH6" s="6" t="s">
        <v>23</v>
      </c>
      <c r="CI6" s="6" t="s">
        <v>16</v>
      </c>
      <c r="CJ6" s="5" t="s">
        <v>16</v>
      </c>
      <c r="CK6" s="5" t="s">
        <v>17</v>
      </c>
      <c r="CL6" s="5" t="s">
        <v>18</v>
      </c>
      <c r="CM6" s="5" t="s">
        <v>19</v>
      </c>
      <c r="CN6" s="5" t="s">
        <v>20</v>
      </c>
      <c r="CO6" s="5" t="s">
        <v>21</v>
      </c>
      <c r="CP6" s="5" t="s">
        <v>22</v>
      </c>
      <c r="CQ6" s="6" t="s">
        <v>23</v>
      </c>
      <c r="CR6" s="5" t="s">
        <v>16</v>
      </c>
      <c r="CS6" s="5" t="s">
        <v>17</v>
      </c>
      <c r="CT6" s="5" t="s">
        <v>18</v>
      </c>
      <c r="CU6" s="5" t="s">
        <v>19</v>
      </c>
      <c r="CV6" s="5" t="s">
        <v>20</v>
      </c>
      <c r="CW6" s="5" t="s">
        <v>21</v>
      </c>
      <c r="CX6" s="5" t="s">
        <v>22</v>
      </c>
      <c r="CY6" s="6" t="s">
        <v>23</v>
      </c>
      <c r="CZ6" s="6" t="s">
        <v>16</v>
      </c>
      <c r="DA6" s="5" t="s">
        <v>16</v>
      </c>
      <c r="DB6" s="5" t="s">
        <v>17</v>
      </c>
      <c r="DC6" s="5" t="s">
        <v>18</v>
      </c>
      <c r="DD6" s="5" t="s">
        <v>19</v>
      </c>
      <c r="DE6" s="5" t="s">
        <v>20</v>
      </c>
      <c r="DF6" s="5" t="s">
        <v>21</v>
      </c>
      <c r="DG6" s="5" t="s">
        <v>22</v>
      </c>
      <c r="DH6" s="6" t="s">
        <v>23</v>
      </c>
      <c r="DI6" s="5" t="s">
        <v>16</v>
      </c>
      <c r="DJ6" s="5" t="s">
        <v>17</v>
      </c>
      <c r="DK6" s="5" t="s">
        <v>18</v>
      </c>
      <c r="DL6" s="5" t="s">
        <v>19</v>
      </c>
      <c r="DM6" s="5" t="s">
        <v>20</v>
      </c>
      <c r="DN6" s="5" t="s">
        <v>21</v>
      </c>
      <c r="DO6" s="5" t="s">
        <v>22</v>
      </c>
      <c r="DP6" s="6" t="s">
        <v>23</v>
      </c>
      <c r="DQ6" s="6" t="s">
        <v>16</v>
      </c>
      <c r="DR6" s="5" t="s">
        <v>16</v>
      </c>
      <c r="DS6" s="5" t="s">
        <v>17</v>
      </c>
      <c r="DT6" s="5" t="s">
        <v>18</v>
      </c>
      <c r="DU6" s="5" t="s">
        <v>19</v>
      </c>
      <c r="DV6" s="5" t="s">
        <v>20</v>
      </c>
      <c r="DW6" s="5" t="s">
        <v>21</v>
      </c>
      <c r="DX6" s="5" t="s">
        <v>22</v>
      </c>
      <c r="DY6" s="6" t="s">
        <v>23</v>
      </c>
      <c r="DZ6" s="5" t="s">
        <v>16</v>
      </c>
      <c r="EA6" s="5" t="s">
        <v>17</v>
      </c>
      <c r="EB6" s="5" t="s">
        <v>18</v>
      </c>
      <c r="EC6" s="5" t="s">
        <v>19</v>
      </c>
      <c r="ED6" s="5" t="s">
        <v>20</v>
      </c>
      <c r="EE6" s="5" t="s">
        <v>21</v>
      </c>
      <c r="EF6" s="5" t="s">
        <v>22</v>
      </c>
      <c r="EG6" s="6" t="s">
        <v>23</v>
      </c>
      <c r="EH6" s="6" t="s">
        <v>16</v>
      </c>
      <c r="EI6" s="5" t="s">
        <v>16</v>
      </c>
      <c r="EJ6" s="5" t="s">
        <v>17</v>
      </c>
      <c r="EK6" s="5" t="s">
        <v>18</v>
      </c>
      <c r="EL6" s="5" t="s">
        <v>19</v>
      </c>
      <c r="EM6" s="5" t="s">
        <v>20</v>
      </c>
      <c r="EN6" s="5" t="s">
        <v>21</v>
      </c>
      <c r="EO6" s="5" t="s">
        <v>22</v>
      </c>
      <c r="EP6" s="6" t="s">
        <v>23</v>
      </c>
      <c r="EQ6" s="5" t="s">
        <v>16</v>
      </c>
      <c r="ER6" s="5" t="s">
        <v>17</v>
      </c>
      <c r="ES6" s="5" t="s">
        <v>18</v>
      </c>
      <c r="ET6" s="5" t="s">
        <v>19</v>
      </c>
      <c r="EU6" s="5" t="s">
        <v>20</v>
      </c>
      <c r="EV6" s="5" t="s">
        <v>21</v>
      </c>
      <c r="EW6" s="5" t="s">
        <v>22</v>
      </c>
      <c r="EX6" s="6" t="s">
        <v>23</v>
      </c>
      <c r="EY6" s="6" t="s">
        <v>16</v>
      </c>
      <c r="EZ6" s="5" t="s">
        <v>16</v>
      </c>
      <c r="FA6" s="5" t="s">
        <v>17</v>
      </c>
      <c r="FB6" s="5" t="s">
        <v>18</v>
      </c>
      <c r="FC6" s="5" t="s">
        <v>19</v>
      </c>
      <c r="FD6" s="5" t="s">
        <v>20</v>
      </c>
      <c r="FE6" s="5" t="s">
        <v>21</v>
      </c>
      <c r="FF6" s="5" t="s">
        <v>22</v>
      </c>
      <c r="FG6" s="6" t="s">
        <v>23</v>
      </c>
      <c r="FH6" s="5" t="s">
        <v>16</v>
      </c>
      <c r="FI6" s="5" t="s">
        <v>17</v>
      </c>
      <c r="FJ6" s="5" t="s">
        <v>18</v>
      </c>
      <c r="FK6" s="5" t="s">
        <v>19</v>
      </c>
      <c r="FL6" s="5" t="s">
        <v>20</v>
      </c>
      <c r="FM6" s="5" t="s">
        <v>21</v>
      </c>
      <c r="FN6" s="5" t="s">
        <v>22</v>
      </c>
      <c r="FO6" s="6" t="s">
        <v>23</v>
      </c>
    </row>
    <row r="7" customFormat="false" ht="12.75" hidden="false" customHeight="false" outlineLevel="0" collapsed="false">
      <c r="A7" s="1" t="s">
        <v>24</v>
      </c>
      <c r="B7" s="1" t="n">
        <v>78126.1874986813</v>
      </c>
      <c r="C7" s="1" t="n">
        <v>38309.1449446194</v>
      </c>
      <c r="D7" s="1" t="n">
        <v>792.788951183786</v>
      </c>
      <c r="E7" s="1" t="n">
        <v>2247.41035167058</v>
      </c>
      <c r="F7" s="1" t="n">
        <v>8758.58817454474</v>
      </c>
      <c r="G7" s="1" t="n">
        <v>10235.7494385066</v>
      </c>
      <c r="H7" s="1" t="n">
        <v>3599.9538463275</v>
      </c>
      <c r="I7" s="1" t="n">
        <v>9171.6284037251</v>
      </c>
      <c r="J7" s="1" t="n">
        <v>3503.02577660524</v>
      </c>
      <c r="K7" s="1" t="n">
        <v>39817.0425552204</v>
      </c>
      <c r="L7" s="1" t="n">
        <v>712.667559101887</v>
      </c>
      <c r="M7" s="1" t="n">
        <v>2295.06549408397</v>
      </c>
      <c r="N7" s="1" t="n">
        <v>9488.07191390521</v>
      </c>
      <c r="O7" s="1" t="n">
        <v>11696.2680641592</v>
      </c>
      <c r="P7" s="1" t="n">
        <v>3813.75182513893</v>
      </c>
      <c r="Q7" s="1" t="n">
        <v>9110.32293895818</v>
      </c>
      <c r="R7" s="1" t="n">
        <v>2700.89476036734</v>
      </c>
      <c r="S7" s="1" t="n">
        <v>68058.8711071014</v>
      </c>
      <c r="T7" s="1" t="n">
        <v>33474.3499053232</v>
      </c>
      <c r="U7" s="1" t="n">
        <v>493.806802938809</v>
      </c>
      <c r="V7" s="1" t="n">
        <v>1918.57418230525</v>
      </c>
      <c r="W7" s="1" t="n">
        <v>7922.67406359781</v>
      </c>
      <c r="X7" s="1" t="n">
        <v>9084.11705275159</v>
      </c>
      <c r="Y7" s="1" t="n">
        <v>3153.40566122136</v>
      </c>
      <c r="Z7" s="1" t="n">
        <v>7988.55988444015</v>
      </c>
      <c r="AA7" s="1" t="n">
        <v>2913.21225729282</v>
      </c>
      <c r="AB7" s="1" t="n">
        <v>34584.5212003775</v>
      </c>
      <c r="AC7" s="1" t="n">
        <v>314.13703266409</v>
      </c>
      <c r="AD7" s="1" t="n">
        <v>1876.55627167237</v>
      </c>
      <c r="AE7" s="1" t="n">
        <v>8516.09682172514</v>
      </c>
      <c r="AF7" s="1" t="n">
        <v>10441.7284466289</v>
      </c>
      <c r="AG7" s="1" t="n">
        <v>3270.03473767033</v>
      </c>
      <c r="AH7" s="1" t="n">
        <v>7868.01816745405</v>
      </c>
      <c r="AI7" s="1" t="n">
        <v>2297.94972218911</v>
      </c>
      <c r="AJ7" s="1" t="n">
        <v>991.151860252139</v>
      </c>
      <c r="AK7" s="1" t="n">
        <v>591.512197746139</v>
      </c>
      <c r="AL7" s="1" t="n">
        <v>0</v>
      </c>
      <c r="AM7" s="1" t="n">
        <v>50.5438182651997</v>
      </c>
      <c r="AN7" s="1" t="n">
        <v>115.805014532059</v>
      </c>
      <c r="AO7" s="1" t="n">
        <v>217.032626025612</v>
      </c>
      <c r="AP7" s="1" t="n">
        <v>77.0146538093686</v>
      </c>
      <c r="AQ7" s="1" t="n">
        <v>98.2322472240776</v>
      </c>
      <c r="AR7" s="1" t="n">
        <v>32.8838379154331</v>
      </c>
      <c r="AS7" s="1" t="n">
        <v>399.639662413159</v>
      </c>
      <c r="AT7" s="1" t="n">
        <v>16.1281464528292</v>
      </c>
      <c r="AU7" s="1" t="n">
        <v>62.9105094950646</v>
      </c>
      <c r="AV7" s="1" t="n">
        <v>82.6624999977648</v>
      </c>
      <c r="AW7" s="1" t="n">
        <v>104.067957691732</v>
      </c>
      <c r="AX7" s="1" t="n">
        <v>57.4024157822132</v>
      </c>
      <c r="AY7" s="1" t="n">
        <v>61.2712751850486</v>
      </c>
      <c r="AZ7" s="1" t="n">
        <v>15.1968578825472</v>
      </c>
      <c r="BA7" s="1" t="n">
        <v>569.566863880493</v>
      </c>
      <c r="BB7" s="1" t="n">
        <v>239.008373141754</v>
      </c>
      <c r="BC7" s="1" t="n">
        <v>0</v>
      </c>
      <c r="BD7" s="1" t="n">
        <v>18</v>
      </c>
      <c r="BE7" s="1" t="n">
        <v>67.8376141493209</v>
      </c>
      <c r="BF7" s="1" t="n">
        <v>71.1707589998841</v>
      </c>
      <c r="BG7" s="1" t="n">
        <v>41</v>
      </c>
      <c r="BH7" s="1" t="n">
        <v>19</v>
      </c>
      <c r="BI7" s="1" t="n">
        <v>22</v>
      </c>
      <c r="BJ7" s="1" t="n">
        <v>330.55849073804</v>
      </c>
      <c r="BK7" s="1" t="n">
        <v>6</v>
      </c>
      <c r="BL7" s="1" t="n">
        <v>35.0363120972179</v>
      </c>
      <c r="BM7" s="1" t="n">
        <v>90.1497989594936</v>
      </c>
      <c r="BN7" s="1" t="n">
        <v>145.059476813534</v>
      </c>
      <c r="BO7" s="1" t="n">
        <v>34.936079531908</v>
      </c>
      <c r="BP7" s="1" t="n">
        <v>16</v>
      </c>
      <c r="BQ7" s="1" t="n">
        <v>3.376823335886</v>
      </c>
      <c r="BR7" s="1" t="n">
        <v>5562.6909179911</v>
      </c>
      <c r="BS7" s="1" t="n">
        <v>2462.22515643621</v>
      </c>
      <c r="BT7" s="1" t="n">
        <v>115.593067198992</v>
      </c>
      <c r="BU7" s="1" t="n">
        <v>97.2736828759662</v>
      </c>
      <c r="BV7" s="1" t="n">
        <v>262.33416892594</v>
      </c>
      <c r="BW7" s="1" t="n">
        <v>543.299339040474</v>
      </c>
      <c r="BX7" s="1" t="n">
        <v>179.277213218331</v>
      </c>
      <c r="BY7" s="1" t="n">
        <v>855.143708919874</v>
      </c>
      <c r="BZ7" s="1" t="n">
        <v>409.303976314259</v>
      </c>
      <c r="CA7" s="1" t="n">
        <v>3100.46576140192</v>
      </c>
      <c r="CB7" s="1" t="n">
        <v>228.243141460582</v>
      </c>
      <c r="CC7" s="1" t="n">
        <v>213.152447672444</v>
      </c>
      <c r="CD7" s="1" t="n">
        <v>526.521605933551</v>
      </c>
      <c r="CE7" s="1" t="n">
        <v>599.086312813277</v>
      </c>
      <c r="CF7" s="1" t="n">
        <v>288.304823723855</v>
      </c>
      <c r="CG7" s="1" t="n">
        <v>909.068458099966</v>
      </c>
      <c r="CH7" s="1" t="n">
        <v>336.088971885853</v>
      </c>
      <c r="CI7" s="1" t="n">
        <v>85.1048420941224</v>
      </c>
      <c r="CJ7" s="1" t="n">
        <v>49.1601830660366</v>
      </c>
      <c r="CK7" s="1" t="n">
        <v>0</v>
      </c>
      <c r="CL7" s="1" t="n">
        <v>9</v>
      </c>
      <c r="CM7" s="1" t="n">
        <v>11.1601830660366</v>
      </c>
      <c r="CN7" s="1" t="n">
        <v>20</v>
      </c>
      <c r="CO7" s="1" t="n">
        <v>0</v>
      </c>
      <c r="CP7" s="1" t="n">
        <v>9</v>
      </c>
      <c r="CQ7" s="1" t="n">
        <v>0</v>
      </c>
      <c r="CR7" s="1" t="n">
        <v>35.9446590276202</v>
      </c>
      <c r="CS7" s="1" t="n">
        <v>0</v>
      </c>
      <c r="CT7" s="1" t="n">
        <v>6</v>
      </c>
      <c r="CU7" s="1" t="n">
        <v>12.1281464528292</v>
      </c>
      <c r="CV7" s="1" t="n">
        <v>11.6940976083279</v>
      </c>
      <c r="CW7" s="1" t="n">
        <v>6.07217573211528</v>
      </c>
      <c r="CX7" s="1" t="n">
        <v>0.0502392343478277</v>
      </c>
      <c r="CY7" s="1" t="n">
        <v>0</v>
      </c>
      <c r="CZ7" s="1" t="n">
        <v>1046.52368186414</v>
      </c>
      <c r="DA7" s="1" t="n">
        <v>583.272257413715</v>
      </c>
      <c r="DB7" s="1" t="n">
        <v>152.409806400538</v>
      </c>
      <c r="DC7" s="1" t="n">
        <v>138.186574600637</v>
      </c>
      <c r="DD7" s="1" t="n">
        <v>117.67704436183</v>
      </c>
      <c r="DE7" s="1" t="n">
        <v>73.0330073349178</v>
      </c>
      <c r="DF7" s="1" t="n">
        <v>17.9671052545309</v>
      </c>
      <c r="DG7" s="1" t="n">
        <v>60.2172211334109</v>
      </c>
      <c r="DH7" s="1" t="n">
        <v>23.7814982831478</v>
      </c>
      <c r="DI7" s="1" t="n">
        <v>463.251424448565</v>
      </c>
      <c r="DJ7" s="1" t="n">
        <v>88.2570942044258</v>
      </c>
      <c r="DK7" s="1" t="n">
        <v>55.4099532049149</v>
      </c>
      <c r="DL7" s="1" t="n">
        <v>81.4737338745035</v>
      </c>
      <c r="DM7" s="1" t="n">
        <v>114.919137462974</v>
      </c>
      <c r="DN7" s="1" t="n">
        <v>24</v>
      </c>
      <c r="DO7" s="1" t="n">
        <v>85.1915057161823</v>
      </c>
      <c r="DP7" s="1" t="n">
        <v>14</v>
      </c>
      <c r="DQ7" s="1" t="n">
        <v>1812.27822756744</v>
      </c>
      <c r="DR7" s="1" t="n">
        <v>909.616869630059</v>
      </c>
      <c r="DS7" s="1" t="n">
        <v>30.9792746081948</v>
      </c>
      <c r="DT7" s="1" t="n">
        <v>15.8320938125253</v>
      </c>
      <c r="DU7" s="1" t="n">
        <v>261.100086152554</v>
      </c>
      <c r="DV7" s="1" t="n">
        <v>227.096654651919</v>
      </c>
      <c r="DW7" s="1" t="n">
        <v>131.289212651551</v>
      </c>
      <c r="DX7" s="1" t="n">
        <v>141.475341150886</v>
      </c>
      <c r="DY7" s="1" t="n">
        <v>101.844206601381</v>
      </c>
      <c r="DZ7" s="1" t="n">
        <v>902.661357927718</v>
      </c>
      <c r="EA7" s="1" t="n">
        <v>59.9021442979574</v>
      </c>
      <c r="EB7" s="1" t="n">
        <v>46</v>
      </c>
      <c r="EC7" s="1" t="n">
        <v>179.039307352155</v>
      </c>
      <c r="ED7" s="1" t="n">
        <v>279.712634692667</v>
      </c>
      <c r="EE7" s="1" t="n">
        <v>133.001593220746</v>
      </c>
      <c r="EF7" s="1" t="n">
        <v>170.723293267773</v>
      </c>
      <c r="EG7" s="1" t="n">
        <v>34.2823851928115</v>
      </c>
      <c r="EH7" s="1" t="n">
        <v>2490.89997574571</v>
      </c>
      <c r="EI7" s="1" t="n">
        <v>1299.65296461456</v>
      </c>
      <c r="EJ7" s="1" t="n">
        <v>214.150521556963</v>
      </c>
      <c r="EK7" s="1" t="n">
        <v>173.474045988172</v>
      </c>
      <c r="EL7" s="1" t="n">
        <v>283.127515749773</v>
      </c>
      <c r="EM7" s="1" t="n">
        <v>305.313931331388</v>
      </c>
      <c r="EN7" s="1" t="n">
        <v>74.7459823071258</v>
      </c>
      <c r="EO7" s="1" t="n">
        <v>139.578495940659</v>
      </c>
      <c r="EP7" s="1" t="n">
        <v>109.262471631169</v>
      </c>
      <c r="EQ7" s="1" t="n">
        <v>1191.24701117555</v>
      </c>
      <c r="ER7" s="1" t="n">
        <v>130.804358483816</v>
      </c>
      <c r="ES7" s="1" t="n">
        <v>102.503108470701</v>
      </c>
      <c r="ET7" s="1" t="n">
        <v>193.253043130506</v>
      </c>
      <c r="EU7" s="1" t="n">
        <v>350.342619684176</v>
      </c>
      <c r="EV7" s="1" t="n">
        <v>97.521590128541</v>
      </c>
      <c r="EW7" s="1" t="n">
        <v>252.991576568224</v>
      </c>
      <c r="EX7" s="1" t="n">
        <v>63.8307146430016</v>
      </c>
      <c r="EY7" s="1" t="n">
        <v>66876.3860958368</v>
      </c>
      <c r="EZ7" s="1" t="n">
        <v>32910.6775109842</v>
      </c>
      <c r="FA7" s="1" t="n">
        <v>436.04536241293</v>
      </c>
      <c r="FB7" s="1" t="n">
        <v>1888.25381617225</v>
      </c>
      <c r="FC7" s="1" t="n">
        <v>7784.2235922385</v>
      </c>
      <c r="FD7" s="1" t="n">
        <v>8921.5019526016</v>
      </c>
      <c r="FE7" s="1" t="n">
        <v>3109.62678417627</v>
      </c>
      <c r="FF7" s="1" t="n">
        <v>7921.29471955821</v>
      </c>
      <c r="FG7" s="1" t="n">
        <v>2849.73128387029</v>
      </c>
      <c r="FH7" s="1" t="n">
        <v>33965.7085844427</v>
      </c>
      <c r="FI7" s="1" t="n">
        <v>273.589768384467</v>
      </c>
      <c r="FJ7" s="1" t="n">
        <v>1855.46311639261</v>
      </c>
      <c r="FK7" s="1" t="n">
        <v>8408.96867527044</v>
      </c>
      <c r="FL7" s="1" t="n">
        <v>10271.5041465424</v>
      </c>
      <c r="FM7" s="1" t="n">
        <v>3205.03473767033</v>
      </c>
      <c r="FN7" s="1" t="n">
        <v>7703.02913253312</v>
      </c>
      <c r="FO7" s="1" t="n">
        <v>2248.1190074865</v>
      </c>
    </row>
    <row r="8" customFormat="false" ht="12.75" hidden="false" customHeight="false" outlineLevel="0" collapsed="false">
      <c r="A8" s="1" t="s">
        <v>25</v>
      </c>
      <c r="B8" s="1" t="n">
        <v>75061.8548738957</v>
      </c>
      <c r="C8" s="1" t="n">
        <v>37211.7381980419</v>
      </c>
      <c r="D8" s="1" t="n">
        <v>999.90047210129</v>
      </c>
      <c r="E8" s="1" t="n">
        <v>3998.8418539376</v>
      </c>
      <c r="F8" s="1" t="n">
        <v>12599.8492190838</v>
      </c>
      <c r="G8" s="1" t="n">
        <v>10987.5457134247</v>
      </c>
      <c r="H8" s="1" t="n">
        <v>3174.53074413538</v>
      </c>
      <c r="I8" s="1" t="n">
        <v>3850.9920232743</v>
      </c>
      <c r="J8" s="1" t="n">
        <v>1600.07817472192</v>
      </c>
      <c r="K8" s="1" t="n">
        <v>37850.1166758537</v>
      </c>
      <c r="L8" s="1" t="n">
        <v>948.877287077252</v>
      </c>
      <c r="M8" s="1" t="n">
        <v>4557.63386396552</v>
      </c>
      <c r="N8" s="1" t="n">
        <v>13135.4074408412</v>
      </c>
      <c r="O8" s="1" t="n">
        <v>10929.570757743</v>
      </c>
      <c r="P8" s="1" t="n">
        <v>3163.5921503529</v>
      </c>
      <c r="Q8" s="1" t="n">
        <v>3568.55301339924</v>
      </c>
      <c r="R8" s="1" t="n">
        <v>1546.48216210725</v>
      </c>
      <c r="S8" s="1" t="n">
        <v>65370.1373136044</v>
      </c>
      <c r="T8" s="1" t="n">
        <v>32743.5664229393</v>
      </c>
      <c r="U8" s="1" t="n">
        <v>782.194941803813</v>
      </c>
      <c r="V8" s="1" t="n">
        <v>3552.06104501709</v>
      </c>
      <c r="W8" s="1" t="n">
        <v>11359.2146505564</v>
      </c>
      <c r="X8" s="1" t="n">
        <v>9730.98497460783</v>
      </c>
      <c r="Y8" s="1" t="n">
        <v>2706.02080447972</v>
      </c>
      <c r="Z8" s="1" t="n">
        <v>3235.93086060137</v>
      </c>
      <c r="AA8" s="1" t="n">
        <v>1377.15914940275</v>
      </c>
      <c r="AB8" s="1" t="n">
        <v>32626.5708931088</v>
      </c>
      <c r="AC8" s="1" t="n">
        <v>596.587251003832</v>
      </c>
      <c r="AD8" s="1" t="n">
        <v>3984.02326200437</v>
      </c>
      <c r="AE8" s="1" t="n">
        <v>11518.6459031105</v>
      </c>
      <c r="AF8" s="1" t="n">
        <v>9553.8698605001</v>
      </c>
      <c r="AG8" s="1" t="n">
        <v>2564.47727287561</v>
      </c>
      <c r="AH8" s="1" t="n">
        <v>2965.87252557278</v>
      </c>
      <c r="AI8" s="1" t="n">
        <v>1443.0948185306</v>
      </c>
      <c r="AJ8" s="1" t="n">
        <v>2421.769031398</v>
      </c>
      <c r="AK8" s="1" t="n">
        <v>1420.16214932874</v>
      </c>
      <c r="AL8" s="1" t="n">
        <v>32.1308891144581</v>
      </c>
      <c r="AM8" s="1" t="n">
        <v>47.6576892770827</v>
      </c>
      <c r="AN8" s="1" t="n">
        <v>288.377282392234</v>
      </c>
      <c r="AO8" s="1" t="n">
        <v>529.011911541224</v>
      </c>
      <c r="AP8" s="1" t="n">
        <v>211.240998074412</v>
      </c>
      <c r="AQ8" s="1" t="n">
        <v>231.693559896201</v>
      </c>
      <c r="AR8" s="1" t="n">
        <v>80.0498190363869</v>
      </c>
      <c r="AS8" s="1" t="n">
        <v>1001.60688196495</v>
      </c>
      <c r="AT8" s="1" t="n">
        <v>28</v>
      </c>
      <c r="AU8" s="1" t="n">
        <v>25.9011055696756</v>
      </c>
      <c r="AV8" s="1" t="n">
        <v>235.138728827238</v>
      </c>
      <c r="AW8" s="1" t="n">
        <v>323.069962661713</v>
      </c>
      <c r="AX8" s="1" t="n">
        <v>185.88066868484</v>
      </c>
      <c r="AY8" s="1" t="n">
        <v>179.402467365377</v>
      </c>
      <c r="AZ8" s="1" t="n">
        <v>24.2139489017427</v>
      </c>
      <c r="BA8" s="1" t="n">
        <v>1085.06538954563</v>
      </c>
      <c r="BB8" s="1" t="n">
        <v>500.200635508634</v>
      </c>
      <c r="BC8" s="1" t="n">
        <v>25.2328244224191</v>
      </c>
      <c r="BD8" s="1" t="n">
        <v>81.1799725322053</v>
      </c>
      <c r="BE8" s="1" t="n">
        <v>177.850693791639</v>
      </c>
      <c r="BF8" s="1" t="n">
        <v>112.046101776883</v>
      </c>
      <c r="BG8" s="1" t="n">
        <v>39.1308891144581</v>
      </c>
      <c r="BH8" s="1" t="n">
        <v>48.7601538510062</v>
      </c>
      <c r="BI8" s="1" t="n">
        <v>16</v>
      </c>
      <c r="BJ8" s="1" t="n">
        <v>584.864754035138</v>
      </c>
      <c r="BK8" s="1" t="n">
        <v>13</v>
      </c>
      <c r="BL8" s="1" t="n">
        <v>32.8134863674641</v>
      </c>
      <c r="BM8" s="1" t="n">
        <v>196.378371600062</v>
      </c>
      <c r="BN8" s="1" t="n">
        <v>198.280228721909</v>
      </c>
      <c r="BO8" s="1" t="n">
        <v>61.2126948107034</v>
      </c>
      <c r="BP8" s="1" t="n">
        <v>66.1799725322053</v>
      </c>
      <c r="BQ8" s="1" t="n">
        <v>17</v>
      </c>
      <c r="BR8" s="1" t="n">
        <v>2390.22593355179</v>
      </c>
      <c r="BS8" s="1" t="n">
        <v>721.49360429123</v>
      </c>
      <c r="BT8" s="1" t="n">
        <v>59.652141910512</v>
      </c>
      <c r="BU8" s="1" t="n">
        <v>78.7605833080597</v>
      </c>
      <c r="BV8" s="1" t="n">
        <v>176.459306772798</v>
      </c>
      <c r="BW8" s="1" t="n">
        <v>97.427075009793</v>
      </c>
      <c r="BX8" s="1" t="n">
        <v>81.0667818672955</v>
      </c>
      <c r="BY8" s="1" t="n">
        <v>188.886125216261</v>
      </c>
      <c r="BZ8" s="1" t="n">
        <v>39.2415902018547</v>
      </c>
      <c r="CA8" s="1" t="n">
        <v>1668.73232924193</v>
      </c>
      <c r="CB8" s="1" t="n">
        <v>232.069002199918</v>
      </c>
      <c r="CC8" s="1" t="n">
        <v>259.517254393548</v>
      </c>
      <c r="CD8" s="1" t="n">
        <v>533.409281110391</v>
      </c>
      <c r="CE8" s="1" t="n">
        <v>302.305111726746</v>
      </c>
      <c r="CF8" s="1" t="n">
        <v>106.994588255882</v>
      </c>
      <c r="CG8" s="1" t="n">
        <v>211.437091590837</v>
      </c>
      <c r="CH8" s="1" t="n">
        <v>23</v>
      </c>
      <c r="CI8" s="1" t="n">
        <v>523.850177779794</v>
      </c>
      <c r="CJ8" s="1" t="n">
        <v>254.149570869282</v>
      </c>
      <c r="CK8" s="1" t="n">
        <v>10</v>
      </c>
      <c r="CL8" s="1" t="n">
        <v>9.88995215296745</v>
      </c>
      <c r="CM8" s="1" t="n">
        <v>111.417227426078</v>
      </c>
      <c r="CN8" s="1" t="n">
        <v>83.7115021767095</v>
      </c>
      <c r="CO8" s="1" t="n">
        <v>11.1308891144581</v>
      </c>
      <c r="CP8" s="1" t="n">
        <v>28</v>
      </c>
      <c r="CQ8" s="1" t="n">
        <v>0</v>
      </c>
      <c r="CR8" s="1" t="n">
        <v>269.700606932864</v>
      </c>
      <c r="CS8" s="1" t="n">
        <v>0.130889114458114</v>
      </c>
      <c r="CT8" s="1" t="n">
        <v>28.1145279749762</v>
      </c>
      <c r="CU8" s="1" t="n">
        <v>123.437120480463</v>
      </c>
      <c r="CV8" s="1" t="n">
        <v>91.7955912277103</v>
      </c>
      <c r="CW8" s="1" t="n">
        <v>22.1799725322053</v>
      </c>
      <c r="CX8" s="1" t="n">
        <v>3</v>
      </c>
      <c r="CY8" s="1" t="n">
        <v>1.04250559210777</v>
      </c>
      <c r="CZ8" s="1" t="n">
        <v>1035.79921362456</v>
      </c>
      <c r="DA8" s="1" t="n">
        <v>549.24764565751</v>
      </c>
      <c r="DB8" s="1" t="n">
        <v>54</v>
      </c>
      <c r="DC8" s="1" t="n">
        <v>84.0645668804646</v>
      </c>
      <c r="DD8" s="1" t="n">
        <v>151.09166935645</v>
      </c>
      <c r="DE8" s="1" t="n">
        <v>130.914253298193</v>
      </c>
      <c r="DF8" s="1" t="n">
        <v>57.3599450644106</v>
      </c>
      <c r="DG8" s="1" t="n">
        <v>29.6863219477236</v>
      </c>
      <c r="DH8" s="1" t="n">
        <v>42.1308891144581</v>
      </c>
      <c r="DI8" s="1" t="n">
        <v>486.551567959599</v>
      </c>
      <c r="DJ8" s="1" t="n">
        <v>34.960251503624</v>
      </c>
      <c r="DK8" s="1" t="n">
        <v>72.1079883468337</v>
      </c>
      <c r="DL8" s="1" t="n">
        <v>194.116101624444</v>
      </c>
      <c r="DM8" s="1" t="n">
        <v>89.8436700245366</v>
      </c>
      <c r="DN8" s="1" t="n">
        <v>38.1963336714543</v>
      </c>
      <c r="DO8" s="1" t="n">
        <v>50.3272227859125</v>
      </c>
      <c r="DP8" s="1" t="n">
        <v>7</v>
      </c>
      <c r="DQ8" s="1" t="n">
        <v>2235.00781071186</v>
      </c>
      <c r="DR8" s="1" t="n">
        <v>1022.91816870263</v>
      </c>
      <c r="DS8" s="1" t="n">
        <v>36.6896748184226</v>
      </c>
      <c r="DT8" s="1" t="n">
        <v>145.228044811636</v>
      </c>
      <c r="DU8" s="1" t="n">
        <v>335.438388677314</v>
      </c>
      <c r="DV8" s="1" t="n">
        <v>303.449895137921</v>
      </c>
      <c r="DW8" s="1" t="n">
        <v>68.5804364793003</v>
      </c>
      <c r="DX8" s="1" t="n">
        <v>88.0350017631427</v>
      </c>
      <c r="DY8" s="1" t="n">
        <v>45.4967269897461</v>
      </c>
      <c r="DZ8" s="1" t="n">
        <v>1212.08964201249</v>
      </c>
      <c r="EA8" s="1" t="n">
        <v>44.1298932358623</v>
      </c>
      <c r="EB8" s="1" t="n">
        <v>155.156239383854</v>
      </c>
      <c r="EC8" s="1" t="n">
        <v>334.281934317201</v>
      </c>
      <c r="ED8" s="1" t="n">
        <v>370.406332981773</v>
      </c>
      <c r="EE8" s="1" t="n">
        <v>184.650619579479</v>
      </c>
      <c r="EF8" s="1" t="n">
        <v>92.3337334170938</v>
      </c>
      <c r="EG8" s="1" t="n">
        <v>31.1308891144581</v>
      </c>
      <c r="EH8" s="1" t="n">
        <v>2462.01843894273</v>
      </c>
      <c r="EI8" s="1" t="n">
        <v>1235.388771764</v>
      </c>
      <c r="EJ8" s="1" t="n">
        <v>117.989644899964</v>
      </c>
      <c r="EK8" s="1" t="n">
        <v>179.543471962214</v>
      </c>
      <c r="EL8" s="1" t="n">
        <v>310.283648256213</v>
      </c>
      <c r="EM8" s="1" t="n">
        <v>384.974394451827</v>
      </c>
      <c r="EN8" s="1" t="n">
        <v>103.907533148304</v>
      </c>
      <c r="EO8" s="1" t="n">
        <v>106.411939650774</v>
      </c>
      <c r="EP8" s="1" t="n">
        <v>32.2781393676996</v>
      </c>
      <c r="EQ8" s="1" t="n">
        <v>1226.62966710702</v>
      </c>
      <c r="ER8" s="1" t="n">
        <v>55.6004287609831</v>
      </c>
      <c r="ES8" s="1" t="n">
        <v>158.446931409184</v>
      </c>
      <c r="ET8" s="1" t="n">
        <v>356.014787398279</v>
      </c>
      <c r="EU8" s="1" t="n">
        <v>333.373925186694</v>
      </c>
      <c r="EV8" s="1" t="n">
        <v>162.605362152681</v>
      </c>
      <c r="EW8" s="1" t="n">
        <v>108.027537181973</v>
      </c>
      <c r="EX8" s="1" t="n">
        <v>52.5606950125657</v>
      </c>
      <c r="EY8" s="1" t="n">
        <v>64256.9538958073</v>
      </c>
      <c r="EZ8" s="1" t="n">
        <v>32192.1888717413</v>
      </c>
      <c r="FA8" s="1" t="n">
        <v>738.670945733786</v>
      </c>
      <c r="FB8" s="1" t="n">
        <v>3487.58213987574</v>
      </c>
      <c r="FC8" s="1" t="n">
        <v>11200.2574291974</v>
      </c>
      <c r="FD8" s="1" t="n">
        <v>9555.97948293388</v>
      </c>
      <c r="FE8" s="1" t="n">
        <v>2667.75902625918</v>
      </c>
      <c r="FF8" s="1" t="n">
        <v>3166.9279493764</v>
      </c>
      <c r="FG8" s="1" t="n">
        <v>1375.01189915277</v>
      </c>
      <c r="FH8" s="1" t="n">
        <v>32064.7650197148</v>
      </c>
      <c r="FI8" s="1" t="n">
        <v>570.076966967434</v>
      </c>
      <c r="FJ8" s="1" t="n">
        <v>3925.74976340961</v>
      </c>
      <c r="FK8" s="1" t="n">
        <v>11386.7632174939</v>
      </c>
      <c r="FL8" s="1" t="n">
        <v>9391.3023288548</v>
      </c>
      <c r="FM8" s="1" t="n">
        <v>2491.06824439019</v>
      </c>
      <c r="FN8" s="1" t="n">
        <v>2902.17221114039</v>
      </c>
      <c r="FO8" s="1" t="n">
        <v>1397.63229033537</v>
      </c>
    </row>
    <row r="9" customFormat="false" ht="12.75" hidden="false" customHeight="false" outlineLevel="0" collapsed="false">
      <c r="A9" s="1" t="s">
        <v>26</v>
      </c>
      <c r="B9" s="1" t="n">
        <v>75382.1364741251</v>
      </c>
      <c r="C9" s="1" t="n">
        <v>36024.6774761453</v>
      </c>
      <c r="D9" s="1" t="n">
        <v>1404.11517358758</v>
      </c>
      <c r="E9" s="1" t="n">
        <v>4378.78553049965</v>
      </c>
      <c r="F9" s="1" t="n">
        <v>10368.5315620052</v>
      </c>
      <c r="G9" s="1" t="n">
        <v>9427.71861318871</v>
      </c>
      <c r="H9" s="1" t="n">
        <v>3566.72518113791</v>
      </c>
      <c r="I9" s="1" t="n">
        <v>4541.71384446789</v>
      </c>
      <c r="J9" s="1" t="n">
        <v>2337.0875722678</v>
      </c>
      <c r="K9" s="1" t="n">
        <v>39357.4589990191</v>
      </c>
      <c r="L9" s="1" t="n">
        <v>1617.43591312272</v>
      </c>
      <c r="M9" s="1" t="n">
        <v>4201.56083635605</v>
      </c>
      <c r="N9" s="1" t="n">
        <v>11651.8275574199</v>
      </c>
      <c r="O9" s="1" t="n">
        <v>10992.3481209287</v>
      </c>
      <c r="P9" s="1" t="n">
        <v>3773.63732495043</v>
      </c>
      <c r="Q9" s="1" t="n">
        <v>4564.35369362962</v>
      </c>
      <c r="R9" s="1" t="n">
        <v>2556.29555253848</v>
      </c>
      <c r="S9" s="1" t="n">
        <v>67718.078368336</v>
      </c>
      <c r="T9" s="1" t="n">
        <v>32221.7992523126</v>
      </c>
      <c r="U9" s="1" t="n">
        <v>1053.75276200008</v>
      </c>
      <c r="V9" s="1" t="n">
        <v>3731.73051555222</v>
      </c>
      <c r="W9" s="1" t="n">
        <v>9363.97301831562</v>
      </c>
      <c r="X9" s="1" t="n">
        <v>8441.58271569014</v>
      </c>
      <c r="Y9" s="1" t="n">
        <v>3161.7176440456</v>
      </c>
      <c r="Z9" s="1" t="n">
        <v>4306.85178304184</v>
      </c>
      <c r="AA9" s="1" t="n">
        <v>2162.19081377564</v>
      </c>
      <c r="AB9" s="1" t="n">
        <v>35496.2791162953</v>
      </c>
      <c r="AC9" s="1" t="n">
        <v>1231.94293589547</v>
      </c>
      <c r="AD9" s="1" t="n">
        <v>3569.14443165611</v>
      </c>
      <c r="AE9" s="1" t="n">
        <v>10530.1226000856</v>
      </c>
      <c r="AF9" s="1" t="n">
        <v>10077.2946443139</v>
      </c>
      <c r="AG9" s="1" t="n">
        <v>3472.25365725975</v>
      </c>
      <c r="AH9" s="1" t="n">
        <v>4240.89704663213</v>
      </c>
      <c r="AI9" s="1" t="n">
        <v>2374.62380041904</v>
      </c>
      <c r="AJ9" s="1" t="n">
        <v>1688.94822582667</v>
      </c>
      <c r="AK9" s="1" t="n">
        <v>986.222989713308</v>
      </c>
      <c r="AL9" s="1" t="n">
        <v>58.2772532105446</v>
      </c>
      <c r="AM9" s="1" t="n">
        <v>177.861297219992</v>
      </c>
      <c r="AN9" s="1" t="n">
        <v>294.914953269064</v>
      </c>
      <c r="AO9" s="1" t="n">
        <v>295.116102188826</v>
      </c>
      <c r="AP9" s="1" t="n">
        <v>56.55323818326</v>
      </c>
      <c r="AQ9" s="1" t="n">
        <v>49.299098521471</v>
      </c>
      <c r="AR9" s="1" t="n">
        <v>54.2010471201502</v>
      </c>
      <c r="AS9" s="1" t="n">
        <v>702.72523614316</v>
      </c>
      <c r="AT9" s="1" t="n">
        <v>40.1226551636937</v>
      </c>
      <c r="AU9" s="1" t="n">
        <v>150</v>
      </c>
      <c r="AV9" s="1" t="n">
        <v>193.701837971807</v>
      </c>
      <c r="AW9" s="1" t="n">
        <v>211.609515234828</v>
      </c>
      <c r="AX9" s="1" t="n">
        <v>51</v>
      </c>
      <c r="AY9" s="1" t="n">
        <v>50.8079057633877</v>
      </c>
      <c r="AZ9" s="1" t="n">
        <v>5.48332197964191</v>
      </c>
      <c r="BA9" s="1" t="n">
        <v>1620.47569420375</v>
      </c>
      <c r="BB9" s="1" t="n">
        <v>724.454798956402</v>
      </c>
      <c r="BC9" s="1" t="n">
        <v>36.0505689000711</v>
      </c>
      <c r="BD9" s="1" t="n">
        <v>117</v>
      </c>
      <c r="BE9" s="1" t="n">
        <v>248.699484897777</v>
      </c>
      <c r="BF9" s="1" t="n">
        <v>221.704745158553</v>
      </c>
      <c r="BG9" s="1" t="n">
        <v>72</v>
      </c>
      <c r="BH9" s="1" t="n">
        <v>14</v>
      </c>
      <c r="BI9" s="1" t="n">
        <v>15</v>
      </c>
      <c r="BJ9" s="1" t="n">
        <v>896.020895258524</v>
      </c>
      <c r="BK9" s="1" t="n">
        <v>35</v>
      </c>
      <c r="BL9" s="1" t="n">
        <v>187.092579975724</v>
      </c>
      <c r="BM9" s="1" t="n">
        <v>252.6768424334</v>
      </c>
      <c r="BN9" s="1" t="n">
        <v>256.078406758606</v>
      </c>
      <c r="BO9" s="1" t="n">
        <v>55</v>
      </c>
      <c r="BP9" s="1" t="n">
        <v>55.2581128291786</v>
      </c>
      <c r="BQ9" s="1" t="n">
        <v>54.9149532690644</v>
      </c>
      <c r="BR9" s="1" t="n">
        <v>1411.72768584173</v>
      </c>
      <c r="BS9" s="1" t="n">
        <v>605.893259426754</v>
      </c>
      <c r="BT9" s="1" t="n">
        <v>123.920353978872</v>
      </c>
      <c r="BU9" s="1" t="n">
        <v>130</v>
      </c>
      <c r="BV9" s="1" t="n">
        <v>79.3751267250627</v>
      </c>
      <c r="BW9" s="1" t="n">
        <v>120.944261878729</v>
      </c>
      <c r="BX9" s="1" t="n">
        <v>96.2114773422363</v>
      </c>
      <c r="BY9" s="1" t="n">
        <v>46.7463281257078</v>
      </c>
      <c r="BZ9" s="1" t="n">
        <v>8.69571137242019</v>
      </c>
      <c r="CA9" s="1" t="n">
        <v>805.834426467191</v>
      </c>
      <c r="CB9" s="1" t="n">
        <v>160.920353978872</v>
      </c>
      <c r="CC9" s="1" t="n">
        <v>106.323824710213</v>
      </c>
      <c r="CD9" s="1" t="n">
        <v>202.342183212633</v>
      </c>
      <c r="CE9" s="1" t="n">
        <v>112.839463490061</v>
      </c>
      <c r="CF9" s="1" t="n">
        <v>71.1118094697595</v>
      </c>
      <c r="CG9" s="1" t="n">
        <v>98.750127542764</v>
      </c>
      <c r="CH9" s="1" t="n">
        <v>53.546664044261</v>
      </c>
      <c r="CI9" s="1" t="n">
        <v>125</v>
      </c>
      <c r="CJ9" s="1" t="n">
        <v>57</v>
      </c>
      <c r="CK9" s="1" t="n">
        <v>0</v>
      </c>
      <c r="CL9" s="1" t="n">
        <v>5</v>
      </c>
      <c r="CM9" s="1" t="n">
        <v>26</v>
      </c>
      <c r="CN9" s="1" t="n">
        <v>4</v>
      </c>
      <c r="CO9" s="1" t="n">
        <v>15</v>
      </c>
      <c r="CP9" s="1" t="n">
        <v>0</v>
      </c>
      <c r="CQ9" s="1" t="n">
        <v>7</v>
      </c>
      <c r="CR9" s="1" t="n">
        <v>68</v>
      </c>
      <c r="CS9" s="1" t="n">
        <v>0</v>
      </c>
      <c r="CT9" s="1" t="n">
        <v>0</v>
      </c>
      <c r="CU9" s="1" t="n">
        <v>41</v>
      </c>
      <c r="CV9" s="1" t="n">
        <v>18</v>
      </c>
      <c r="CW9" s="1" t="n">
        <v>9</v>
      </c>
      <c r="CX9" s="1" t="n">
        <v>0</v>
      </c>
      <c r="CY9" s="1" t="n">
        <v>0</v>
      </c>
      <c r="CZ9" s="1" t="n">
        <v>603.834124286659</v>
      </c>
      <c r="DA9" s="1" t="n">
        <v>349.140407828614</v>
      </c>
      <c r="DB9" s="1" t="n">
        <v>35</v>
      </c>
      <c r="DC9" s="1" t="n">
        <v>68.1937177758664</v>
      </c>
      <c r="DD9" s="1" t="n">
        <v>74.7623497992754</v>
      </c>
      <c r="DE9" s="1" t="n">
        <v>43.0925799757242</v>
      </c>
      <c r="DF9" s="1" t="n">
        <v>66.242821469903</v>
      </c>
      <c r="DG9" s="1" t="n">
        <v>25.8489388227463</v>
      </c>
      <c r="DH9" s="1" t="n">
        <v>36</v>
      </c>
      <c r="DI9" s="1" t="n">
        <v>254.693716446869</v>
      </c>
      <c r="DJ9" s="1" t="n">
        <v>37</v>
      </c>
      <c r="DK9" s="1" t="n">
        <v>42</v>
      </c>
      <c r="DL9" s="1" t="n">
        <v>47.1185440123081</v>
      </c>
      <c r="DM9" s="1" t="n">
        <v>53.4969549328089</v>
      </c>
      <c r="DN9" s="1" t="n">
        <v>34.6582218445838</v>
      </c>
      <c r="DO9" s="1" t="n">
        <v>24.0505689000711</v>
      </c>
      <c r="DP9" s="1" t="n">
        <v>16.3694267421961</v>
      </c>
      <c r="DQ9" s="1" t="n">
        <v>2214.07237658452</v>
      </c>
      <c r="DR9" s="1" t="n">
        <v>1080.16676835902</v>
      </c>
      <c r="DS9" s="1" t="n">
        <v>97.1142354607582</v>
      </c>
      <c r="DT9" s="1" t="n">
        <v>149</v>
      </c>
      <c r="DU9" s="1" t="n">
        <v>280.806628966704</v>
      </c>
      <c r="DV9" s="1" t="n">
        <v>301.278207935393</v>
      </c>
      <c r="DW9" s="1" t="n">
        <v>99</v>
      </c>
      <c r="DX9" s="1" t="n">
        <v>98.9676959887147</v>
      </c>
      <c r="DY9" s="1" t="n">
        <v>54</v>
      </c>
      <c r="DZ9" s="1" t="n">
        <v>1133.90560819011</v>
      </c>
      <c r="EA9" s="1" t="n">
        <v>112.449968084693</v>
      </c>
      <c r="EB9" s="1" t="n">
        <v>147</v>
      </c>
      <c r="EC9" s="1" t="n">
        <v>384.865549428389</v>
      </c>
      <c r="ED9" s="1" t="n">
        <v>263.029136307538</v>
      </c>
      <c r="EE9" s="1" t="n">
        <v>80.6136363985715</v>
      </c>
      <c r="EF9" s="1" t="n">
        <v>94.5899320114404</v>
      </c>
      <c r="EG9" s="1" t="n">
        <v>51.3573859632015</v>
      </c>
      <c r="EH9" s="1" t="n">
        <v>1863.17185488343</v>
      </c>
      <c r="EI9" s="1" t="n">
        <v>1050.24657902867</v>
      </c>
      <c r="EJ9" s="1" t="n">
        <v>130.101137800142</v>
      </c>
      <c r="EK9" s="1" t="n">
        <v>226.193717775866</v>
      </c>
      <c r="EL9" s="1" t="n">
        <v>227.190094160847</v>
      </c>
      <c r="EM9" s="1" t="n">
        <v>220.477129857987</v>
      </c>
      <c r="EN9" s="1" t="n">
        <v>112.471852995455</v>
      </c>
      <c r="EO9" s="1" t="n">
        <v>85.8126464542002</v>
      </c>
      <c r="EP9" s="1" t="n">
        <v>48</v>
      </c>
      <c r="EQ9" s="1" t="n">
        <v>812.925275825895</v>
      </c>
      <c r="ER9" s="1" t="n">
        <v>100</v>
      </c>
      <c r="ES9" s="1" t="n">
        <v>127.728052671067</v>
      </c>
      <c r="ET9" s="1" t="n">
        <v>184.500452897511</v>
      </c>
      <c r="EU9" s="1" t="n">
        <v>197.13107426092</v>
      </c>
      <c r="EV9" s="1" t="n">
        <v>77.980817284435</v>
      </c>
      <c r="EW9" s="1" t="n">
        <v>74.8460252052173</v>
      </c>
      <c r="EX9" s="1" t="n">
        <v>50.7388534843922</v>
      </c>
      <c r="EY9" s="1" t="n">
        <v>66706.7706254423</v>
      </c>
      <c r="EZ9" s="1" t="n">
        <v>31663.7942197137</v>
      </c>
      <c r="FA9" s="1" t="n">
        <v>1006.65162419993</v>
      </c>
      <c r="FB9" s="1" t="n">
        <v>3610.73051555222</v>
      </c>
      <c r="FC9" s="1" t="n">
        <v>9244.6464117365</v>
      </c>
      <c r="FD9" s="1" t="n">
        <v>8302.19816562533</v>
      </c>
      <c r="FE9" s="1" t="n">
        <v>3114.48861254239</v>
      </c>
      <c r="FF9" s="1" t="n">
        <v>4242.888075375</v>
      </c>
      <c r="FG9" s="1" t="n">
        <v>2142.19081377564</v>
      </c>
      <c r="FH9" s="1" t="n">
        <v>35042.9764070138</v>
      </c>
      <c r="FI9" s="1" t="n">
        <v>1197.94293589547</v>
      </c>
      <c r="FJ9" s="1" t="n">
        <v>3472.41637898784</v>
      </c>
      <c r="FK9" s="1" t="n">
        <v>10429.7912601302</v>
      </c>
      <c r="FL9" s="1" t="n">
        <v>9964.91649132501</v>
      </c>
      <c r="FM9" s="1" t="n">
        <v>3434.75792030315</v>
      </c>
      <c r="FN9" s="1" t="n">
        <v>4211.89704663213</v>
      </c>
      <c r="FO9" s="1" t="n">
        <v>2331.25437369174</v>
      </c>
    </row>
    <row r="10" customFormat="false" ht="12.75" hidden="false" customHeight="false" outlineLevel="0" collapsed="false">
      <c r="A10" s="1" t="s">
        <v>27</v>
      </c>
      <c r="B10" s="1" t="n">
        <v>77800.6555455923</v>
      </c>
      <c r="C10" s="1" t="n">
        <v>37428.3374004364</v>
      </c>
      <c r="D10" s="1" t="n">
        <v>979.527527103201</v>
      </c>
      <c r="E10" s="1" t="n">
        <v>2887.60543414019</v>
      </c>
      <c r="F10" s="1" t="n">
        <v>10772.9823114052</v>
      </c>
      <c r="G10" s="1" t="n">
        <v>9747.01535431296</v>
      </c>
      <c r="H10" s="1" t="n">
        <v>4284.9634680599</v>
      </c>
      <c r="I10" s="1" t="n">
        <v>5893.6459206678</v>
      </c>
      <c r="J10" s="1" t="n">
        <v>2862.59738376737</v>
      </c>
      <c r="K10" s="1" t="n">
        <v>40372.3181465864</v>
      </c>
      <c r="L10" s="1" t="n">
        <v>1143.69431289379</v>
      </c>
      <c r="M10" s="1" t="n">
        <v>3188.57354417536</v>
      </c>
      <c r="N10" s="1" t="n">
        <v>11741.58608675</v>
      </c>
      <c r="O10" s="1" t="n">
        <v>12209.809800081</v>
      </c>
      <c r="P10" s="1" t="n">
        <v>4313.09926062822</v>
      </c>
      <c r="Q10" s="1" t="n">
        <v>5586.13480067253</v>
      </c>
      <c r="R10" s="1" t="n">
        <v>2189.42034166446</v>
      </c>
      <c r="S10" s="1" t="n">
        <v>73921.2414537668</v>
      </c>
      <c r="T10" s="1" t="n">
        <v>35529.7939866185</v>
      </c>
      <c r="U10" s="1" t="n">
        <v>879.528852192685</v>
      </c>
      <c r="V10" s="1" t="n">
        <v>2691.23456520587</v>
      </c>
      <c r="W10" s="1" t="n">
        <v>10334.2098714486</v>
      </c>
      <c r="X10" s="1" t="n">
        <v>9314.57747898996</v>
      </c>
      <c r="Y10" s="1" t="n">
        <v>4049.3483954072</v>
      </c>
      <c r="Z10" s="1" t="n">
        <v>5589.97782710567</v>
      </c>
      <c r="AA10" s="1" t="n">
        <v>2670.91699689627</v>
      </c>
      <c r="AB10" s="1" t="n">
        <v>38391.4474700093</v>
      </c>
      <c r="AC10" s="1" t="n">
        <v>1020.92646826152</v>
      </c>
      <c r="AD10" s="1" t="n">
        <v>2968.33931725472</v>
      </c>
      <c r="AE10" s="1" t="n">
        <v>11309.2985777408</v>
      </c>
      <c r="AF10" s="1" t="n">
        <v>11660.4712295532</v>
      </c>
      <c r="AG10" s="1" t="n">
        <v>4126.98738547415</v>
      </c>
      <c r="AH10" s="1" t="n">
        <v>5285.1092902422</v>
      </c>
      <c r="AI10" s="1" t="n">
        <v>2020.31520123594</v>
      </c>
      <c r="AJ10" s="1" t="n">
        <v>479.226299488917</v>
      </c>
      <c r="AK10" s="1" t="n">
        <v>310.7923372183</v>
      </c>
      <c r="AL10" s="1" t="n">
        <v>11.0094339549541</v>
      </c>
      <c r="AM10" s="1" t="n">
        <v>12</v>
      </c>
      <c r="AN10" s="1" t="n">
        <v>49.5678749084473</v>
      </c>
      <c r="AO10" s="1" t="n">
        <v>95.4650283548981</v>
      </c>
      <c r="AP10" s="1" t="n">
        <v>74</v>
      </c>
      <c r="AQ10" s="1" t="n">
        <v>46.75</v>
      </c>
      <c r="AR10" s="1" t="n">
        <v>22</v>
      </c>
      <c r="AS10" s="1" t="n">
        <v>168.433962263167</v>
      </c>
      <c r="AT10" s="1" t="n">
        <v>7</v>
      </c>
      <c r="AU10" s="1" t="n">
        <v>15</v>
      </c>
      <c r="AV10" s="1" t="n">
        <v>17.6839622631669</v>
      </c>
      <c r="AW10" s="1" t="n">
        <v>63</v>
      </c>
      <c r="AX10" s="1" t="n">
        <v>16</v>
      </c>
      <c r="AY10" s="1" t="n">
        <v>31.8541666567326</v>
      </c>
      <c r="AZ10" s="1" t="n">
        <v>17.8958333134651</v>
      </c>
      <c r="BA10" s="1" t="n">
        <v>576.114050321281</v>
      </c>
      <c r="BB10" s="1" t="n">
        <v>291.038002604619</v>
      </c>
      <c r="BC10" s="1" t="n">
        <v>19.9494310989976</v>
      </c>
      <c r="BD10" s="1" t="n">
        <v>29.8457733802497</v>
      </c>
      <c r="BE10" s="1" t="n">
        <v>83.2532772943378</v>
      </c>
      <c r="BF10" s="1" t="n">
        <v>44.0866082143039</v>
      </c>
      <c r="BG10" s="1" t="n">
        <v>67.9029126167297</v>
      </c>
      <c r="BH10" s="1" t="n">
        <v>30</v>
      </c>
      <c r="BI10" s="1" t="n">
        <v>16</v>
      </c>
      <c r="BJ10" s="1" t="n">
        <v>285.076047711074</v>
      </c>
      <c r="BK10" s="1" t="n">
        <v>10</v>
      </c>
      <c r="BL10" s="1" t="n">
        <v>36</v>
      </c>
      <c r="BM10" s="1" t="n">
        <v>76.7009488604963</v>
      </c>
      <c r="BN10" s="1" t="n">
        <v>95.9875752292574</v>
      </c>
      <c r="BO10" s="1" t="n">
        <v>50</v>
      </c>
      <c r="BP10" s="1" t="n">
        <v>1.38752362877131</v>
      </c>
      <c r="BQ10" s="1" t="n">
        <v>15</v>
      </c>
      <c r="BR10" s="1" t="n">
        <v>1105.12313578464</v>
      </c>
      <c r="BS10" s="1" t="n">
        <v>446.094701005146</v>
      </c>
      <c r="BT10" s="1" t="n">
        <v>18</v>
      </c>
      <c r="BU10" s="1" t="n">
        <v>38</v>
      </c>
      <c r="BV10" s="1" t="n">
        <v>50.8988621979952</v>
      </c>
      <c r="BW10" s="1" t="n">
        <v>50</v>
      </c>
      <c r="BX10" s="1" t="n">
        <v>50.7452686112374</v>
      </c>
      <c r="BY10" s="1" t="n">
        <v>121.253075570799</v>
      </c>
      <c r="BZ10" s="1" t="n">
        <v>117.197494626045</v>
      </c>
      <c r="CA10" s="1" t="n">
        <v>659.028434714302</v>
      </c>
      <c r="CB10" s="1" t="n">
        <v>40.4725897908211</v>
      </c>
      <c r="CC10" s="1" t="n">
        <v>73.3369547277689</v>
      </c>
      <c r="CD10" s="1" t="n">
        <v>106.818076429889</v>
      </c>
      <c r="CE10" s="1" t="n">
        <v>137.606467433274</v>
      </c>
      <c r="CF10" s="1" t="n">
        <v>49.7243514806032</v>
      </c>
      <c r="CG10" s="1" t="n">
        <v>167.243781089783</v>
      </c>
      <c r="CH10" s="1" t="n">
        <v>83.8262137584388</v>
      </c>
      <c r="CI10" s="1" t="n">
        <v>81.2400756143034</v>
      </c>
      <c r="CJ10" s="1" t="n">
        <v>36.6200378071517</v>
      </c>
      <c r="CK10" s="1" t="n">
        <v>0</v>
      </c>
      <c r="CL10" s="1" t="n">
        <v>0</v>
      </c>
      <c r="CM10" s="1" t="n">
        <v>10.6200378071517</v>
      </c>
      <c r="CN10" s="1" t="n">
        <v>26</v>
      </c>
      <c r="CO10" s="1" t="n">
        <v>0</v>
      </c>
      <c r="CP10" s="1" t="n">
        <v>0</v>
      </c>
      <c r="CQ10" s="1" t="n">
        <v>0</v>
      </c>
      <c r="CR10" s="1" t="n">
        <v>44.6200378071517</v>
      </c>
      <c r="CS10" s="1" t="n">
        <v>0</v>
      </c>
      <c r="CT10" s="1" t="n">
        <v>13</v>
      </c>
      <c r="CU10" s="1" t="n">
        <v>7</v>
      </c>
      <c r="CV10" s="1" t="n">
        <v>24</v>
      </c>
      <c r="CW10" s="1" t="n">
        <v>0</v>
      </c>
      <c r="CX10" s="1" t="n">
        <v>0.620037807151675</v>
      </c>
      <c r="CY10" s="1" t="n">
        <v>0</v>
      </c>
      <c r="CZ10" s="1" t="n">
        <v>359.381819136441</v>
      </c>
      <c r="DA10" s="1" t="n">
        <v>193.432388037443</v>
      </c>
      <c r="DB10" s="1" t="n">
        <v>31</v>
      </c>
      <c r="DC10" s="1" t="n">
        <v>51.8988621979952</v>
      </c>
      <c r="DD10" s="1" t="n">
        <v>76.533525839448</v>
      </c>
      <c r="DE10" s="1" t="n">
        <v>24</v>
      </c>
      <c r="DF10" s="1" t="n">
        <v>2</v>
      </c>
      <c r="DG10" s="1" t="n">
        <v>8</v>
      </c>
      <c r="DH10" s="1" t="n">
        <v>0</v>
      </c>
      <c r="DI10" s="1" t="n">
        <v>165.949431098998</v>
      </c>
      <c r="DJ10" s="1" t="n">
        <v>51</v>
      </c>
      <c r="DK10" s="1" t="n">
        <v>6</v>
      </c>
      <c r="DL10" s="1" t="n">
        <v>52</v>
      </c>
      <c r="DM10" s="1" t="n">
        <v>51</v>
      </c>
      <c r="DN10" s="1" t="n">
        <v>4</v>
      </c>
      <c r="DO10" s="1" t="n">
        <v>0.949431098997593</v>
      </c>
      <c r="DP10" s="1" t="n">
        <v>1</v>
      </c>
      <c r="DQ10" s="1" t="n">
        <v>1278.32870977931</v>
      </c>
      <c r="DR10" s="1" t="n">
        <v>620.565945941955</v>
      </c>
      <c r="DS10" s="1" t="n">
        <v>20.0398098640144</v>
      </c>
      <c r="DT10" s="1" t="n">
        <v>64.6262333132327</v>
      </c>
      <c r="DU10" s="1" t="n">
        <v>167.898862197995</v>
      </c>
      <c r="DV10" s="1" t="n">
        <v>192.886238854378</v>
      </c>
      <c r="DW10" s="1" t="n">
        <v>40.9668914675713</v>
      </c>
      <c r="DX10" s="1" t="n">
        <v>97.6650179848075</v>
      </c>
      <c r="DY10" s="1" t="n">
        <v>36.482892267406</v>
      </c>
      <c r="DZ10" s="1" t="n">
        <v>657.762763816863</v>
      </c>
      <c r="EA10" s="1" t="n">
        <v>14.2952548321337</v>
      </c>
      <c r="EB10" s="1" t="n">
        <v>76.8972721993923</v>
      </c>
      <c r="EC10" s="1" t="n">
        <v>172.084521491081</v>
      </c>
      <c r="ED10" s="1" t="n">
        <v>177.744527960196</v>
      </c>
      <c r="EE10" s="1" t="n">
        <v>66.3875236287713</v>
      </c>
      <c r="EF10" s="1" t="n">
        <v>98.970570191741</v>
      </c>
      <c r="EG10" s="1" t="n">
        <v>51.383093520999</v>
      </c>
      <c r="EH10" s="1" t="n">
        <v>1284.69301979244</v>
      </c>
      <c r="EI10" s="1" t="n">
        <v>675.943513836712</v>
      </c>
      <c r="EJ10" s="1" t="n">
        <v>55.8988621979952</v>
      </c>
      <c r="EK10" s="1" t="n">
        <v>75.8988621979952</v>
      </c>
      <c r="EL10" s="1" t="n">
        <v>162.972228087485</v>
      </c>
      <c r="EM10" s="1" t="n">
        <v>151.284605693072</v>
      </c>
      <c r="EN10" s="1" t="n">
        <v>73.0475302636623</v>
      </c>
      <c r="EO10" s="1" t="n">
        <v>100.841425344348</v>
      </c>
      <c r="EP10" s="1" t="n">
        <v>56</v>
      </c>
      <c r="EQ10" s="1" t="n">
        <v>608.749505934306</v>
      </c>
      <c r="ER10" s="1" t="n">
        <v>97.4650283548981</v>
      </c>
      <c r="ES10" s="1" t="n">
        <v>51.9229023195803</v>
      </c>
      <c r="ET10" s="1" t="n">
        <v>163.817273843102</v>
      </c>
      <c r="EU10" s="1" t="n">
        <v>164.594870325178</v>
      </c>
      <c r="EV10" s="1" t="n">
        <v>61</v>
      </c>
      <c r="EW10" s="1" t="n">
        <v>51.9494310989976</v>
      </c>
      <c r="EX10" s="1" t="n">
        <v>18</v>
      </c>
      <c r="EY10" s="1" t="n">
        <v>73100.6540578604</v>
      </c>
      <c r="EZ10" s="1" t="n">
        <v>35115.9730763733</v>
      </c>
      <c r="FA10" s="1" t="n">
        <v>854.62999000214</v>
      </c>
      <c r="FB10" s="1" t="n">
        <v>2661.23456520587</v>
      </c>
      <c r="FC10" s="1" t="n">
        <v>10242.6700312272</v>
      </c>
      <c r="FD10" s="1" t="n">
        <v>9230.0842269361</v>
      </c>
      <c r="FE10" s="1" t="n">
        <v>4001.30086523294</v>
      </c>
      <c r="FF10" s="1" t="n">
        <v>5511.13640174642</v>
      </c>
      <c r="FG10" s="1" t="n">
        <v>2614.91699689627</v>
      </c>
      <c r="FH10" s="1" t="n">
        <v>37984.680981338</v>
      </c>
      <c r="FI10" s="1" t="n">
        <v>974.461439901032</v>
      </c>
      <c r="FJ10" s="1" t="n">
        <v>2928.41641496867</v>
      </c>
      <c r="FK10" s="1" t="n">
        <v>11187.5148904771</v>
      </c>
      <c r="FL10" s="1" t="n">
        <v>11565.8763592243</v>
      </c>
      <c r="FM10" s="1" t="n">
        <v>4081.98738547415</v>
      </c>
      <c r="FN10" s="1" t="n">
        <v>5234.1092902422</v>
      </c>
      <c r="FO10" s="1" t="n">
        <v>2012.31520123594</v>
      </c>
    </row>
    <row r="11" customFormat="false" ht="12.75" hidden="false" customHeight="false" outlineLevel="0" collapsed="false">
      <c r="A11" s="1" t="s">
        <v>28</v>
      </c>
      <c r="B11" s="1" t="n">
        <v>77965.7231975794</v>
      </c>
      <c r="C11" s="1" t="n">
        <v>38253.0540667512</v>
      </c>
      <c r="D11" s="1" t="n">
        <v>483.932184073143</v>
      </c>
      <c r="E11" s="1" t="n">
        <v>1764.0924857473</v>
      </c>
      <c r="F11" s="1" t="n">
        <v>6169.36448920704</v>
      </c>
      <c r="G11" s="1" t="n">
        <v>8425.28503113659</v>
      </c>
      <c r="H11" s="1" t="n">
        <v>3121.62239977252</v>
      </c>
      <c r="I11" s="1" t="n">
        <v>12073.6714669717</v>
      </c>
      <c r="J11" s="1" t="n">
        <v>6215.08601009194</v>
      </c>
      <c r="K11" s="1" t="n">
        <v>39712.6691307388</v>
      </c>
      <c r="L11" s="1" t="n">
        <v>474.425751602976</v>
      </c>
      <c r="M11" s="1" t="n">
        <v>1641.17683136114</v>
      </c>
      <c r="N11" s="1" t="n">
        <v>7850.99617642863</v>
      </c>
      <c r="O11" s="1" t="n">
        <v>10823.3086386933</v>
      </c>
      <c r="P11" s="1" t="n">
        <v>3264.85774912126</v>
      </c>
      <c r="Q11" s="1" t="n">
        <v>11442.7469447665</v>
      </c>
      <c r="R11" s="1" t="n">
        <v>4215.15703860857</v>
      </c>
      <c r="S11" s="1" t="n">
        <v>70568.2939995453</v>
      </c>
      <c r="T11" s="1" t="n">
        <v>34595.1833168194</v>
      </c>
      <c r="U11" s="1" t="n">
        <v>350.72132180538</v>
      </c>
      <c r="V11" s="1" t="n">
        <v>1527.01488304231</v>
      </c>
      <c r="W11" s="1" t="n">
        <v>5742.06567621883</v>
      </c>
      <c r="X11" s="1" t="n">
        <v>7815.92778234463</v>
      </c>
      <c r="Y11" s="1" t="n">
        <v>2885.35108384769</v>
      </c>
      <c r="Z11" s="1" t="n">
        <v>10985.0982816992</v>
      </c>
      <c r="AA11" s="1" t="n">
        <v>5289.0042878734</v>
      </c>
      <c r="AB11" s="1" t="n">
        <v>35973.11068362</v>
      </c>
      <c r="AC11" s="1" t="n">
        <v>383.882726461394</v>
      </c>
      <c r="AD11" s="1" t="n">
        <v>1490.75464178994</v>
      </c>
      <c r="AE11" s="1" t="n">
        <v>7167.30439548288</v>
      </c>
      <c r="AF11" s="1" t="n">
        <v>10106.4286460932</v>
      </c>
      <c r="AG11" s="1" t="n">
        <v>2992.02436944284</v>
      </c>
      <c r="AH11" s="1" t="n">
        <v>10293.7002323391</v>
      </c>
      <c r="AI11" s="1" t="n">
        <v>3539.01567102782</v>
      </c>
      <c r="AJ11" s="1" t="n">
        <v>671.193521797657</v>
      </c>
      <c r="AK11" s="1" t="n">
        <v>403.558385352604</v>
      </c>
      <c r="AL11" s="1" t="n">
        <v>7</v>
      </c>
      <c r="AM11" s="1" t="n">
        <v>38</v>
      </c>
      <c r="AN11" s="1" t="n">
        <v>28.8056871891022</v>
      </c>
      <c r="AO11" s="1" t="n">
        <v>131.56202888675</v>
      </c>
      <c r="AP11" s="1" t="n">
        <v>35.6814967961982</v>
      </c>
      <c r="AQ11" s="1" t="n">
        <v>90.2228477038443</v>
      </c>
      <c r="AR11" s="1" t="n">
        <v>72.2863247841597</v>
      </c>
      <c r="AS11" s="1" t="n">
        <v>267.635136412457</v>
      </c>
      <c r="AT11" s="1" t="n">
        <v>0</v>
      </c>
      <c r="AU11" s="1" t="n">
        <v>27</v>
      </c>
      <c r="AV11" s="1" t="n">
        <v>40.4028435945511</v>
      </c>
      <c r="AW11" s="1" t="n">
        <v>72.3640296170488</v>
      </c>
      <c r="AX11" s="1" t="n">
        <v>0</v>
      </c>
      <c r="AY11" s="1" t="n">
        <v>73.0413401396945</v>
      </c>
      <c r="AZ11" s="1" t="n">
        <v>54.8269230760634</v>
      </c>
      <c r="BA11" s="1" t="n">
        <v>570.756460763514</v>
      </c>
      <c r="BB11" s="1" t="n">
        <v>291.017519023269</v>
      </c>
      <c r="BC11" s="1" t="n">
        <v>19</v>
      </c>
      <c r="BD11" s="1" t="n">
        <v>31.1315028816462</v>
      </c>
      <c r="BE11" s="1" t="n">
        <v>65.3705318123102</v>
      </c>
      <c r="BF11" s="1" t="n">
        <v>77.9233263209462</v>
      </c>
      <c r="BG11" s="1" t="n">
        <v>14</v>
      </c>
      <c r="BH11" s="1" t="n">
        <v>62.1492389179766</v>
      </c>
      <c r="BI11" s="1" t="n">
        <v>21.4429190680385</v>
      </c>
      <c r="BJ11" s="1" t="n">
        <v>279.738941757008</v>
      </c>
      <c r="BK11" s="1" t="n">
        <v>0</v>
      </c>
      <c r="BL11" s="1" t="n">
        <v>17.7350427340716</v>
      </c>
      <c r="BM11" s="1" t="n">
        <v>82.9281742721796</v>
      </c>
      <c r="BN11" s="1" t="n">
        <v>90.0946643650532</v>
      </c>
      <c r="BO11" s="1" t="n">
        <v>28.1841652318835</v>
      </c>
      <c r="BP11" s="1" t="n">
        <v>34.7968951761723</v>
      </c>
      <c r="BQ11" s="1" t="n">
        <v>26</v>
      </c>
      <c r="BR11" s="1" t="n">
        <v>4124.28180680121</v>
      </c>
      <c r="BS11" s="1" t="n">
        <v>1953.44792049215</v>
      </c>
      <c r="BT11" s="1" t="n">
        <v>17.0622009560466</v>
      </c>
      <c r="BU11" s="1" t="n">
        <v>48.3366434946656</v>
      </c>
      <c r="BV11" s="1" t="n">
        <v>190.542450644076</v>
      </c>
      <c r="BW11" s="1" t="n">
        <v>201.120113997022</v>
      </c>
      <c r="BX11" s="1" t="n">
        <v>109.639819233678</v>
      </c>
      <c r="BY11" s="1" t="n">
        <v>711.713850447908</v>
      </c>
      <c r="BZ11" s="1" t="n">
        <v>675.032841671258</v>
      </c>
      <c r="CA11" s="1" t="n">
        <v>2170.83388634631</v>
      </c>
      <c r="CB11" s="1" t="n">
        <v>53.1060235798359</v>
      </c>
      <c r="CC11" s="1" t="n">
        <v>66.4348802703898</v>
      </c>
      <c r="CD11" s="1" t="n">
        <v>343.048527530395</v>
      </c>
      <c r="CE11" s="1" t="n">
        <v>263.156290374696</v>
      </c>
      <c r="CF11" s="1" t="n">
        <v>154.644357388839</v>
      </c>
      <c r="CG11" s="1" t="n">
        <v>825.746453004424</v>
      </c>
      <c r="CH11" s="1" t="n">
        <v>464.697354279459</v>
      </c>
      <c r="CI11" s="1" t="n">
        <v>163.557713766815</v>
      </c>
      <c r="CJ11" s="1" t="n">
        <v>106.694856471149</v>
      </c>
      <c r="CK11" s="1" t="n">
        <v>0</v>
      </c>
      <c r="CL11" s="1" t="n">
        <v>28.7551020383835</v>
      </c>
      <c r="CM11" s="1" t="n">
        <v>20.0299401197117</v>
      </c>
      <c r="CN11" s="1" t="n">
        <v>13.9098143130541</v>
      </c>
      <c r="CO11" s="1" t="n">
        <v>7</v>
      </c>
      <c r="CP11" s="1" t="n">
        <v>29</v>
      </c>
      <c r="CQ11" s="1" t="n">
        <v>8</v>
      </c>
      <c r="CR11" s="1" t="n">
        <v>56.8628572956659</v>
      </c>
      <c r="CS11" s="1" t="n">
        <v>7</v>
      </c>
      <c r="CT11" s="1" t="n">
        <v>8</v>
      </c>
      <c r="CU11" s="1" t="n">
        <v>13.035928143654</v>
      </c>
      <c r="CV11" s="1" t="n">
        <v>20.6851311922073</v>
      </c>
      <c r="CW11" s="1" t="n">
        <v>7</v>
      </c>
      <c r="CX11" s="1" t="n">
        <v>1.14179795980454</v>
      </c>
      <c r="CY11" s="1" t="n">
        <v>0</v>
      </c>
      <c r="CZ11" s="1" t="n">
        <v>619.141583308578</v>
      </c>
      <c r="DA11" s="1" t="n">
        <v>348.591030323878</v>
      </c>
      <c r="DB11" s="1" t="n">
        <v>65.6454074829817</v>
      </c>
      <c r="DC11" s="1" t="n">
        <v>48.3082607090473</v>
      </c>
      <c r="DD11" s="1" t="n">
        <v>39</v>
      </c>
      <c r="DE11" s="1" t="n">
        <v>54.1330625442788</v>
      </c>
      <c r="DF11" s="1" t="n">
        <v>28</v>
      </c>
      <c r="DG11" s="1" t="n">
        <v>51.7158588524908</v>
      </c>
      <c r="DH11" s="1" t="n">
        <v>61.788440734148</v>
      </c>
      <c r="DI11" s="1" t="n">
        <v>270.550552971661</v>
      </c>
      <c r="DJ11" s="1" t="n">
        <v>21</v>
      </c>
      <c r="DK11" s="1" t="n">
        <v>17.5987628698349</v>
      </c>
      <c r="DL11" s="1" t="n">
        <v>71.1896822303534</v>
      </c>
      <c r="DM11" s="1" t="n">
        <v>73.9680722178891</v>
      </c>
      <c r="DN11" s="1" t="n">
        <v>11.5869565159082</v>
      </c>
      <c r="DO11" s="1" t="n">
        <v>44</v>
      </c>
      <c r="DP11" s="1" t="n">
        <v>31.2070791441947</v>
      </c>
      <c r="DQ11" s="1" t="n">
        <v>1248.49811120937</v>
      </c>
      <c r="DR11" s="1" t="n">
        <v>554.561038509011</v>
      </c>
      <c r="DS11" s="1" t="n">
        <v>24.5032537952065</v>
      </c>
      <c r="DT11" s="1" t="n">
        <v>42.5460936278105</v>
      </c>
      <c r="DU11" s="1" t="n">
        <v>83.5502031943761</v>
      </c>
      <c r="DV11" s="1" t="n">
        <v>130.708903076593</v>
      </c>
      <c r="DW11" s="1" t="n">
        <v>41.9499999880791</v>
      </c>
      <c r="DX11" s="1" t="n">
        <v>143.771388877183</v>
      </c>
      <c r="DY11" s="1" t="n">
        <v>87.5311959311366</v>
      </c>
      <c r="DZ11" s="1" t="n">
        <v>693.937072776258</v>
      </c>
      <c r="EA11" s="1" t="n">
        <v>9.43700159341097</v>
      </c>
      <c r="EB11" s="1" t="n">
        <v>13.6535036899149</v>
      </c>
      <c r="EC11" s="1" t="n">
        <v>133.086625251919</v>
      </c>
      <c r="ED11" s="1" t="n">
        <v>196.611804799177</v>
      </c>
      <c r="EE11" s="1" t="n">
        <v>71.4179004756734</v>
      </c>
      <c r="EF11" s="1" t="n">
        <v>170.320225805044</v>
      </c>
      <c r="EG11" s="1" t="n">
        <v>99.4100111490116</v>
      </c>
      <c r="EH11" s="1" t="n">
        <v>1867.17513263598</v>
      </c>
      <c r="EI11" s="1" t="n">
        <v>906.302322503179</v>
      </c>
      <c r="EJ11" s="1" t="n">
        <v>145.809574864805</v>
      </c>
      <c r="EK11" s="1" t="n">
        <v>103.758813176304</v>
      </c>
      <c r="EL11" s="1" t="n">
        <v>93.9391812020913</v>
      </c>
      <c r="EM11" s="1" t="n">
        <v>168.314982890151</v>
      </c>
      <c r="EN11" s="1" t="n">
        <v>55.3274559192359</v>
      </c>
      <c r="EO11" s="1" t="n">
        <v>264.997328897938</v>
      </c>
      <c r="EP11" s="1" t="n">
        <v>74.1549855917692</v>
      </c>
      <c r="EQ11" s="1" t="n">
        <v>960.872810065746</v>
      </c>
      <c r="ER11" s="1" t="n">
        <v>78.9609771445394</v>
      </c>
      <c r="ES11" s="1" t="n">
        <v>19.8151988387108</v>
      </c>
      <c r="ET11" s="1" t="n">
        <v>199.729886853136</v>
      </c>
      <c r="EU11" s="1" t="n">
        <v>264.600819380023</v>
      </c>
      <c r="EV11" s="1" t="n">
        <v>115.636179104447</v>
      </c>
      <c r="EW11" s="1" t="n">
        <v>216.463267914951</v>
      </c>
      <c r="EX11" s="1" t="n">
        <v>65.6664808541536</v>
      </c>
      <c r="EY11" s="1" t="n">
        <v>69477.6301694438</v>
      </c>
      <c r="EZ11" s="1" t="n">
        <v>34096.8025838062</v>
      </c>
      <c r="FA11" s="1" t="n">
        <v>281.557154431008</v>
      </c>
      <c r="FB11" s="1" t="n">
        <v>1503.63087050337</v>
      </c>
      <c r="FC11" s="1" t="n">
        <v>5684.07649516221</v>
      </c>
      <c r="FD11" s="1" t="n">
        <v>7745.27198533993</v>
      </c>
      <c r="FE11" s="1" t="n">
        <v>2869.02362793032</v>
      </c>
      <c r="FF11" s="1" t="n">
        <v>10775.6047065435</v>
      </c>
      <c r="FG11" s="1" t="n">
        <v>5237.63774300087</v>
      </c>
      <c r="FH11" s="1" t="n">
        <v>35380.827588141</v>
      </c>
      <c r="FI11" s="1" t="n">
        <v>335.358750880463</v>
      </c>
      <c r="FJ11" s="1" t="n">
        <v>1482.59524010494</v>
      </c>
      <c r="FK11" s="1" t="n">
        <v>7047.76419057045</v>
      </c>
      <c r="FL11" s="1" t="n">
        <v>9935.22054341994</v>
      </c>
      <c r="FM11" s="1" t="n">
        <v>2919.97514697351</v>
      </c>
      <c r="FN11" s="1" t="n">
        <v>10154.357446623</v>
      </c>
      <c r="FO11" s="1" t="n">
        <v>3505.556269316</v>
      </c>
    </row>
    <row r="12" customFormat="false" ht="12.75" hidden="false" customHeight="false" outlineLevel="0" collapsed="false">
      <c r="A12" s="1" t="s">
        <v>29</v>
      </c>
      <c r="B12" s="1" t="n">
        <v>79175.3881500941</v>
      </c>
      <c r="C12" s="1" t="n">
        <v>36858.4255529512</v>
      </c>
      <c r="D12" s="1" t="n">
        <v>671.329395454028</v>
      </c>
      <c r="E12" s="1" t="n">
        <v>1782.85070752626</v>
      </c>
      <c r="F12" s="1" t="n">
        <v>7592.73856997618</v>
      </c>
      <c r="G12" s="1" t="n">
        <v>9301.08593434061</v>
      </c>
      <c r="H12" s="1" t="n">
        <v>3392.19280715002</v>
      </c>
      <c r="I12" s="1" t="n">
        <v>8175.38301169942</v>
      </c>
      <c r="J12" s="1" t="n">
        <v>5942.84512420613</v>
      </c>
      <c r="K12" s="1" t="n">
        <v>42316.9626005776</v>
      </c>
      <c r="L12" s="1" t="n">
        <v>935.284391573005</v>
      </c>
      <c r="M12" s="1" t="n">
        <v>2250.20461302618</v>
      </c>
      <c r="N12" s="1" t="n">
        <v>10324.1912268029</v>
      </c>
      <c r="O12" s="1" t="n">
        <v>11282.5560791451</v>
      </c>
      <c r="P12" s="1" t="n">
        <v>4280.51851485582</v>
      </c>
      <c r="Q12" s="1" t="n">
        <v>8803.64360454585</v>
      </c>
      <c r="R12" s="1" t="n">
        <v>4440.56416957741</v>
      </c>
      <c r="S12" s="1" t="n">
        <v>74621.0837161802</v>
      </c>
      <c r="T12" s="1" t="n">
        <v>34721.0289045582</v>
      </c>
      <c r="U12" s="1" t="n">
        <v>576.181699592271</v>
      </c>
      <c r="V12" s="1" t="n">
        <v>1645.0119654162</v>
      </c>
      <c r="W12" s="1" t="n">
        <v>7077.14794845635</v>
      </c>
      <c r="X12" s="1" t="n">
        <v>8666.77905427362</v>
      </c>
      <c r="Y12" s="1" t="n">
        <v>3152.04029856896</v>
      </c>
      <c r="Z12" s="1" t="n">
        <v>7895.52614551853</v>
      </c>
      <c r="AA12" s="1" t="n">
        <v>5708.34179042105</v>
      </c>
      <c r="AB12" s="1" t="n">
        <v>39900.0548140965</v>
      </c>
      <c r="AC12" s="1" t="n">
        <v>766.545213474325</v>
      </c>
      <c r="AD12" s="1" t="n">
        <v>2015.05753595175</v>
      </c>
      <c r="AE12" s="1" t="n">
        <v>9777.31991464656</v>
      </c>
      <c r="AF12" s="1" t="n">
        <v>10753.7606505069</v>
      </c>
      <c r="AG12" s="1" t="n">
        <v>3934.61489798041</v>
      </c>
      <c r="AH12" s="1" t="n">
        <v>8338.90915719606</v>
      </c>
      <c r="AI12" s="1" t="n">
        <v>4313.84744216083</v>
      </c>
      <c r="AJ12" s="1" t="n">
        <v>629.176713232315</v>
      </c>
      <c r="AK12" s="1" t="n">
        <v>376.695950435838</v>
      </c>
      <c r="AL12" s="1" t="n">
        <v>10.7133128121495</v>
      </c>
      <c r="AM12" s="1" t="n">
        <v>10.1387027613819</v>
      </c>
      <c r="AN12" s="1" t="n">
        <v>74.3893776247278</v>
      </c>
      <c r="AO12" s="1" t="n">
        <v>155.501286499202</v>
      </c>
      <c r="AP12" s="1" t="n">
        <v>33.4467617999762</v>
      </c>
      <c r="AQ12" s="1" t="n">
        <v>44.7009014654905</v>
      </c>
      <c r="AR12" s="1" t="n">
        <v>47.8056074449705</v>
      </c>
      <c r="AS12" s="1" t="n">
        <v>252.480762852356</v>
      </c>
      <c r="AT12" s="1" t="n">
        <v>20.8773448169231</v>
      </c>
      <c r="AU12" s="1" t="n">
        <v>28.8722058087587</v>
      </c>
      <c r="AV12" s="1" t="n">
        <v>66.6141997426748</v>
      </c>
      <c r="AW12" s="1" t="n">
        <v>68.3904847428203</v>
      </c>
      <c r="AX12" s="1" t="n">
        <v>15</v>
      </c>
      <c r="AY12" s="1" t="n">
        <v>44.2098497375846</v>
      </c>
      <c r="AZ12" s="1" t="n">
        <v>8.51667800545692</v>
      </c>
      <c r="BA12" s="1" t="n">
        <v>690.122016463662</v>
      </c>
      <c r="BB12" s="1" t="n">
        <v>323.956265865942</v>
      </c>
      <c r="BC12" s="1" t="n">
        <v>5</v>
      </c>
      <c r="BD12" s="1" t="n">
        <v>15.7926193326712</v>
      </c>
      <c r="BE12" s="1" t="n">
        <v>116.047237669234</v>
      </c>
      <c r="BF12" s="1" t="n">
        <v>102.116408864036</v>
      </c>
      <c r="BG12" s="1" t="n">
        <v>31</v>
      </c>
      <c r="BH12" s="1" t="n">
        <v>47</v>
      </c>
      <c r="BI12" s="1" t="n">
        <v>7</v>
      </c>
      <c r="BJ12" s="1" t="n">
        <v>366.165750549291</v>
      </c>
      <c r="BK12" s="1" t="n">
        <v>11</v>
      </c>
      <c r="BL12" s="1" t="n">
        <v>21.501884508878</v>
      </c>
      <c r="BM12" s="1" t="n">
        <v>101.443448441103</v>
      </c>
      <c r="BN12" s="1" t="n">
        <v>99.3187386143254</v>
      </c>
      <c r="BO12" s="1" t="n">
        <v>42.5560209155083</v>
      </c>
      <c r="BP12" s="1" t="n">
        <v>85.260611327365</v>
      </c>
      <c r="BQ12" s="1" t="n">
        <v>5.08504672721028</v>
      </c>
      <c r="BR12" s="1" t="n">
        <v>1514.14025367523</v>
      </c>
      <c r="BS12" s="1" t="n">
        <v>603.691699280054</v>
      </c>
      <c r="BT12" s="1" t="n">
        <v>30.0796460062265</v>
      </c>
      <c r="BU12" s="1" t="n">
        <v>60</v>
      </c>
      <c r="BV12" s="1" t="n">
        <v>121.734432078898</v>
      </c>
      <c r="BW12" s="1" t="n">
        <v>156.055738046765</v>
      </c>
      <c r="BX12" s="1" t="n">
        <v>56.0432539662579</v>
      </c>
      <c r="BY12" s="1" t="n">
        <v>68.0809026099742</v>
      </c>
      <c r="BZ12" s="1" t="n">
        <v>111.697726557031</v>
      </c>
      <c r="CA12" s="1" t="n">
        <v>910.448554445466</v>
      </c>
      <c r="CB12" s="1" t="n">
        <v>116.607056155801</v>
      </c>
      <c r="CC12" s="1" t="n">
        <v>89.7729867789894</v>
      </c>
      <c r="CD12" s="1" t="n">
        <v>216.846056006849</v>
      </c>
      <c r="CE12" s="1" t="n">
        <v>137.74904762191</v>
      </c>
      <c r="CF12" s="1" t="n">
        <v>122.05967229791</v>
      </c>
      <c r="CG12" s="1" t="n">
        <v>160.86915227212</v>
      </c>
      <c r="CH12" s="1" t="n">
        <v>66.544583202005</v>
      </c>
      <c r="CI12" s="1" t="n">
        <v>156.759924381971</v>
      </c>
      <c r="CJ12" s="1" t="n">
        <v>94.3799621909857</v>
      </c>
      <c r="CK12" s="1" t="n">
        <v>0</v>
      </c>
      <c r="CL12" s="1" t="n">
        <v>8</v>
      </c>
      <c r="CM12" s="1" t="n">
        <v>36.3799621909857</v>
      </c>
      <c r="CN12" s="1" t="n">
        <v>21</v>
      </c>
      <c r="CO12" s="1" t="n">
        <v>17</v>
      </c>
      <c r="CP12" s="1" t="n">
        <v>12</v>
      </c>
      <c r="CQ12" s="1" t="n">
        <v>0</v>
      </c>
      <c r="CR12" s="1" t="n">
        <v>62.3799621909857</v>
      </c>
      <c r="CS12" s="1" t="n">
        <v>0</v>
      </c>
      <c r="CT12" s="1" t="n">
        <v>25</v>
      </c>
      <c r="CU12" s="1" t="n">
        <v>0</v>
      </c>
      <c r="CV12" s="1" t="n">
        <v>16</v>
      </c>
      <c r="CW12" s="1" t="n">
        <v>0</v>
      </c>
      <c r="CX12" s="1" t="n">
        <v>21.3799621909857</v>
      </c>
      <c r="CY12" s="1" t="n">
        <v>0</v>
      </c>
      <c r="CZ12" s="1" t="n">
        <v>363.213221210113</v>
      </c>
      <c r="DA12" s="1" t="n">
        <v>173.559136617056</v>
      </c>
      <c r="DB12" s="1" t="n">
        <v>37</v>
      </c>
      <c r="DC12" s="1" t="n">
        <v>3.90742000937462</v>
      </c>
      <c r="DD12" s="1" t="n">
        <v>49.8318221811205</v>
      </c>
      <c r="DE12" s="1" t="n">
        <v>53.9116547341109</v>
      </c>
      <c r="DF12" s="1" t="n">
        <v>19.7571785226464</v>
      </c>
      <c r="DG12" s="1" t="n">
        <v>9.15106116980314</v>
      </c>
      <c r="DH12" s="1" t="n">
        <v>0</v>
      </c>
      <c r="DI12" s="1" t="n">
        <v>189.65408462286</v>
      </c>
      <c r="DJ12" s="1" t="n">
        <v>4</v>
      </c>
      <c r="DK12" s="1" t="n">
        <v>26</v>
      </c>
      <c r="DL12" s="1" t="n">
        <v>32.8814559411258</v>
      </c>
      <c r="DM12" s="1" t="n">
        <v>49.5030450597405</v>
      </c>
      <c r="DN12" s="1" t="n">
        <v>36.3417781293392</v>
      </c>
      <c r="DO12" s="1" t="n">
        <v>25</v>
      </c>
      <c r="DP12" s="1" t="n">
        <v>15.9278054926544</v>
      </c>
      <c r="DQ12" s="1" t="n">
        <v>1200.89230640023</v>
      </c>
      <c r="DR12" s="1" t="n">
        <v>565.113633296569</v>
      </c>
      <c r="DS12" s="1" t="n">
        <v>12.354737021029</v>
      </c>
      <c r="DT12" s="1" t="n">
        <v>40</v>
      </c>
      <c r="DU12" s="1" t="n">
        <v>117.207789206877</v>
      </c>
      <c r="DV12" s="1" t="n">
        <v>145.721792012453</v>
      </c>
      <c r="DW12" s="1" t="n">
        <v>82.9053143310593</v>
      </c>
      <c r="DX12" s="1" t="n">
        <v>98.9240007232875</v>
      </c>
      <c r="DY12" s="1" t="n">
        <v>68</v>
      </c>
      <c r="DZ12" s="1" t="n">
        <v>635.778673174442</v>
      </c>
      <c r="EA12" s="1" t="n">
        <v>16.2547770664096</v>
      </c>
      <c r="EB12" s="1" t="n">
        <v>44</v>
      </c>
      <c r="EC12" s="1" t="n">
        <v>129.086152212694</v>
      </c>
      <c r="ED12" s="1" t="n">
        <v>157.834112800658</v>
      </c>
      <c r="EE12" s="1" t="n">
        <v>129.946145351976</v>
      </c>
      <c r="EF12" s="1" t="n">
        <v>128.014871722669</v>
      </c>
      <c r="EG12" s="1" t="n">
        <v>30.6426140218973</v>
      </c>
      <c r="EH12" s="1" t="n">
        <v>1303.43467487348</v>
      </c>
      <c r="EI12" s="1" t="n">
        <v>588.086683332629</v>
      </c>
      <c r="EJ12" s="1" t="n">
        <v>54.9775606077164</v>
      </c>
      <c r="EK12" s="1" t="n">
        <v>30.9074200093746</v>
      </c>
      <c r="EL12" s="1" t="n">
        <v>161.656922275201</v>
      </c>
      <c r="EM12" s="1" t="n">
        <v>133.898437408439</v>
      </c>
      <c r="EN12" s="1" t="n">
        <v>111.48061664775</v>
      </c>
      <c r="EO12" s="1" t="n">
        <v>63.1657263915986</v>
      </c>
      <c r="EP12" s="1" t="n">
        <v>32</v>
      </c>
      <c r="EQ12" s="1" t="n">
        <v>715.347991619085</v>
      </c>
      <c r="ER12" s="1" t="n">
        <v>44.6208354979754</v>
      </c>
      <c r="ES12" s="1" t="n">
        <v>69.3225162029266</v>
      </c>
      <c r="ET12" s="1" t="n">
        <v>133.832011995837</v>
      </c>
      <c r="EU12" s="1" t="n">
        <v>169.683677621186</v>
      </c>
      <c r="EV12" s="1" t="n">
        <v>104.336475104094</v>
      </c>
      <c r="EW12" s="1" t="n">
        <v>128.994096454058</v>
      </c>
      <c r="EX12" s="1" t="n">
        <v>64.5583787355572</v>
      </c>
      <c r="EY12" s="1" t="n">
        <v>73797.5328817833</v>
      </c>
      <c r="EZ12" s="1" t="n">
        <v>34355.0502592893</v>
      </c>
      <c r="FA12" s="1" t="n">
        <v>559.095835704007</v>
      </c>
      <c r="FB12" s="1" t="n">
        <v>1618.0119654162</v>
      </c>
      <c r="FC12" s="1" t="n">
        <v>6994.32284851128</v>
      </c>
      <c r="FD12" s="1" t="n">
        <v>8586.55777913216</v>
      </c>
      <c r="FE12" s="1" t="n">
        <v>3066.31686030602</v>
      </c>
      <c r="FF12" s="1" t="n">
        <v>7854.40317723225</v>
      </c>
      <c r="FG12" s="1" t="n">
        <v>5676.34179042105</v>
      </c>
      <c r="FH12" s="1" t="n">
        <v>39442.4826257154</v>
      </c>
      <c r="FI12" s="1" t="n">
        <v>725.924378006152</v>
      </c>
      <c r="FJ12" s="1" t="n">
        <v>1981.73501974883</v>
      </c>
      <c r="FK12" s="1" t="n">
        <v>9685.36935851735</v>
      </c>
      <c r="FL12" s="1" t="n">
        <v>10652.3240518037</v>
      </c>
      <c r="FM12" s="1" t="n">
        <v>3872.79334251495</v>
      </c>
      <c r="FN12" s="1" t="n">
        <v>8245.11960453377</v>
      </c>
      <c r="FO12" s="1" t="n">
        <v>4279.21686888812</v>
      </c>
    </row>
    <row r="13" customFormat="false" ht="12.75" hidden="false" customHeight="false" outlineLevel="0" collapsed="false">
      <c r="A13" s="1" t="s">
        <v>30</v>
      </c>
      <c r="B13" s="1" t="n">
        <v>78171.4729224592</v>
      </c>
      <c r="C13" s="1" t="n">
        <v>39390.9427517578</v>
      </c>
      <c r="D13" s="1" t="n">
        <v>2220.94899449928</v>
      </c>
      <c r="E13" s="1" t="n">
        <v>4763.43039678526</v>
      </c>
      <c r="F13" s="1" t="n">
        <v>12732.0259884391</v>
      </c>
      <c r="G13" s="1" t="n">
        <v>9965.67290429678</v>
      </c>
      <c r="H13" s="1" t="n">
        <v>3307.45195583627</v>
      </c>
      <c r="I13" s="1" t="n">
        <v>4187.05178681668</v>
      </c>
      <c r="J13" s="1" t="n">
        <v>2214.36072568875</v>
      </c>
      <c r="K13" s="1" t="n">
        <v>38780.5301679596</v>
      </c>
      <c r="L13" s="1" t="n">
        <v>1466.86201257957</v>
      </c>
      <c r="M13" s="1" t="n">
        <v>4400.99412129086</v>
      </c>
      <c r="N13" s="1" t="n">
        <v>12909.9763576668</v>
      </c>
      <c r="O13" s="1" t="n">
        <v>10987.0370594133</v>
      </c>
      <c r="P13" s="1" t="n">
        <v>3282.33948908746</v>
      </c>
      <c r="Q13" s="1" t="n">
        <v>3786.11254969891</v>
      </c>
      <c r="R13" s="1" t="n">
        <v>1947.20857857354</v>
      </c>
      <c r="S13" s="1" t="n">
        <v>70505.0169908404</v>
      </c>
      <c r="T13" s="1" t="n">
        <v>35362.3555577323</v>
      </c>
      <c r="U13" s="1" t="n">
        <v>1649.54414422996</v>
      </c>
      <c r="V13" s="1" t="n">
        <v>4013.14873271342</v>
      </c>
      <c r="W13" s="1" t="n">
        <v>11537.9773314893</v>
      </c>
      <c r="X13" s="1" t="n">
        <v>9065.78538278956</v>
      </c>
      <c r="Y13" s="1" t="n">
        <v>3054.47121949121</v>
      </c>
      <c r="Z13" s="1" t="n">
        <v>3950.83735324349</v>
      </c>
      <c r="AA13" s="1" t="n">
        <v>2090.59139287984</v>
      </c>
      <c r="AB13" s="1" t="n">
        <v>35142.6614345312</v>
      </c>
      <c r="AC13" s="1" t="n">
        <v>1125.0678061489</v>
      </c>
      <c r="AD13" s="1" t="n">
        <v>3865.5265969513</v>
      </c>
      <c r="AE13" s="1" t="n">
        <v>11888.0449598376</v>
      </c>
      <c r="AF13" s="1" t="n">
        <v>9960.09446507879</v>
      </c>
      <c r="AG13" s="1" t="n">
        <v>2984.2504922254</v>
      </c>
      <c r="AH13" s="1" t="n">
        <v>3537.76442786772</v>
      </c>
      <c r="AI13" s="1" t="n">
        <v>1781.91268691979</v>
      </c>
      <c r="AJ13" s="1" t="n">
        <v>646.863267746288</v>
      </c>
      <c r="AK13" s="1" t="n">
        <v>512.928487929748</v>
      </c>
      <c r="AL13" s="1" t="n">
        <v>45</v>
      </c>
      <c r="AM13" s="1" t="n">
        <v>154</v>
      </c>
      <c r="AN13" s="1" t="n">
        <v>106.83477011323</v>
      </c>
      <c r="AO13" s="1" t="n">
        <v>114.093717816519</v>
      </c>
      <c r="AP13" s="1" t="n">
        <v>38</v>
      </c>
      <c r="AQ13" s="1" t="n">
        <v>40</v>
      </c>
      <c r="AR13" s="1" t="n">
        <v>15</v>
      </c>
      <c r="AS13" s="1" t="n">
        <v>133.934779816307</v>
      </c>
      <c r="AT13" s="1" t="n">
        <v>0</v>
      </c>
      <c r="AU13" s="1" t="n">
        <v>10.0803295569494</v>
      </c>
      <c r="AV13" s="1" t="n">
        <v>41</v>
      </c>
      <c r="AW13" s="1" t="n">
        <v>51</v>
      </c>
      <c r="AX13" s="1" t="n">
        <v>11</v>
      </c>
      <c r="AY13" s="1" t="n">
        <v>15.8544502593577</v>
      </c>
      <c r="AZ13" s="1" t="n">
        <v>5</v>
      </c>
      <c r="BA13" s="1" t="n">
        <v>3755.93641643226</v>
      </c>
      <c r="BB13" s="1" t="n">
        <v>1832.23193553276</v>
      </c>
      <c r="BC13" s="1" t="n">
        <v>130.905788123608</v>
      </c>
      <c r="BD13" s="1" t="n">
        <v>365.541097832844</v>
      </c>
      <c r="BE13" s="1" t="n">
        <v>690.091549091972</v>
      </c>
      <c r="BF13" s="1" t="n">
        <v>443.80863991403</v>
      </c>
      <c r="BG13" s="1" t="n">
        <v>98.7407355457544</v>
      </c>
      <c r="BH13" s="1" t="n">
        <v>82.1441249037162</v>
      </c>
      <c r="BI13" s="1" t="n">
        <v>21</v>
      </c>
      <c r="BJ13" s="1" t="n">
        <v>1923.70448070392</v>
      </c>
      <c r="BK13" s="1" t="n">
        <v>115.84061187529</v>
      </c>
      <c r="BL13" s="1" t="n">
        <v>315.881572328974</v>
      </c>
      <c r="BM13" s="1" t="n">
        <v>553.500303581357</v>
      </c>
      <c r="BN13" s="1" t="n">
        <v>572.364824025892</v>
      </c>
      <c r="BO13" s="1" t="n">
        <v>179.712012084201</v>
      </c>
      <c r="BP13" s="1" t="n">
        <v>109.428939321544</v>
      </c>
      <c r="BQ13" s="1" t="n">
        <v>76.9762174338102</v>
      </c>
      <c r="BR13" s="1" t="n">
        <v>447.101371278986</v>
      </c>
      <c r="BS13" s="1" t="n">
        <v>112.40268163709</v>
      </c>
      <c r="BT13" s="1" t="n">
        <v>9.7745535671711</v>
      </c>
      <c r="BU13" s="1" t="n">
        <v>13</v>
      </c>
      <c r="BV13" s="1" t="n">
        <v>26.3872767835856</v>
      </c>
      <c r="BW13" s="1" t="n">
        <v>25.0334706488065</v>
      </c>
      <c r="BX13" s="1" t="n">
        <v>8</v>
      </c>
      <c r="BY13" s="1" t="n">
        <v>22.2073806524277</v>
      </c>
      <c r="BZ13" s="1" t="n">
        <v>8</v>
      </c>
      <c r="CA13" s="1" t="n">
        <v>334.698689612094</v>
      </c>
      <c r="CB13" s="1" t="n">
        <v>19.0647321343422</v>
      </c>
      <c r="CC13" s="1" t="n">
        <v>28.5662337653339</v>
      </c>
      <c r="CD13" s="1" t="n">
        <v>97.1964055662975</v>
      </c>
      <c r="CE13" s="1" t="n">
        <v>106.811070978642</v>
      </c>
      <c r="CF13" s="1" t="n">
        <v>22.0602471678285</v>
      </c>
      <c r="CG13" s="1" t="n">
        <v>39</v>
      </c>
      <c r="CH13" s="1" t="n">
        <v>22</v>
      </c>
      <c r="CI13" s="1" t="n">
        <v>55</v>
      </c>
      <c r="CJ13" s="1" t="n">
        <v>28</v>
      </c>
      <c r="CK13" s="1" t="n">
        <v>3</v>
      </c>
      <c r="CL13" s="1" t="n">
        <v>0</v>
      </c>
      <c r="CM13" s="1" t="n">
        <v>8</v>
      </c>
      <c r="CN13" s="1" t="n">
        <v>11</v>
      </c>
      <c r="CO13" s="1" t="n">
        <v>2</v>
      </c>
      <c r="CP13" s="1" t="n">
        <v>3</v>
      </c>
      <c r="CQ13" s="1" t="n">
        <v>1</v>
      </c>
      <c r="CR13" s="1" t="n">
        <v>27</v>
      </c>
      <c r="CS13" s="1" t="n">
        <v>0</v>
      </c>
      <c r="CT13" s="1" t="n">
        <v>5</v>
      </c>
      <c r="CU13" s="1" t="n">
        <v>17</v>
      </c>
      <c r="CV13" s="1" t="n">
        <v>1</v>
      </c>
      <c r="CW13" s="1" t="n">
        <v>4</v>
      </c>
      <c r="CX13" s="1" t="n">
        <v>0</v>
      </c>
      <c r="CY13" s="1" t="n">
        <v>0</v>
      </c>
      <c r="CZ13" s="1" t="n">
        <v>1277.42176055675</v>
      </c>
      <c r="DA13" s="1" t="n">
        <v>769.735301729059</v>
      </c>
      <c r="DB13" s="1" t="n">
        <v>303.459977884544</v>
      </c>
      <c r="DC13" s="1" t="n">
        <v>99.3667994653806</v>
      </c>
      <c r="DD13" s="1" t="n">
        <v>141.731129597407</v>
      </c>
      <c r="DE13" s="1" t="n">
        <v>133.709549700376</v>
      </c>
      <c r="DF13" s="1" t="n">
        <v>29.795977011323</v>
      </c>
      <c r="DG13" s="1" t="n">
        <v>16.4196428507566</v>
      </c>
      <c r="DH13" s="1" t="n">
        <v>45.2522252437193</v>
      </c>
      <c r="DI13" s="1" t="n">
        <v>507.686458887183</v>
      </c>
      <c r="DJ13" s="1" t="n">
        <v>158.872480198741</v>
      </c>
      <c r="DK13" s="1" t="n">
        <v>121.836660608649</v>
      </c>
      <c r="DL13" s="1" t="n">
        <v>105</v>
      </c>
      <c r="DM13" s="1" t="n">
        <v>68.2098182007903</v>
      </c>
      <c r="DN13" s="1" t="n">
        <v>8</v>
      </c>
      <c r="DO13" s="1" t="n">
        <v>34.0647321343422</v>
      </c>
      <c r="DP13" s="1" t="n">
        <v>11.7027677446604</v>
      </c>
      <c r="DQ13" s="1" t="n">
        <v>1484.13311196724</v>
      </c>
      <c r="DR13" s="1" t="n">
        <v>773.28878853051</v>
      </c>
      <c r="DS13" s="1" t="n">
        <v>79.2645306638442</v>
      </c>
      <c r="DT13" s="1" t="n">
        <v>118.373766675591</v>
      </c>
      <c r="DU13" s="1" t="n">
        <v>221.00393131189</v>
      </c>
      <c r="DV13" s="1" t="n">
        <v>172.242143139243</v>
      </c>
      <c r="DW13" s="1" t="n">
        <v>76.4440238177776</v>
      </c>
      <c r="DX13" s="1" t="n">
        <v>72.4432852566242</v>
      </c>
      <c r="DY13" s="1" t="n">
        <v>33.5171077176929</v>
      </c>
      <c r="DZ13" s="1" t="n">
        <v>710.84432328376</v>
      </c>
      <c r="EA13" s="1" t="n">
        <v>48.016382212285</v>
      </c>
      <c r="EB13" s="1" t="n">
        <v>54.1027277857065</v>
      </c>
      <c r="EC13" s="1" t="n">
        <v>208.234688427299</v>
      </c>
      <c r="ED13" s="1" t="n">
        <v>227.556880824268</v>
      </c>
      <c r="EE13" s="1" t="n">
        <v>73.316737577552</v>
      </c>
      <c r="EF13" s="1" t="n">
        <v>50</v>
      </c>
      <c r="EG13" s="1" t="n">
        <v>49.6169064640999</v>
      </c>
      <c r="EH13" s="1" t="n">
        <v>2369.19737947686</v>
      </c>
      <c r="EI13" s="1" t="n">
        <v>1502.18525391631</v>
      </c>
      <c r="EJ13" s="1" t="n">
        <v>467.223113919608</v>
      </c>
      <c r="EK13" s="1" t="n">
        <v>234.701890802942</v>
      </c>
      <c r="EL13" s="1" t="n">
        <v>331.533839182637</v>
      </c>
      <c r="EM13" s="1" t="n">
        <v>259.040223113494</v>
      </c>
      <c r="EN13" s="1" t="n">
        <v>56.4859028722858</v>
      </c>
      <c r="EO13" s="1" t="n">
        <v>77.1802017390728</v>
      </c>
      <c r="EP13" s="1" t="n">
        <v>76.0200823892374</v>
      </c>
      <c r="EQ13" s="1" t="n">
        <v>867.012125530746</v>
      </c>
      <c r="ER13" s="1" t="n">
        <v>200.786616317928</v>
      </c>
      <c r="ES13" s="1" t="n">
        <v>151.303530283272</v>
      </c>
      <c r="ET13" s="1" t="n">
        <v>232.580164966406</v>
      </c>
      <c r="EU13" s="1" t="n">
        <v>159.042471070075</v>
      </c>
      <c r="EV13" s="1" t="n">
        <v>49.5697986665182</v>
      </c>
      <c r="EW13" s="1" t="n">
        <v>55</v>
      </c>
      <c r="EX13" s="1" t="n">
        <v>18.7295442636823</v>
      </c>
      <c r="EY13" s="1" t="n">
        <v>69490.4092800319</v>
      </c>
      <c r="EZ13" s="1" t="n">
        <v>34663.6140348092</v>
      </c>
      <c r="FA13" s="1" t="n">
        <v>1499.47923492268</v>
      </c>
      <c r="FB13" s="1" t="n">
        <v>3868.81364142057</v>
      </c>
      <c r="FC13" s="1" t="n">
        <v>11376.655490147</v>
      </c>
      <c r="FD13" s="1" t="n">
        <v>8946.86437810306</v>
      </c>
      <c r="FE13" s="1" t="n">
        <v>3025.44444297208</v>
      </c>
      <c r="FF13" s="1" t="n">
        <v>3894.76545490231</v>
      </c>
      <c r="FG13" s="1" t="n">
        <v>2051.59139287984</v>
      </c>
      <c r="FH13" s="1" t="n">
        <v>34826.7952456996</v>
      </c>
      <c r="FI13" s="1" t="n">
        <v>1093.15367002226</v>
      </c>
      <c r="FJ13" s="1" t="n">
        <v>3826.76954882126</v>
      </c>
      <c r="FK13" s="1" t="n">
        <v>11766.0904611535</v>
      </c>
      <c r="FL13" s="1" t="n">
        <v>9896.41706382483</v>
      </c>
      <c r="FM13" s="1" t="n">
        <v>2948.71416408848</v>
      </c>
      <c r="FN13" s="1" t="n">
        <v>3513.76442786772</v>
      </c>
      <c r="FO13" s="1" t="n">
        <v>1781.88591040077</v>
      </c>
    </row>
    <row r="14" customFormat="false" ht="12.75" hidden="false" customHeight="false" outlineLevel="0" collapsed="false">
      <c r="A14" s="1" t="s">
        <v>31</v>
      </c>
      <c r="B14" s="1" t="n">
        <v>74705.2636413574</v>
      </c>
      <c r="C14" s="1" t="n">
        <v>36460.1133008003</v>
      </c>
      <c r="D14" s="1" t="n">
        <v>2149.4530499652</v>
      </c>
      <c r="E14" s="1" t="n">
        <v>2930.27737341821</v>
      </c>
      <c r="F14" s="1" t="n">
        <v>7588.29310035706</v>
      </c>
      <c r="G14" s="1" t="n">
        <v>8421.74314397574</v>
      </c>
      <c r="H14" s="1" t="n">
        <v>3238.24664554</v>
      </c>
      <c r="I14" s="1" t="n">
        <v>7183.15282052755</v>
      </c>
      <c r="J14" s="1" t="n">
        <v>4948.94716452807</v>
      </c>
      <c r="K14" s="1" t="n">
        <v>38245.1503443718</v>
      </c>
      <c r="L14" s="1" t="n">
        <v>2001.14926720038</v>
      </c>
      <c r="M14" s="1" t="n">
        <v>3454.86460416019</v>
      </c>
      <c r="N14" s="1" t="n">
        <v>9639.73557651043</v>
      </c>
      <c r="O14" s="1" t="n">
        <v>10342.1786798835</v>
      </c>
      <c r="P14" s="1" t="n">
        <v>3775.81989623606</v>
      </c>
      <c r="Q14" s="1" t="n">
        <v>6037.77603828907</v>
      </c>
      <c r="R14" s="1" t="n">
        <v>2993.62628290989</v>
      </c>
      <c r="S14" s="1" t="n">
        <v>66598.8139305115</v>
      </c>
      <c r="T14" s="1" t="n">
        <v>32269.7804920673</v>
      </c>
      <c r="U14" s="1" t="n">
        <v>1138.12854595482</v>
      </c>
      <c r="V14" s="1" t="n">
        <v>2265.92986096442</v>
      </c>
      <c r="W14" s="1" t="n">
        <v>6877.35976743698</v>
      </c>
      <c r="X14" s="1" t="n">
        <v>7749.2441328764</v>
      </c>
      <c r="Y14" s="1" t="n">
        <v>3075.55796632171</v>
      </c>
      <c r="Z14" s="1" t="n">
        <v>6681.53676614165</v>
      </c>
      <c r="AA14" s="1" t="n">
        <v>4482.02345186472</v>
      </c>
      <c r="AB14" s="1" t="n">
        <v>34329.0334413052</v>
      </c>
      <c r="AC14" s="1" t="n">
        <v>1060.71008007973</v>
      </c>
      <c r="AD14" s="1" t="n">
        <v>2922.54931473732</v>
      </c>
      <c r="AE14" s="1" t="n">
        <v>9035.47518515587</v>
      </c>
      <c r="AF14" s="1" t="n">
        <v>9592.27753281593</v>
      </c>
      <c r="AG14" s="1" t="n">
        <v>3501.5341014415</v>
      </c>
      <c r="AH14" s="1" t="n">
        <v>5480.86094391346</v>
      </c>
      <c r="AI14" s="1" t="n">
        <v>2735.62628261931</v>
      </c>
      <c r="AJ14" s="1" t="n">
        <v>556.339459449053</v>
      </c>
      <c r="AK14" s="1" t="n">
        <v>253</v>
      </c>
      <c r="AL14" s="1" t="n">
        <v>7</v>
      </c>
      <c r="AM14" s="1" t="n">
        <v>35</v>
      </c>
      <c r="AN14" s="1" t="n">
        <v>70</v>
      </c>
      <c r="AO14" s="1" t="n">
        <v>64</v>
      </c>
      <c r="AP14" s="1" t="n">
        <v>23</v>
      </c>
      <c r="AQ14" s="1" t="n">
        <v>35</v>
      </c>
      <c r="AR14" s="1" t="n">
        <v>19</v>
      </c>
      <c r="AS14" s="1" t="n">
        <v>303.339459449053</v>
      </c>
      <c r="AT14" s="1" t="n">
        <v>26</v>
      </c>
      <c r="AU14" s="1" t="n">
        <v>8</v>
      </c>
      <c r="AV14" s="1" t="n">
        <v>29.3394594490528</v>
      </c>
      <c r="AW14" s="1" t="n">
        <v>132</v>
      </c>
      <c r="AX14" s="1" t="n">
        <v>22</v>
      </c>
      <c r="AY14" s="1" t="n">
        <v>63</v>
      </c>
      <c r="AZ14" s="1" t="n">
        <v>23</v>
      </c>
      <c r="BA14" s="1" t="n">
        <v>509.28377571702</v>
      </c>
      <c r="BB14" s="1" t="n">
        <v>254.341520369053</v>
      </c>
      <c r="BC14" s="1" t="n">
        <v>26.3828997015953</v>
      </c>
      <c r="BD14" s="1" t="n">
        <v>57.9586206674576</v>
      </c>
      <c r="BE14" s="1" t="n">
        <v>19</v>
      </c>
      <c r="BF14" s="1" t="n">
        <v>104</v>
      </c>
      <c r="BG14" s="1" t="n">
        <v>20</v>
      </c>
      <c r="BH14" s="1" t="n">
        <v>27</v>
      </c>
      <c r="BI14" s="1" t="n">
        <v>0</v>
      </c>
      <c r="BJ14" s="1" t="n">
        <v>254.942255333066</v>
      </c>
      <c r="BK14" s="1" t="n">
        <v>4.9859334975481</v>
      </c>
      <c r="BL14" s="1" t="n">
        <v>83.9563218355179</v>
      </c>
      <c r="BM14" s="1" t="n">
        <v>56</v>
      </c>
      <c r="BN14" s="1" t="n">
        <v>54</v>
      </c>
      <c r="BO14" s="1" t="n">
        <v>21</v>
      </c>
      <c r="BP14" s="1" t="n">
        <v>19</v>
      </c>
      <c r="BQ14" s="1" t="n">
        <v>16</v>
      </c>
      <c r="BR14" s="1" t="n">
        <v>1917.93298340589</v>
      </c>
      <c r="BS14" s="1" t="n">
        <v>899.829373009503</v>
      </c>
      <c r="BT14" s="1" t="n">
        <v>40</v>
      </c>
      <c r="BU14" s="1" t="n">
        <v>79</v>
      </c>
      <c r="BV14" s="1" t="n">
        <v>92</v>
      </c>
      <c r="BW14" s="1" t="n">
        <v>122</v>
      </c>
      <c r="BX14" s="1" t="n">
        <v>21.688679240644</v>
      </c>
      <c r="BY14" s="1" t="n">
        <v>189.216981112957</v>
      </c>
      <c r="BZ14" s="1" t="n">
        <v>355.923712648451</v>
      </c>
      <c r="CA14" s="1" t="n">
        <v>1018.10361038893</v>
      </c>
      <c r="CB14" s="1" t="n">
        <v>74</v>
      </c>
      <c r="CC14" s="1" t="n">
        <v>64</v>
      </c>
      <c r="CD14" s="1" t="n">
        <v>180</v>
      </c>
      <c r="CE14" s="1" t="n">
        <v>152.339459449053</v>
      </c>
      <c r="CF14" s="1" t="n">
        <v>87.7641509398818</v>
      </c>
      <c r="CG14" s="1" t="n">
        <v>283</v>
      </c>
      <c r="CH14" s="1" t="n">
        <v>177</v>
      </c>
      <c r="CI14" s="1" t="n">
        <v>65.2880305051804</v>
      </c>
      <c r="CJ14" s="1" t="n">
        <v>48.2880305051804</v>
      </c>
      <c r="CK14" s="1" t="n">
        <v>0</v>
      </c>
      <c r="CL14" s="1" t="n">
        <v>9</v>
      </c>
      <c r="CM14" s="1" t="n">
        <v>0</v>
      </c>
      <c r="CN14" s="1" t="n">
        <v>23.6555023789406</v>
      </c>
      <c r="CO14" s="1" t="n">
        <v>0</v>
      </c>
      <c r="CP14" s="1" t="n">
        <v>15.6325280964375</v>
      </c>
      <c r="CQ14" s="1" t="n">
        <v>0</v>
      </c>
      <c r="CR14" s="1" t="n">
        <v>17</v>
      </c>
      <c r="CS14" s="1" t="n">
        <v>0</v>
      </c>
      <c r="CT14" s="1" t="n">
        <v>0</v>
      </c>
      <c r="CU14" s="1" t="n">
        <v>10</v>
      </c>
      <c r="CV14" s="1" t="n">
        <v>0</v>
      </c>
      <c r="CW14" s="1" t="n">
        <v>7</v>
      </c>
      <c r="CX14" s="1" t="n">
        <v>0</v>
      </c>
      <c r="CY14" s="1" t="n">
        <v>0</v>
      </c>
      <c r="CZ14" s="1" t="n">
        <v>3613.85620850325</v>
      </c>
      <c r="DA14" s="1" t="n">
        <v>1951.32775414735</v>
      </c>
      <c r="DB14" s="1" t="n">
        <v>848.02917188406</v>
      </c>
      <c r="DC14" s="1" t="n">
        <v>407.52174039185</v>
      </c>
      <c r="DD14" s="1" t="n">
        <v>377.933333277702</v>
      </c>
      <c r="DE14" s="1" t="n">
        <v>167.843508601189</v>
      </c>
      <c r="DF14" s="1" t="n">
        <v>67</v>
      </c>
      <c r="DG14" s="1" t="n">
        <v>64</v>
      </c>
      <c r="DH14" s="1" t="n">
        <v>19</v>
      </c>
      <c r="DI14" s="1" t="n">
        <v>1662.52845430374</v>
      </c>
      <c r="DJ14" s="1" t="n">
        <v>742.453253578395</v>
      </c>
      <c r="DK14" s="1" t="n">
        <v>314.358967661858</v>
      </c>
      <c r="DL14" s="1" t="n">
        <v>204.920931953937</v>
      </c>
      <c r="DM14" s="1" t="n">
        <v>210.273657277226</v>
      </c>
      <c r="DN14" s="1" t="n">
        <v>111.521643890068</v>
      </c>
      <c r="DO14" s="1" t="n">
        <v>57</v>
      </c>
      <c r="DP14" s="1" t="n">
        <v>22</v>
      </c>
      <c r="DQ14" s="1" t="n">
        <v>1443.74925369024</v>
      </c>
      <c r="DR14" s="1" t="n">
        <v>783.546128880233</v>
      </c>
      <c r="DS14" s="1" t="n">
        <v>89.9124324321747</v>
      </c>
      <c r="DT14" s="1" t="n">
        <v>75.8671512827277</v>
      </c>
      <c r="DU14" s="1" t="n">
        <v>152</v>
      </c>
      <c r="DV14" s="1" t="n">
        <v>191</v>
      </c>
      <c r="DW14" s="1" t="n">
        <v>31</v>
      </c>
      <c r="DX14" s="1" t="n">
        <v>170.766545172781</v>
      </c>
      <c r="DY14" s="1" t="n">
        <v>73</v>
      </c>
      <c r="DZ14" s="1" t="n">
        <v>660.203124836087</v>
      </c>
      <c r="EA14" s="1" t="n">
        <v>93</v>
      </c>
      <c r="EB14" s="1" t="n">
        <v>62</v>
      </c>
      <c r="EC14" s="1" t="n">
        <v>124</v>
      </c>
      <c r="ED14" s="1" t="n">
        <v>201.28803050518</v>
      </c>
      <c r="EE14" s="1" t="n">
        <v>25</v>
      </c>
      <c r="EF14" s="1" t="n">
        <v>134.915094330907</v>
      </c>
      <c r="EG14" s="1" t="n">
        <v>20</v>
      </c>
      <c r="EH14" s="1" t="n">
        <v>6271.94637349248</v>
      </c>
      <c r="EI14" s="1" t="n">
        <v>3360.30252522975</v>
      </c>
      <c r="EJ14" s="1" t="n">
        <v>1415.40490165353</v>
      </c>
      <c r="EK14" s="1" t="n">
        <v>628.505648434162</v>
      </c>
      <c r="EL14" s="1" t="n">
        <v>582.489325311035</v>
      </c>
      <c r="EM14" s="1" t="n">
        <v>346.902649760246</v>
      </c>
      <c r="EN14" s="1" t="n">
        <v>138</v>
      </c>
      <c r="EO14" s="1" t="n">
        <v>143</v>
      </c>
      <c r="EP14" s="1" t="n">
        <v>106</v>
      </c>
      <c r="EQ14" s="1" t="n">
        <v>2911.64384825528</v>
      </c>
      <c r="ER14" s="1" t="n">
        <v>1111.40470429882</v>
      </c>
      <c r="ES14" s="1" t="n">
        <v>496.358967661858</v>
      </c>
      <c r="ET14" s="1" t="n">
        <v>478.673437133431</v>
      </c>
      <c r="EU14" s="1" t="n">
        <v>418.015284046531</v>
      </c>
      <c r="EV14" s="1" t="n">
        <v>175.285794824362</v>
      </c>
      <c r="EW14" s="1" t="n">
        <v>153.905660361052</v>
      </c>
      <c r="EX14" s="1" t="n">
        <v>78</v>
      </c>
      <c r="EY14" s="1" t="n">
        <v>64236.4059810638</v>
      </c>
      <c r="EZ14" s="1" t="n">
        <v>30984.2001130581</v>
      </c>
      <c r="FA14" s="1" t="n">
        <v>645.163302138448</v>
      </c>
      <c r="FB14" s="1" t="n">
        <v>2061.92986096442</v>
      </c>
      <c r="FC14" s="1" t="n">
        <v>6688.80377542973</v>
      </c>
      <c r="FD14" s="1" t="n">
        <v>7632.18499171734</v>
      </c>
      <c r="FE14" s="1" t="n">
        <v>2978.55796632171</v>
      </c>
      <c r="FF14" s="1" t="n">
        <v>6596.53676614165</v>
      </c>
      <c r="FG14" s="1" t="n">
        <v>4381.02345186472</v>
      </c>
      <c r="FH14" s="1" t="n">
        <v>33252.2058670521</v>
      </c>
      <c r="FI14" s="1" t="n">
        <v>732.744562856853</v>
      </c>
      <c r="FJ14" s="1" t="n">
        <v>2754.54931473732</v>
      </c>
      <c r="FK14" s="1" t="n">
        <v>8787.72267985344</v>
      </c>
      <c r="FL14" s="1" t="n">
        <v>9451.53590607643</v>
      </c>
      <c r="FM14" s="1" t="n">
        <v>3437.76995058358</v>
      </c>
      <c r="FN14" s="1" t="n">
        <v>5411.25717055798</v>
      </c>
      <c r="FO14" s="1" t="n">
        <v>2676.62628261931</v>
      </c>
    </row>
    <row r="15" customFormat="false" ht="12.75" hidden="false" customHeight="false" outlineLevel="0" collapsed="false">
      <c r="A15" s="1" t="s">
        <v>32</v>
      </c>
      <c r="B15" s="1" t="n">
        <v>67908.6117216423</v>
      </c>
      <c r="C15" s="1" t="n">
        <v>33638.1663928404</v>
      </c>
      <c r="D15" s="1" t="n">
        <v>2601.50858015008</v>
      </c>
      <c r="E15" s="1" t="n">
        <v>2850.20385832354</v>
      </c>
      <c r="F15" s="1" t="n">
        <v>8067.04798126174</v>
      </c>
      <c r="G15" s="1" t="n">
        <v>7522.77593430632</v>
      </c>
      <c r="H15" s="1" t="n">
        <v>2415.86351786734</v>
      </c>
      <c r="I15" s="1" t="n">
        <v>5838.73661289061</v>
      </c>
      <c r="J15" s="1" t="n">
        <v>4342.02991024405</v>
      </c>
      <c r="K15" s="1" t="n">
        <v>34270.4453291148</v>
      </c>
      <c r="L15" s="1" t="n">
        <v>2093.5082146218</v>
      </c>
      <c r="M15" s="1" t="n">
        <v>2850.53989036824</v>
      </c>
      <c r="N15" s="1" t="n">
        <v>8882.43714553351</v>
      </c>
      <c r="O15" s="1" t="n">
        <v>8858.58975055954</v>
      </c>
      <c r="P15" s="1" t="n">
        <v>2603.58840163704</v>
      </c>
      <c r="Q15" s="1" t="n">
        <v>5894.33751838631</v>
      </c>
      <c r="R15" s="1" t="n">
        <v>3087.44440671941</v>
      </c>
      <c r="S15" s="1" t="n">
        <v>60720.5928629004</v>
      </c>
      <c r="T15" s="1" t="n">
        <v>29706.912792109</v>
      </c>
      <c r="U15" s="1" t="n">
        <v>1429.7952633719</v>
      </c>
      <c r="V15" s="1" t="n">
        <v>2422.90373556607</v>
      </c>
      <c r="W15" s="1" t="n">
        <v>7491.90922832442</v>
      </c>
      <c r="X15" s="1" t="n">
        <v>7035.68697606819</v>
      </c>
      <c r="Y15" s="1" t="n">
        <v>2228.63863628259</v>
      </c>
      <c r="Z15" s="1" t="n">
        <v>5335.77429995383</v>
      </c>
      <c r="AA15" s="1" t="n">
        <v>3762.20465370198</v>
      </c>
      <c r="AB15" s="1" t="n">
        <v>31013.6800669469</v>
      </c>
      <c r="AC15" s="1" t="n">
        <v>1095.72237156983</v>
      </c>
      <c r="AD15" s="1" t="n">
        <v>2449.21973131323</v>
      </c>
      <c r="AE15" s="1" t="n">
        <v>8387.97524380917</v>
      </c>
      <c r="AF15" s="1" t="n">
        <v>8387.89868985163</v>
      </c>
      <c r="AG15" s="1" t="n">
        <v>2442.0954779312</v>
      </c>
      <c r="AH15" s="1" t="n">
        <v>5416.51085147611</v>
      </c>
      <c r="AI15" s="1" t="n">
        <v>2834.25770111778</v>
      </c>
      <c r="AJ15" s="1" t="n">
        <v>616.405690795742</v>
      </c>
      <c r="AK15" s="1" t="n">
        <v>396.240923791193</v>
      </c>
      <c r="AL15" s="1" t="n">
        <v>13</v>
      </c>
      <c r="AM15" s="1" t="n">
        <v>45.0804851129651</v>
      </c>
      <c r="AN15" s="1" t="n">
        <v>77.093228250742</v>
      </c>
      <c r="AO15" s="1" t="n">
        <v>111.823865017854</v>
      </c>
      <c r="AP15" s="1" t="n">
        <v>11</v>
      </c>
      <c r="AQ15" s="1" t="n">
        <v>65.25</v>
      </c>
      <c r="AR15" s="1" t="n">
        <v>72.9933454096317</v>
      </c>
      <c r="AS15" s="1" t="n">
        <v>220.164766956121</v>
      </c>
      <c r="AT15" s="1" t="n">
        <v>30</v>
      </c>
      <c r="AU15" s="1" t="n">
        <v>40.3440467454493</v>
      </c>
      <c r="AV15" s="1" t="n">
        <v>32.4429260343313</v>
      </c>
      <c r="AW15" s="1" t="n">
        <v>51</v>
      </c>
      <c r="AX15" s="1" t="n">
        <v>23</v>
      </c>
      <c r="AY15" s="1" t="n">
        <v>28.273627509363</v>
      </c>
      <c r="AZ15" s="1" t="n">
        <v>15.1041666665114</v>
      </c>
      <c r="BA15" s="1" t="n">
        <v>532.11014384887</v>
      </c>
      <c r="BB15" s="1" t="n">
        <v>302.235440309159</v>
      </c>
      <c r="BC15" s="1" t="n">
        <v>8</v>
      </c>
      <c r="BD15" s="1" t="n">
        <v>17</v>
      </c>
      <c r="BE15" s="1" t="n">
        <v>84</v>
      </c>
      <c r="BF15" s="1" t="n">
        <v>64.1383529305458</v>
      </c>
      <c r="BG15" s="1" t="n">
        <v>33.0970873786137</v>
      </c>
      <c r="BH15" s="1" t="n">
        <v>63</v>
      </c>
      <c r="BI15" s="1" t="n">
        <v>33</v>
      </c>
      <c r="BJ15" s="1" t="n">
        <v>229.874703524809</v>
      </c>
      <c r="BK15" s="1" t="n">
        <v>15</v>
      </c>
      <c r="BL15" s="1" t="n">
        <v>43.0144927536021</v>
      </c>
      <c r="BM15" s="1" t="n">
        <v>44</v>
      </c>
      <c r="BN15" s="1" t="n">
        <v>67.0729166665115</v>
      </c>
      <c r="BO15" s="1" t="n">
        <v>22</v>
      </c>
      <c r="BP15" s="1" t="n">
        <v>33.7872941046953</v>
      </c>
      <c r="BQ15" s="1" t="n">
        <v>5</v>
      </c>
      <c r="BR15" s="1" t="n">
        <v>1612.98245485593</v>
      </c>
      <c r="BS15" s="1" t="n">
        <v>833.079488662072</v>
      </c>
      <c r="BT15" s="1" t="n">
        <v>44</v>
      </c>
      <c r="BU15" s="1" t="n">
        <v>34</v>
      </c>
      <c r="BV15" s="1" t="n">
        <v>49.9915789440274</v>
      </c>
      <c r="BW15" s="1" t="n">
        <v>72.9665293395519</v>
      </c>
      <c r="BX15" s="1" t="n">
        <v>53</v>
      </c>
      <c r="BY15" s="1" t="n">
        <v>223.712313000113</v>
      </c>
      <c r="BZ15" s="1" t="n">
        <v>355.409067370929</v>
      </c>
      <c r="CA15" s="1" t="n">
        <v>779.902966163587</v>
      </c>
      <c r="CB15" s="1" t="n">
        <v>32</v>
      </c>
      <c r="CC15" s="1" t="n">
        <v>49.7188754975796</v>
      </c>
      <c r="CD15" s="1" t="n">
        <v>96.9267428889871</v>
      </c>
      <c r="CE15" s="1" t="n">
        <v>115.993950366974</v>
      </c>
      <c r="CF15" s="1" t="n">
        <v>60.0439194836654</v>
      </c>
      <c r="CG15" s="1" t="n">
        <v>261.136939004064</v>
      </c>
      <c r="CH15" s="1" t="n">
        <v>164.08253895212</v>
      </c>
      <c r="CI15" s="1" t="n">
        <v>53</v>
      </c>
      <c r="CJ15" s="1" t="n">
        <v>15</v>
      </c>
      <c r="CK15" s="1" t="n">
        <v>0</v>
      </c>
      <c r="CL15" s="1" t="n">
        <v>0</v>
      </c>
      <c r="CM15" s="1" t="n">
        <v>6</v>
      </c>
      <c r="CN15" s="1" t="n">
        <v>0</v>
      </c>
      <c r="CO15" s="1" t="n">
        <v>0</v>
      </c>
      <c r="CP15" s="1" t="n">
        <v>0</v>
      </c>
      <c r="CQ15" s="1" t="n">
        <v>9</v>
      </c>
      <c r="CR15" s="1" t="n">
        <v>38</v>
      </c>
      <c r="CS15" s="1" t="n">
        <v>0</v>
      </c>
      <c r="CT15" s="1" t="n">
        <v>0</v>
      </c>
      <c r="CU15" s="1" t="n">
        <v>23</v>
      </c>
      <c r="CV15" s="1" t="n">
        <v>6</v>
      </c>
      <c r="CW15" s="1" t="n">
        <v>0</v>
      </c>
      <c r="CX15" s="1" t="n">
        <v>9</v>
      </c>
      <c r="CY15" s="1" t="n">
        <v>0</v>
      </c>
      <c r="CZ15" s="1" t="n">
        <v>3115.60821393915</v>
      </c>
      <c r="DA15" s="1" t="n">
        <v>1708.10175614097</v>
      </c>
      <c r="DB15" s="1" t="n">
        <v>949.938823160162</v>
      </c>
      <c r="DC15" s="1" t="n">
        <v>272.015457633883</v>
      </c>
      <c r="DD15" s="1" t="n">
        <v>231.205263152719</v>
      </c>
      <c r="DE15" s="1" t="n">
        <v>74.9622946083546</v>
      </c>
      <c r="DF15" s="1" t="n">
        <v>38</v>
      </c>
      <c r="DG15" s="1" t="n">
        <v>85</v>
      </c>
      <c r="DH15" s="1" t="n">
        <v>56.9799176082015</v>
      </c>
      <c r="DI15" s="1" t="n">
        <v>1407.50645804405</v>
      </c>
      <c r="DJ15" s="1" t="n">
        <v>794.730228759348</v>
      </c>
      <c r="DK15" s="1" t="n">
        <v>210.197728008032</v>
      </c>
      <c r="DL15" s="1" t="n">
        <v>205.421180192381</v>
      </c>
      <c r="DM15" s="1" t="n">
        <v>122.953141078353</v>
      </c>
      <c r="DN15" s="1" t="n">
        <v>23</v>
      </c>
      <c r="DO15" s="1" t="n">
        <v>34.2041800618172</v>
      </c>
      <c r="DP15" s="1" t="n">
        <v>17</v>
      </c>
      <c r="DQ15" s="1" t="n">
        <v>1257.91235894104</v>
      </c>
      <c r="DR15" s="1" t="n">
        <v>676.595993219409</v>
      </c>
      <c r="DS15" s="1" t="n">
        <v>156.774493757635</v>
      </c>
      <c r="DT15" s="1" t="n">
        <v>59.2041800618172</v>
      </c>
      <c r="DU15" s="1" t="n">
        <v>126.848682537675</v>
      </c>
      <c r="DV15" s="1" t="n">
        <v>163.197916666511</v>
      </c>
      <c r="DW15" s="1" t="n">
        <v>52.1277941763401</v>
      </c>
      <c r="DX15" s="1" t="n">
        <v>66</v>
      </c>
      <c r="DY15" s="1" t="n">
        <v>52.4429260343313</v>
      </c>
      <c r="DZ15" s="1" t="n">
        <v>581.316365662031</v>
      </c>
      <c r="EA15" s="1" t="n">
        <v>126.055614132434</v>
      </c>
      <c r="EB15" s="1" t="n">
        <v>58.0450160503387</v>
      </c>
      <c r="EC15" s="1" t="n">
        <v>92.6710526272655</v>
      </c>
      <c r="ED15" s="1" t="n">
        <v>107.671052627265</v>
      </c>
      <c r="EE15" s="1" t="n">
        <v>33.4490042245016</v>
      </c>
      <c r="EF15" s="1" t="n">
        <v>111.424626000226</v>
      </c>
      <c r="EG15" s="1" t="n">
        <v>52</v>
      </c>
      <c r="EH15" s="1" t="n">
        <v>6027.67529291697</v>
      </c>
      <c r="EI15" s="1" t="n">
        <v>3259.92753610798</v>
      </c>
      <c r="EJ15" s="1" t="n">
        <v>1624.96079818197</v>
      </c>
      <c r="EK15" s="1" t="n">
        <v>540.784204576165</v>
      </c>
      <c r="EL15" s="1" t="n">
        <v>543.99169293046</v>
      </c>
      <c r="EM15" s="1" t="n">
        <v>165.272265013307</v>
      </c>
      <c r="EN15" s="1" t="n">
        <v>89.973223477602</v>
      </c>
      <c r="EO15" s="1" t="n">
        <v>152.965434074402</v>
      </c>
      <c r="EP15" s="1" t="n">
        <v>141.979917608202</v>
      </c>
      <c r="EQ15" s="1" t="n">
        <v>2767.74775692076</v>
      </c>
      <c r="ER15" s="1" t="n">
        <v>1273.43633000553</v>
      </c>
      <c r="ES15" s="1" t="n">
        <v>390.701619267464</v>
      </c>
      <c r="ET15" s="1" t="n">
        <v>487.753146082163</v>
      </c>
      <c r="EU15" s="1" t="n">
        <v>257.355902329087</v>
      </c>
      <c r="EV15" s="1" t="n">
        <v>70.1129088327289</v>
      </c>
      <c r="EW15" s="1" t="n">
        <v>153.414627194405</v>
      </c>
      <c r="EX15" s="1" t="n">
        <v>134.973223477602</v>
      </c>
      <c r="EY15" s="1" t="n">
        <v>58213.1617880426</v>
      </c>
      <c r="EZ15" s="1" t="n">
        <v>28388.894978784</v>
      </c>
      <c r="FA15" s="1" t="n">
        <v>895.547781921458</v>
      </c>
      <c r="FB15" s="1" t="n">
        <v>2187.13498860889</v>
      </c>
      <c r="FC15" s="1" t="n">
        <v>7207.12279850198</v>
      </c>
      <c r="FD15" s="1" t="n">
        <v>6949.41047593253</v>
      </c>
      <c r="FE15" s="1" t="n">
        <v>2195.66541289439</v>
      </c>
      <c r="FF15" s="1" t="n">
        <v>5271.80886587943</v>
      </c>
      <c r="FG15" s="1" t="n">
        <v>3682.20465370198</v>
      </c>
      <c r="FH15" s="1" t="n">
        <v>29824.2668101825</v>
      </c>
      <c r="FI15" s="1" t="n">
        <v>745.11204933282</v>
      </c>
      <c r="FJ15" s="1" t="n">
        <v>2286.43471561099</v>
      </c>
      <c r="FK15" s="1" t="n">
        <v>8109.64327794546</v>
      </c>
      <c r="FL15" s="1" t="n">
        <v>8260.54278765665</v>
      </c>
      <c r="FM15" s="1" t="n">
        <v>2389.94909846038</v>
      </c>
      <c r="FN15" s="1" t="n">
        <v>5308.30040416471</v>
      </c>
      <c r="FO15" s="1" t="n">
        <v>2724.28447762528</v>
      </c>
    </row>
    <row r="16" customFormat="false" ht="12.75" hidden="false" customHeight="false" outlineLevel="0" collapsed="false">
      <c r="A16" s="1" t="s">
        <v>33</v>
      </c>
      <c r="B16" s="1" t="n">
        <v>79341.6069542766</v>
      </c>
      <c r="C16" s="1" t="n">
        <v>38729.0699952096</v>
      </c>
      <c r="D16" s="1" t="n">
        <v>818.858024851943</v>
      </c>
      <c r="E16" s="1" t="n">
        <v>2730.17577420245</v>
      </c>
      <c r="F16" s="1" t="n">
        <v>9623.28892357275</v>
      </c>
      <c r="G16" s="1" t="n">
        <v>11907.2276953012</v>
      </c>
      <c r="H16" s="1" t="n">
        <v>3247.86001010425</v>
      </c>
      <c r="I16" s="1" t="n">
        <v>6986.99718950316</v>
      </c>
      <c r="J16" s="1" t="n">
        <v>3414.66237896914</v>
      </c>
      <c r="K16" s="1" t="n">
        <v>40612.5369598269</v>
      </c>
      <c r="L16" s="1" t="n">
        <v>893.209626917786</v>
      </c>
      <c r="M16" s="1" t="n">
        <v>3090.4575164807</v>
      </c>
      <c r="N16" s="1" t="n">
        <v>10193.687711291</v>
      </c>
      <c r="O16" s="1" t="n">
        <v>13257.8684615493</v>
      </c>
      <c r="P16" s="1" t="n">
        <v>4098.49217359908</v>
      </c>
      <c r="Q16" s="1" t="n">
        <v>6472.20406606328</v>
      </c>
      <c r="R16" s="1" t="n">
        <v>2606.6174036765</v>
      </c>
      <c r="S16" s="1" t="n">
        <v>72266.6288335621</v>
      </c>
      <c r="T16" s="1" t="n">
        <v>35618.8973318189</v>
      </c>
      <c r="U16" s="1" t="n">
        <v>595.809837157838</v>
      </c>
      <c r="V16" s="1" t="n">
        <v>2396.22135164519</v>
      </c>
      <c r="W16" s="1" t="n">
        <v>8961.32917678356</v>
      </c>
      <c r="X16" s="1" t="n">
        <v>10938.6888658293</v>
      </c>
      <c r="Y16" s="1" t="n">
        <v>3000.3240951281</v>
      </c>
      <c r="Z16" s="1" t="n">
        <v>6495.62086796388</v>
      </c>
      <c r="AA16" s="1" t="n">
        <v>3230.90313894488</v>
      </c>
      <c r="AB16" s="1" t="n">
        <v>36647.7314990759</v>
      </c>
      <c r="AC16" s="1" t="n">
        <v>550.242118157446</v>
      </c>
      <c r="AD16" s="1" t="n">
        <v>2516.05501773395</v>
      </c>
      <c r="AE16" s="1" t="n">
        <v>9281.16458180919</v>
      </c>
      <c r="AF16" s="1" t="n">
        <v>12181.3574072495</v>
      </c>
      <c r="AG16" s="1" t="n">
        <v>3697.01547531039</v>
      </c>
      <c r="AH16" s="1" t="n">
        <v>5951.07767228689</v>
      </c>
      <c r="AI16" s="1" t="n">
        <v>2470.81922573783</v>
      </c>
      <c r="AJ16" s="1" t="n">
        <v>876.680854037404</v>
      </c>
      <c r="AK16" s="1" t="n">
        <v>477.235157143325</v>
      </c>
      <c r="AL16" s="1" t="n">
        <v>5.04890386760235</v>
      </c>
      <c r="AM16" s="1" t="n">
        <v>7.65973377600312</v>
      </c>
      <c r="AN16" s="1" t="n">
        <v>143.628161877394</v>
      </c>
      <c r="AO16" s="1" t="n">
        <v>166.213674817234</v>
      </c>
      <c r="AP16" s="1" t="n">
        <v>52.3212669678032</v>
      </c>
      <c r="AQ16" s="1" t="n">
        <v>93.3634158223867</v>
      </c>
      <c r="AR16" s="1" t="n">
        <v>9</v>
      </c>
      <c r="AS16" s="1" t="n">
        <v>399.445696841925</v>
      </c>
      <c r="AT16" s="1" t="n">
        <v>0</v>
      </c>
      <c r="AU16" s="1" t="n">
        <v>12.1125506013632</v>
      </c>
      <c r="AV16" s="1" t="n">
        <v>87</v>
      </c>
      <c r="AW16" s="1" t="n">
        <v>159.109664481133</v>
      </c>
      <c r="AX16" s="1" t="n">
        <v>26</v>
      </c>
      <c r="AY16" s="1" t="n">
        <v>115.22348177433</v>
      </c>
      <c r="AZ16" s="1" t="n">
        <v>0</v>
      </c>
      <c r="BA16" s="1" t="n">
        <v>1082.04789585527</v>
      </c>
      <c r="BB16" s="1" t="n">
        <v>510.969553652918</v>
      </c>
      <c r="BC16" s="1" t="n">
        <v>9.95993989706039</v>
      </c>
      <c r="BD16" s="1" t="n">
        <v>101.802471071482</v>
      </c>
      <c r="BE16" s="1" t="n">
        <v>92.985809084028</v>
      </c>
      <c r="BF16" s="1" t="n">
        <v>162.624817851698</v>
      </c>
      <c r="BG16" s="1" t="n">
        <v>58.6165460199118</v>
      </c>
      <c r="BH16" s="1" t="n">
        <v>72.9799699485302</v>
      </c>
      <c r="BI16" s="1" t="n">
        <v>12</v>
      </c>
      <c r="BJ16" s="1" t="n">
        <v>571.078342627268</v>
      </c>
      <c r="BK16" s="1" t="n">
        <v>25.0222827270627</v>
      </c>
      <c r="BL16" s="1" t="n">
        <v>102.137910690159</v>
      </c>
      <c r="BM16" s="1" t="n">
        <v>190.306937071495</v>
      </c>
      <c r="BN16" s="1" t="n">
        <v>162.410910168663</v>
      </c>
      <c r="BO16" s="1" t="n">
        <v>64.2003018618561</v>
      </c>
      <c r="BP16" s="1" t="n">
        <v>27</v>
      </c>
      <c r="BQ16" s="1" t="n">
        <v>0</v>
      </c>
      <c r="BR16" s="1" t="n">
        <v>2250.52724393038</v>
      </c>
      <c r="BS16" s="1" t="n">
        <v>684.313824776094</v>
      </c>
      <c r="BT16" s="1" t="n">
        <v>34.5785619169474</v>
      </c>
      <c r="BU16" s="1" t="n">
        <v>33.7256990671158</v>
      </c>
      <c r="BV16" s="1" t="n">
        <v>131.488010930363</v>
      </c>
      <c r="BW16" s="1" t="n">
        <v>186.656427180395</v>
      </c>
      <c r="BX16" s="1" t="n">
        <v>39.0135593116283</v>
      </c>
      <c r="BY16" s="1" t="n">
        <v>187.596748426557</v>
      </c>
      <c r="BZ16" s="1" t="n">
        <v>71.2548179868609</v>
      </c>
      <c r="CA16" s="1" t="n">
        <v>1566.21341910213</v>
      </c>
      <c r="CB16" s="1" t="n">
        <v>167.798445886001</v>
      </c>
      <c r="CC16" s="1" t="n">
        <v>237.620223054546</v>
      </c>
      <c r="CD16" s="1" t="n">
        <v>337.339011155069</v>
      </c>
      <c r="CE16" s="1" t="n">
        <v>355.828400382306</v>
      </c>
      <c r="CF16" s="1" t="n">
        <v>169.946887150407</v>
      </c>
      <c r="CG16" s="1" t="n">
        <v>238.5107191063</v>
      </c>
      <c r="CH16" s="1" t="n">
        <v>59.1697324411944</v>
      </c>
      <c r="CI16" s="1" t="n">
        <v>217.637068808079</v>
      </c>
      <c r="CJ16" s="1" t="n">
        <v>89</v>
      </c>
      <c r="CK16" s="1" t="n">
        <v>0</v>
      </c>
      <c r="CL16" s="1" t="n">
        <v>4</v>
      </c>
      <c r="CM16" s="1" t="n">
        <v>23</v>
      </c>
      <c r="CN16" s="1" t="n">
        <v>35</v>
      </c>
      <c r="CO16" s="1" t="n">
        <v>0</v>
      </c>
      <c r="CP16" s="1" t="n">
        <v>0</v>
      </c>
      <c r="CQ16" s="1" t="n">
        <v>27</v>
      </c>
      <c r="CR16" s="1" t="n">
        <v>128.637068808079</v>
      </c>
      <c r="CS16" s="1" t="n">
        <v>17</v>
      </c>
      <c r="CT16" s="1" t="n">
        <v>12</v>
      </c>
      <c r="CU16" s="1" t="n">
        <v>39</v>
      </c>
      <c r="CV16" s="1" t="n">
        <v>44</v>
      </c>
      <c r="CW16" s="1" t="n">
        <v>0</v>
      </c>
      <c r="CX16" s="1" t="n">
        <v>11.6370688080788</v>
      </c>
      <c r="CY16" s="1" t="n">
        <v>5</v>
      </c>
      <c r="CZ16" s="1" t="n">
        <v>1234.70152024739</v>
      </c>
      <c r="DA16" s="1" t="n">
        <v>687.887912970968</v>
      </c>
      <c r="DB16" s="1" t="n">
        <v>154.515588116832</v>
      </c>
      <c r="DC16" s="1" t="n">
        <v>118.774530446157</v>
      </c>
      <c r="DD16" s="1" t="n">
        <v>133.910762342624</v>
      </c>
      <c r="DE16" s="1" t="n">
        <v>153.186052334961</v>
      </c>
      <c r="DF16" s="1" t="n">
        <v>37.0099866837263</v>
      </c>
      <c r="DG16" s="1" t="n">
        <v>65.9665411710739</v>
      </c>
      <c r="DH16" s="1" t="n">
        <v>24.5244519338012</v>
      </c>
      <c r="DI16" s="1" t="n">
        <v>546.813607146032</v>
      </c>
      <c r="DJ16" s="1" t="n">
        <v>109.568218197674</v>
      </c>
      <c r="DK16" s="1" t="n">
        <v>128.515633778181</v>
      </c>
      <c r="DL16" s="1" t="n">
        <v>107.620807639789</v>
      </c>
      <c r="DM16" s="1" t="n">
        <v>130.590225735214</v>
      </c>
      <c r="DN16" s="1" t="n">
        <v>40.0254798708484</v>
      </c>
      <c r="DO16" s="1" t="n">
        <v>22.7634437195957</v>
      </c>
      <c r="DP16" s="1" t="n">
        <v>7.72979822009802</v>
      </c>
      <c r="DQ16" s="1" t="n">
        <v>1413.3835417279</v>
      </c>
      <c r="DR16" s="1" t="n">
        <v>660.766214425443</v>
      </c>
      <c r="DS16" s="1" t="n">
        <v>18.9451939240098</v>
      </c>
      <c r="DT16" s="1" t="n">
        <v>67.9919879809022</v>
      </c>
      <c r="DU16" s="1" t="n">
        <v>136.947003148962</v>
      </c>
      <c r="DV16" s="1" t="n">
        <v>264.85785760195</v>
      </c>
      <c r="DW16" s="1" t="n">
        <v>60.5745559073985</v>
      </c>
      <c r="DX16" s="1" t="n">
        <v>71.469645857811</v>
      </c>
      <c r="DY16" s="1" t="n">
        <v>39.9799699485302</v>
      </c>
      <c r="DZ16" s="1" t="n">
        <v>752.617327326443</v>
      </c>
      <c r="EA16" s="1" t="n">
        <v>23.5785619169474</v>
      </c>
      <c r="EB16" s="1" t="n">
        <v>82.0161807537079</v>
      </c>
      <c r="EC16" s="1" t="n">
        <v>151.256373887416</v>
      </c>
      <c r="ED16" s="1" t="n">
        <v>224.571853448404</v>
      </c>
      <c r="EE16" s="1" t="n">
        <v>101.304029390682</v>
      </c>
      <c r="EF16" s="1" t="n">
        <v>105.991680528969</v>
      </c>
      <c r="EG16" s="1" t="n">
        <v>63.8986474140547</v>
      </c>
      <c r="EH16" s="1" t="n">
        <v>2339.60784612596</v>
      </c>
      <c r="EI16" s="1" t="n">
        <v>1207.98249992356</v>
      </c>
      <c r="EJ16" s="1" t="n">
        <v>196.110833869316</v>
      </c>
      <c r="EK16" s="1" t="n">
        <v>164.251398323104</v>
      </c>
      <c r="EL16" s="1" t="n">
        <v>287.845734095899</v>
      </c>
      <c r="EM16" s="1" t="n">
        <v>348.291552614421</v>
      </c>
      <c r="EN16" s="1" t="n">
        <v>53</v>
      </c>
      <c r="EO16" s="1" t="n">
        <v>131.958529151976</v>
      </c>
      <c r="EP16" s="1" t="n">
        <v>26.5244519338012</v>
      </c>
      <c r="EQ16" s="1" t="n">
        <v>1131.62534610834</v>
      </c>
      <c r="ER16" s="1" t="n">
        <v>127.565884347074</v>
      </c>
      <c r="ES16" s="1" t="n">
        <v>251.321835134178</v>
      </c>
      <c r="ET16" s="1" t="n">
        <v>293.361129061319</v>
      </c>
      <c r="EU16" s="1" t="n">
        <v>292.760281103198</v>
      </c>
      <c r="EV16" s="1" t="n">
        <v>64.6536417482421</v>
      </c>
      <c r="EW16" s="1" t="n">
        <v>67.1037099435926</v>
      </c>
      <c r="EX16" s="1" t="n">
        <v>34.8588648810983</v>
      </c>
      <c r="EY16" s="1" t="n">
        <v>71284.7419356704</v>
      </c>
      <c r="EZ16" s="1" t="n">
        <v>35124.155915916</v>
      </c>
      <c r="FA16" s="1" t="n">
        <v>554.214591405354</v>
      </c>
      <c r="FB16" s="1" t="n">
        <v>2355.74448376638</v>
      </c>
      <c r="FC16" s="1" t="n">
        <v>8825.69782319292</v>
      </c>
      <c r="FD16" s="1" t="n">
        <v>10760.642903883</v>
      </c>
      <c r="FE16" s="1" t="n">
        <v>2963.3240951281</v>
      </c>
      <c r="FF16" s="1" t="n">
        <v>6441.62887978181</v>
      </c>
      <c r="FG16" s="1" t="n">
        <v>3222.90313894488</v>
      </c>
      <c r="FH16" s="1" t="n">
        <v>36160.5860236585</v>
      </c>
      <c r="FI16" s="1" t="n">
        <v>535.823013939895</v>
      </c>
      <c r="FJ16" s="1" t="n">
        <v>2426.24881638028</v>
      </c>
      <c r="FK16" s="1" t="n">
        <v>9141.31258999929</v>
      </c>
      <c r="FL16" s="1" t="n">
        <v>12043.2518036887</v>
      </c>
      <c r="FM16" s="1" t="n">
        <v>3662.38731346279</v>
      </c>
      <c r="FN16" s="1" t="n">
        <v>5892.07767228689</v>
      </c>
      <c r="FO16" s="1" t="n">
        <v>2459.48481279053</v>
      </c>
    </row>
    <row r="17" customFormat="false" ht="12.75" hidden="false" customHeight="false" outlineLevel="0" collapsed="false">
      <c r="A17" s="1" t="s">
        <v>34</v>
      </c>
      <c r="B17" s="1" t="n">
        <v>79339.8905991614</v>
      </c>
      <c r="C17" s="1" t="n">
        <v>39483.7604677286</v>
      </c>
      <c r="D17" s="1" t="n">
        <v>2929.34389019641</v>
      </c>
      <c r="E17" s="1" t="n">
        <v>4082.28141764458</v>
      </c>
      <c r="F17" s="1" t="n">
        <v>10657.3319429313</v>
      </c>
      <c r="G17" s="1" t="n">
        <v>9872.09128275164</v>
      </c>
      <c r="H17" s="1" t="n">
        <v>3010.29763447423</v>
      </c>
      <c r="I17" s="1" t="n">
        <v>6761.14145943988</v>
      </c>
      <c r="J17" s="1" t="n">
        <v>2171.27283973002</v>
      </c>
      <c r="K17" s="1" t="n">
        <v>39856.1301350128</v>
      </c>
      <c r="L17" s="1" t="n">
        <v>3217.3404578662</v>
      </c>
      <c r="M17" s="1" t="n">
        <v>4457.22142949118</v>
      </c>
      <c r="N17" s="1" t="n">
        <v>11584.8092598747</v>
      </c>
      <c r="O17" s="1" t="n">
        <v>10077.7293329129</v>
      </c>
      <c r="P17" s="1" t="n">
        <v>3121.50520538021</v>
      </c>
      <c r="Q17" s="1" t="n">
        <v>5650.34715146804</v>
      </c>
      <c r="R17" s="1" t="n">
        <v>1747.17729661288</v>
      </c>
      <c r="S17" s="1" t="n">
        <v>49921.7268073242</v>
      </c>
      <c r="T17" s="1" t="n">
        <v>24957.884355315</v>
      </c>
      <c r="U17" s="1" t="n">
        <v>930.452037912328</v>
      </c>
      <c r="V17" s="1" t="n">
        <v>2431.7705706124</v>
      </c>
      <c r="W17" s="1" t="n">
        <v>7270.09726826637</v>
      </c>
      <c r="X17" s="1" t="n">
        <v>6490.75820441963</v>
      </c>
      <c r="Y17" s="1" t="n">
        <v>1964.44693245459</v>
      </c>
      <c r="Z17" s="1" t="n">
        <v>4414.83597554942</v>
      </c>
      <c r="AA17" s="1" t="n">
        <v>1455.52336662705</v>
      </c>
      <c r="AB17" s="1" t="n">
        <v>24963.8424506048</v>
      </c>
      <c r="AC17" s="1" t="n">
        <v>918.174756696913</v>
      </c>
      <c r="AD17" s="1" t="n">
        <v>2535.46695929347</v>
      </c>
      <c r="AE17" s="1" t="n">
        <v>7997.93176465109</v>
      </c>
      <c r="AF17" s="1" t="n">
        <v>6873.0743703203</v>
      </c>
      <c r="AG17" s="1" t="n">
        <v>2031.93926242826</v>
      </c>
      <c r="AH17" s="1" t="n">
        <v>3378.85770127433</v>
      </c>
      <c r="AI17" s="1" t="n">
        <v>1228.39763604477</v>
      </c>
      <c r="AJ17" s="1" t="n">
        <v>6791.35272853263</v>
      </c>
      <c r="AK17" s="1" t="n">
        <v>3350.04063937487</v>
      </c>
      <c r="AL17" s="1" t="n">
        <v>94.5864975553122</v>
      </c>
      <c r="AM17" s="1" t="n">
        <v>333.202392428648</v>
      </c>
      <c r="AN17" s="1" t="n">
        <v>917.248743781936</v>
      </c>
      <c r="AO17" s="1" t="n">
        <v>1113.82022712659</v>
      </c>
      <c r="AP17" s="1" t="n">
        <v>229.867559596431</v>
      </c>
      <c r="AQ17" s="1" t="n">
        <v>485.516067942546</v>
      </c>
      <c r="AR17" s="1" t="n">
        <v>175.799151172861</v>
      </c>
      <c r="AS17" s="1" t="n">
        <v>3441.31208855123</v>
      </c>
      <c r="AT17" s="1" t="n">
        <v>184.741791649722</v>
      </c>
      <c r="AU17" s="1" t="n">
        <v>399.240783530986</v>
      </c>
      <c r="AV17" s="1" t="n">
        <v>927.356461299991</v>
      </c>
      <c r="AW17" s="1" t="n">
        <v>1164.66413057188</v>
      </c>
      <c r="AX17" s="1" t="n">
        <v>259.136036032811</v>
      </c>
      <c r="AY17" s="1" t="n">
        <v>387.095705098705</v>
      </c>
      <c r="AZ17" s="1" t="n">
        <v>119.077180348337</v>
      </c>
      <c r="BA17" s="1" t="n">
        <v>790.168916801922</v>
      </c>
      <c r="BB17" s="1" t="n">
        <v>390.902601968497</v>
      </c>
      <c r="BC17" s="1" t="n">
        <v>32.8070175424218</v>
      </c>
      <c r="BD17" s="1" t="n">
        <v>33.6743809431791</v>
      </c>
      <c r="BE17" s="1" t="n">
        <v>113.576661746949</v>
      </c>
      <c r="BF17" s="1" t="n">
        <v>100.255694635212</v>
      </c>
      <c r="BG17" s="1" t="n">
        <v>47.9481415189803</v>
      </c>
      <c r="BH17" s="1" t="n">
        <v>22.3082191720605</v>
      </c>
      <c r="BI17" s="1" t="n">
        <v>40.3324863873422</v>
      </c>
      <c r="BJ17" s="1" t="n">
        <v>399.266314840876</v>
      </c>
      <c r="BK17" s="1" t="n">
        <v>65.5380116924644</v>
      </c>
      <c r="BL17" s="1" t="n">
        <v>69.1592331379652</v>
      </c>
      <c r="BM17" s="1" t="n">
        <v>139.095989968628</v>
      </c>
      <c r="BN17" s="1" t="n">
        <v>50.1805869070813</v>
      </c>
      <c r="BO17" s="1" t="n">
        <v>17.0781563073397</v>
      </c>
      <c r="BP17" s="1" t="n">
        <v>46.2143367752433</v>
      </c>
      <c r="BQ17" s="1" t="n">
        <v>12</v>
      </c>
      <c r="BR17" s="1" t="n">
        <v>14298.5517865736</v>
      </c>
      <c r="BS17" s="1" t="n">
        <v>6832.50767177064</v>
      </c>
      <c r="BT17" s="1" t="n">
        <v>955.679787803092</v>
      </c>
      <c r="BU17" s="1" t="n">
        <v>703.223461625748</v>
      </c>
      <c r="BV17" s="1" t="n">
        <v>1438.78376256838</v>
      </c>
      <c r="BW17" s="1" t="n">
        <v>1388.47894776543</v>
      </c>
      <c r="BX17" s="1" t="n">
        <v>501.644075248623</v>
      </c>
      <c r="BY17" s="1" t="n">
        <v>1507.36321124237</v>
      </c>
      <c r="BZ17" s="1" t="n">
        <v>337.334426205605</v>
      </c>
      <c r="CA17" s="1" t="n">
        <v>7466.04411427677</v>
      </c>
      <c r="CB17" s="1" t="n">
        <v>1427.45458850986</v>
      </c>
      <c r="CC17" s="1" t="n">
        <v>900.618672071025</v>
      </c>
      <c r="CD17" s="1" t="n">
        <v>1571.23894065083</v>
      </c>
      <c r="CE17" s="1" t="n">
        <v>1249.49377286935</v>
      </c>
      <c r="CF17" s="1" t="n">
        <v>643.646076217759</v>
      </c>
      <c r="CG17" s="1" t="n">
        <v>1414.92714126775</v>
      </c>
      <c r="CH17" s="1" t="n">
        <v>258.664922275464</v>
      </c>
      <c r="CI17" s="1" t="n">
        <v>601.237576982938</v>
      </c>
      <c r="CJ17" s="1" t="n">
        <v>313.775922584813</v>
      </c>
      <c r="CK17" s="1" t="n">
        <v>26</v>
      </c>
      <c r="CL17" s="1" t="n">
        <v>29.0944479890168</v>
      </c>
      <c r="CM17" s="1" t="n">
        <v>124.71186565375</v>
      </c>
      <c r="CN17" s="1" t="n">
        <v>52.8491698782891</v>
      </c>
      <c r="CO17" s="1" t="n">
        <v>26.0893098711967</v>
      </c>
      <c r="CP17" s="1" t="n">
        <v>43.0311291962862</v>
      </c>
      <c r="CQ17" s="1" t="n">
        <v>12</v>
      </c>
      <c r="CR17" s="1" t="n">
        <v>287.461654405575</v>
      </c>
      <c r="CS17" s="1" t="n">
        <v>40.0927081871778</v>
      </c>
      <c r="CT17" s="1" t="n">
        <v>47.6533197015524</v>
      </c>
      <c r="CU17" s="1" t="n">
        <v>86.7626447076909</v>
      </c>
      <c r="CV17" s="1" t="n">
        <v>17.8401599731296</v>
      </c>
      <c r="CW17" s="1" t="n">
        <v>26</v>
      </c>
      <c r="CX17" s="1" t="n">
        <v>51.1128218248487</v>
      </c>
      <c r="CY17" s="1" t="n">
        <v>18</v>
      </c>
      <c r="CZ17" s="1" t="n">
        <v>3779.93303992256</v>
      </c>
      <c r="DA17" s="1" t="n">
        <v>2192.04050791991</v>
      </c>
      <c r="DB17" s="1" t="n">
        <v>790.064413949382</v>
      </c>
      <c r="DC17" s="1" t="n">
        <v>409.337038312107</v>
      </c>
      <c r="DD17" s="1" t="n">
        <v>442.55444163084</v>
      </c>
      <c r="DE17" s="1" t="n">
        <v>260.021160468459</v>
      </c>
      <c r="DF17" s="1" t="n">
        <v>104</v>
      </c>
      <c r="DG17" s="1" t="n">
        <v>119.063453525596</v>
      </c>
      <c r="DH17" s="1" t="n">
        <v>67</v>
      </c>
      <c r="DI17" s="1" t="n">
        <v>1587.89253201033</v>
      </c>
      <c r="DJ17" s="1" t="n">
        <v>462.91202533897</v>
      </c>
      <c r="DK17" s="1" t="n">
        <v>301.766592465341</v>
      </c>
      <c r="DL17" s="1" t="n">
        <v>423.537646677345</v>
      </c>
      <c r="DM17" s="1" t="n">
        <v>244.067592711886</v>
      </c>
      <c r="DN17" s="1" t="n">
        <v>27.5292556900531</v>
      </c>
      <c r="DO17" s="1" t="n">
        <v>103.079419136047</v>
      </c>
      <c r="DP17" s="1" t="n">
        <v>25</v>
      </c>
      <c r="DQ17" s="1" t="n">
        <v>3156.91974623175</v>
      </c>
      <c r="DR17" s="1" t="n">
        <v>1446.60876743495</v>
      </c>
      <c r="DS17" s="1" t="n">
        <v>99.7541355863214</v>
      </c>
      <c r="DT17" s="1" t="n">
        <v>141.979125888087</v>
      </c>
      <c r="DU17" s="1" t="n">
        <v>350.359199784114</v>
      </c>
      <c r="DV17" s="1" t="n">
        <v>465.907878216356</v>
      </c>
      <c r="DW17" s="1" t="n">
        <v>136.301615798846</v>
      </c>
      <c r="DX17" s="1" t="n">
        <v>169.023402874358</v>
      </c>
      <c r="DY17" s="1" t="n">
        <v>83.2834092030535</v>
      </c>
      <c r="DZ17" s="1" t="n">
        <v>1710.31097881263</v>
      </c>
      <c r="EA17" s="1" t="n">
        <v>118.426575727761</v>
      </c>
      <c r="EB17" s="1" t="n">
        <v>203.315869448707</v>
      </c>
      <c r="EC17" s="1" t="n">
        <v>438.885812083259</v>
      </c>
      <c r="ED17" s="1" t="n">
        <v>478.408718951046</v>
      </c>
      <c r="EE17" s="1" t="n">
        <v>116.176418719813</v>
      </c>
      <c r="EF17" s="1" t="n">
        <v>269.060026142281</v>
      </c>
      <c r="EG17" s="1" t="n">
        <v>86.037557747215</v>
      </c>
      <c r="EH17" s="1" t="n">
        <v>6291.52052102587</v>
      </c>
      <c r="EI17" s="1" t="n">
        <v>3560.89647062571</v>
      </c>
      <c r="EJ17" s="1" t="n">
        <v>1051.14370145788</v>
      </c>
      <c r="EK17" s="1" t="n">
        <v>626.561740123667</v>
      </c>
      <c r="EL17" s="1" t="n">
        <v>830.991693657823</v>
      </c>
      <c r="EM17" s="1" t="n">
        <v>496.195550398901</v>
      </c>
      <c r="EN17" s="1" t="n">
        <v>184.134846128523</v>
      </c>
      <c r="EO17" s="1" t="n">
        <v>237.014080934518</v>
      </c>
      <c r="EP17" s="1" t="n">
        <v>134.854858066887</v>
      </c>
      <c r="EQ17" s="1" t="n">
        <v>2730.6240502384</v>
      </c>
      <c r="ER17" s="1" t="n">
        <v>702.344018834643</v>
      </c>
      <c r="ES17" s="1" t="n">
        <v>540.431400328875</v>
      </c>
      <c r="ET17" s="1" t="n">
        <v>586.533616797999</v>
      </c>
      <c r="EU17" s="1" t="n">
        <v>508.848234099569</v>
      </c>
      <c r="EV17" s="1" t="n">
        <v>82.1571838669479</v>
      </c>
      <c r="EW17" s="1" t="n">
        <v>208.078758827294</v>
      </c>
      <c r="EX17" s="1" t="n">
        <v>102.230837479234</v>
      </c>
      <c r="EY17" s="1" t="n">
        <v>47922.402025206</v>
      </c>
      <c r="EZ17" s="1" t="n">
        <v>23857.0094538564</v>
      </c>
      <c r="FA17" s="1" t="n">
        <v>725.43535264628</v>
      </c>
      <c r="FB17" s="1" t="n">
        <v>2248.92453688651</v>
      </c>
      <c r="FC17" s="1" t="n">
        <v>6935.80283608823</v>
      </c>
      <c r="FD17" s="1" t="n">
        <v>6287.3324070801</v>
      </c>
      <c r="FE17" s="1" t="n">
        <v>1917.81372781564</v>
      </c>
      <c r="FF17" s="1" t="n">
        <v>4338.98988827248</v>
      </c>
      <c r="FG17" s="1" t="n">
        <v>1402.71070499788</v>
      </c>
      <c r="FH17" s="1" t="n">
        <v>24065.3925729143</v>
      </c>
      <c r="FI17" s="1" t="n">
        <v>711.280774886254</v>
      </c>
      <c r="FJ17" s="1" t="n">
        <v>2380.56518458901</v>
      </c>
      <c r="FK17" s="1" t="n">
        <v>7825.68273081258</v>
      </c>
      <c r="FL17" s="1" t="n">
        <v>6694.1981319295</v>
      </c>
      <c r="FM17" s="1" t="n">
        <v>1986.68557467585</v>
      </c>
      <c r="FN17" s="1" t="n">
        <v>3299.78998565371</v>
      </c>
      <c r="FO17" s="1" t="n">
        <v>1167.19019040838</v>
      </c>
    </row>
    <row r="18" customFormat="false" ht="12.75" hidden="false" customHeight="false" outlineLevel="0" collapsed="false">
      <c r="A18" s="1" t="s">
        <v>35</v>
      </c>
      <c r="B18" s="1" t="n">
        <v>76885.5570073128</v>
      </c>
      <c r="C18" s="1" t="n">
        <v>37306.7040374577</v>
      </c>
      <c r="D18" s="1" t="n">
        <v>4098.07459354214</v>
      </c>
      <c r="E18" s="1" t="n">
        <v>4106.05449213693</v>
      </c>
      <c r="F18" s="1" t="n">
        <v>10218.985763073</v>
      </c>
      <c r="G18" s="1" t="n">
        <v>8421.06601506099</v>
      </c>
      <c r="H18" s="1" t="n">
        <v>2333.37215782609</v>
      </c>
      <c r="I18" s="1" t="n">
        <v>5291.14403886348</v>
      </c>
      <c r="J18" s="1" t="n">
        <v>2838.00697700679</v>
      </c>
      <c r="K18" s="1" t="n">
        <v>39578.8529699743</v>
      </c>
      <c r="L18" s="1" t="n">
        <v>3501.13811501488</v>
      </c>
      <c r="M18" s="1" t="n">
        <v>4721.41011783062</v>
      </c>
      <c r="N18" s="1" t="n">
        <v>10910.8290336356</v>
      </c>
      <c r="O18" s="1" t="n">
        <v>10457.1249723136</v>
      </c>
      <c r="P18" s="1" t="n">
        <v>3055.10834198352</v>
      </c>
      <c r="Q18" s="1" t="n">
        <v>4831.74188318849</v>
      </c>
      <c r="R18" s="1" t="n">
        <v>2101.50050536916</v>
      </c>
      <c r="S18" s="1" t="n">
        <v>67388.3862065673</v>
      </c>
      <c r="T18" s="1" t="n">
        <v>32361.1425857395</v>
      </c>
      <c r="U18" s="1" t="n">
        <v>2035.33682570979</v>
      </c>
      <c r="V18" s="1" t="n">
        <v>3178.70200473815</v>
      </c>
      <c r="W18" s="1" t="n">
        <v>9305.08447284997</v>
      </c>
      <c r="X18" s="1" t="n">
        <v>7878.15525641665</v>
      </c>
      <c r="Y18" s="1" t="n">
        <v>2174.91710069496</v>
      </c>
      <c r="Z18" s="1" t="n">
        <v>5049.70780656859</v>
      </c>
      <c r="AA18" s="1" t="n">
        <v>2739.23911992274</v>
      </c>
      <c r="AB18" s="1" t="n">
        <v>35027.2436210811</v>
      </c>
      <c r="AC18" s="1" t="n">
        <v>1818.58586778492</v>
      </c>
      <c r="AD18" s="1" t="n">
        <v>3921.34848269448</v>
      </c>
      <c r="AE18" s="1" t="n">
        <v>9987.2561307177</v>
      </c>
      <c r="AF18" s="1" t="n">
        <v>9801.38263788819</v>
      </c>
      <c r="AG18" s="1" t="n">
        <v>2834.85397932958</v>
      </c>
      <c r="AH18" s="1" t="n">
        <v>4649.33979950473</v>
      </c>
      <c r="AI18" s="1" t="n">
        <v>2014.47672279365</v>
      </c>
      <c r="AJ18" s="1" t="n">
        <v>184.385709920898</v>
      </c>
      <c r="AK18" s="1" t="n">
        <v>126.814710402861</v>
      </c>
      <c r="AL18" s="1" t="n">
        <v>35.6494805309922</v>
      </c>
      <c r="AM18" s="1" t="n">
        <v>8</v>
      </c>
      <c r="AN18" s="1" t="n">
        <v>37.1652298718691</v>
      </c>
      <c r="AO18" s="1" t="n">
        <v>18</v>
      </c>
      <c r="AP18" s="1" t="n">
        <v>0</v>
      </c>
      <c r="AQ18" s="1" t="n">
        <v>25</v>
      </c>
      <c r="AR18" s="1" t="n">
        <v>3</v>
      </c>
      <c r="AS18" s="1" t="n">
        <v>57.5709995180368</v>
      </c>
      <c r="AT18" s="1" t="n">
        <v>15</v>
      </c>
      <c r="AU18" s="1" t="n">
        <v>9.17859445512295</v>
      </c>
      <c r="AV18" s="1" t="n">
        <v>5.3924050629139</v>
      </c>
      <c r="AW18" s="1" t="n">
        <v>6</v>
      </c>
      <c r="AX18" s="1" t="n">
        <v>13</v>
      </c>
      <c r="AY18" s="1" t="n">
        <v>9</v>
      </c>
      <c r="AZ18" s="1" t="n">
        <v>0</v>
      </c>
      <c r="BA18" s="1" t="n">
        <v>1726.69068617001</v>
      </c>
      <c r="BB18" s="1" t="n">
        <v>776.387231059372</v>
      </c>
      <c r="BC18" s="1" t="n">
        <v>62.0942118056119</v>
      </c>
      <c r="BD18" s="1" t="n">
        <v>158.820509251673</v>
      </c>
      <c r="BE18" s="1" t="n">
        <v>254.444234129041</v>
      </c>
      <c r="BF18" s="1" t="n">
        <v>163.91313638771</v>
      </c>
      <c r="BG18" s="1" t="n">
        <v>31.2592644412071</v>
      </c>
      <c r="BH18" s="1" t="n">
        <v>89.8558750415687</v>
      </c>
      <c r="BI18" s="1" t="n">
        <v>16</v>
      </c>
      <c r="BJ18" s="1" t="n">
        <v>950.303455150686</v>
      </c>
      <c r="BK18" s="1" t="n">
        <v>79.9272797256708</v>
      </c>
      <c r="BL18" s="1" t="n">
        <v>162.509470215067</v>
      </c>
      <c r="BM18" s="1" t="n">
        <v>267.898936556652</v>
      </c>
      <c r="BN18" s="1" t="n">
        <v>266.334500385448</v>
      </c>
      <c r="BO18" s="1" t="n">
        <v>78.7319668978453</v>
      </c>
      <c r="BP18" s="1" t="n">
        <v>69.8775186883286</v>
      </c>
      <c r="BQ18" s="1" t="n">
        <v>25.0237825587392</v>
      </c>
      <c r="BR18" s="1" t="n">
        <v>484.229071721435</v>
      </c>
      <c r="BS18" s="1" t="n">
        <v>201.838169634342</v>
      </c>
      <c r="BT18" s="1" t="n">
        <v>19.2254464253783</v>
      </c>
      <c r="BU18" s="1" t="n">
        <v>36</v>
      </c>
      <c r="BV18" s="1" t="n">
        <v>47.6127232126892</v>
      </c>
      <c r="BW18" s="1" t="n">
        <v>32</v>
      </c>
      <c r="BX18" s="1" t="n">
        <v>36</v>
      </c>
      <c r="BY18" s="1" t="n">
        <v>22</v>
      </c>
      <c r="BZ18" s="1" t="n">
        <v>9</v>
      </c>
      <c r="CA18" s="1" t="n">
        <v>282.390902087092</v>
      </c>
      <c r="CB18" s="1" t="n">
        <v>24.9352678544819</v>
      </c>
      <c r="CC18" s="1" t="n">
        <v>60</v>
      </c>
      <c r="CD18" s="1" t="n">
        <v>56.4556342288852</v>
      </c>
      <c r="CE18" s="1" t="n">
        <v>36</v>
      </c>
      <c r="CF18" s="1" t="n">
        <v>44</v>
      </c>
      <c r="CG18" s="1" t="n">
        <v>29</v>
      </c>
      <c r="CH18" s="1" t="n">
        <v>32</v>
      </c>
      <c r="CI18" s="1" t="n">
        <v>20</v>
      </c>
      <c r="CJ18" s="1" t="n">
        <v>10</v>
      </c>
      <c r="CK18" s="1" t="n">
        <v>0</v>
      </c>
      <c r="CL18" s="1" t="n">
        <v>0</v>
      </c>
      <c r="CM18" s="1" t="n">
        <v>2</v>
      </c>
      <c r="CN18" s="1" t="n">
        <v>0</v>
      </c>
      <c r="CO18" s="1" t="n">
        <v>8</v>
      </c>
      <c r="CP18" s="1" t="n">
        <v>0</v>
      </c>
      <c r="CQ18" s="1" t="n">
        <v>0</v>
      </c>
      <c r="CR18" s="1" t="n">
        <v>10</v>
      </c>
      <c r="CS18" s="1" t="n">
        <v>0</v>
      </c>
      <c r="CT18" s="1" t="n">
        <v>0</v>
      </c>
      <c r="CU18" s="1" t="n">
        <v>5</v>
      </c>
      <c r="CV18" s="1" t="n">
        <v>0</v>
      </c>
      <c r="CW18" s="1" t="n">
        <v>5</v>
      </c>
      <c r="CX18" s="1" t="n">
        <v>0</v>
      </c>
      <c r="CY18" s="1" t="n">
        <v>0</v>
      </c>
      <c r="CZ18" s="1" t="n">
        <v>5697.20602577552</v>
      </c>
      <c r="DA18" s="1" t="n">
        <v>3124.31165371463</v>
      </c>
      <c r="DB18" s="1" t="n">
        <v>1836.94597553834</v>
      </c>
      <c r="DC18" s="1" t="n">
        <v>550.071341142058</v>
      </c>
      <c r="DD18" s="1" t="n">
        <v>417.471692701336</v>
      </c>
      <c r="DE18" s="1" t="n">
        <v>189.323920927942</v>
      </c>
      <c r="DF18" s="1" t="n">
        <v>38.1505091190338</v>
      </c>
      <c r="DG18" s="1" t="n">
        <v>48.5803571417928</v>
      </c>
      <c r="DH18" s="1" t="n">
        <v>43.7678571343422</v>
      </c>
      <c r="DI18" s="1" t="n">
        <v>2572.89437197149</v>
      </c>
      <c r="DJ18" s="1" t="n">
        <v>1479.06995049305</v>
      </c>
      <c r="DK18" s="1" t="n">
        <v>492.288419967983</v>
      </c>
      <c r="DL18" s="1" t="n">
        <v>315.767891682684</v>
      </c>
      <c r="DM18" s="1" t="n">
        <v>193.243544744793</v>
      </c>
      <c r="DN18" s="1" t="n">
        <v>38</v>
      </c>
      <c r="DO18" s="1" t="n">
        <v>36.5245650820434</v>
      </c>
      <c r="DP18" s="1" t="n">
        <v>18</v>
      </c>
      <c r="DQ18" s="1" t="n">
        <v>1384.65930655878</v>
      </c>
      <c r="DR18" s="1" t="n">
        <v>706.209685991518</v>
      </c>
      <c r="DS18" s="1" t="n">
        <v>108.822653552517</v>
      </c>
      <c r="DT18" s="1" t="n">
        <v>174.460637065582</v>
      </c>
      <c r="DU18" s="1" t="n">
        <v>155.207410520874</v>
      </c>
      <c r="DV18" s="1" t="n">
        <v>139.673701297492</v>
      </c>
      <c r="DW18" s="1" t="n">
        <v>45.0452835541219</v>
      </c>
      <c r="DX18" s="1" t="n">
        <v>56</v>
      </c>
      <c r="DY18" s="1" t="n">
        <v>27</v>
      </c>
      <c r="DZ18" s="1" t="n">
        <v>678.449620518833</v>
      </c>
      <c r="EA18" s="1" t="n">
        <v>83.6197492200881</v>
      </c>
      <c r="EB18" s="1" t="n">
        <v>76.0851504523307</v>
      </c>
      <c r="EC18" s="1" t="n">
        <v>273.058035705239</v>
      </c>
      <c r="ED18" s="1" t="n">
        <v>154.164289381355</v>
      </c>
      <c r="EE18" s="1" t="n">
        <v>41.5223957607523</v>
      </c>
      <c r="EF18" s="1" t="n">
        <v>38</v>
      </c>
      <c r="EG18" s="1" t="n">
        <v>12</v>
      </c>
      <c r="EH18" s="1" t="n">
        <v>9327.92883637175</v>
      </c>
      <c r="EI18" s="1" t="n">
        <v>5050.5804573521</v>
      </c>
      <c r="EJ18" s="1" t="n">
        <v>2848.3905427251</v>
      </c>
      <c r="EK18" s="1" t="n">
        <v>938.736249784939</v>
      </c>
      <c r="EL18" s="1" t="n">
        <v>666.642384182662</v>
      </c>
      <c r="EM18" s="1" t="n">
        <v>334.323920927942</v>
      </c>
      <c r="EN18" s="1" t="n">
        <v>98.4873597677797</v>
      </c>
      <c r="EO18" s="1" t="n">
        <v>89</v>
      </c>
      <c r="EP18" s="1" t="n">
        <v>75</v>
      </c>
      <c r="EQ18" s="1" t="n">
        <v>4277.34837904014</v>
      </c>
      <c r="ER18" s="1" t="n">
        <v>2292.88652081788</v>
      </c>
      <c r="ES18" s="1" t="n">
        <v>808.854748499114</v>
      </c>
      <c r="ET18" s="1" t="n">
        <v>613.565675361082</v>
      </c>
      <c r="EU18" s="1" t="n">
        <v>324.041434355546</v>
      </c>
      <c r="EV18" s="1" t="n">
        <v>86</v>
      </c>
      <c r="EW18" s="1" t="n">
        <v>109</v>
      </c>
      <c r="EX18" s="1" t="n">
        <v>43</v>
      </c>
      <c r="EY18" s="1" t="n">
        <v>64249.4529739022</v>
      </c>
      <c r="EZ18" s="1" t="n">
        <v>30697.9167084396</v>
      </c>
      <c r="FA18" s="1" t="n">
        <v>1167.83811833337</v>
      </c>
      <c r="FB18" s="1" t="n">
        <v>2845.03709609434</v>
      </c>
      <c r="FC18" s="1" t="n">
        <v>9081.02221061289</v>
      </c>
      <c r="FD18" s="1" t="n">
        <v>7759.15525641665</v>
      </c>
      <c r="FE18" s="1" t="n">
        <v>2127.91710069496</v>
      </c>
      <c r="FF18" s="1" t="n">
        <v>5019.70780656859</v>
      </c>
      <c r="FG18" s="1" t="n">
        <v>2697.23911992274</v>
      </c>
      <c r="FH18" s="1" t="n">
        <v>33551.5362675488</v>
      </c>
      <c r="FI18" s="1" t="n">
        <v>1092.89437807351</v>
      </c>
      <c r="FJ18" s="1" t="n">
        <v>3649.60811609402</v>
      </c>
      <c r="FK18" s="1" t="n">
        <v>9737.98063405603</v>
      </c>
      <c r="FL18" s="1" t="n">
        <v>9698.38263788819</v>
      </c>
      <c r="FM18" s="1" t="n">
        <v>2776.85397932958</v>
      </c>
      <c r="FN18" s="1" t="n">
        <v>4600.33979950473</v>
      </c>
      <c r="FO18" s="1" t="n">
        <v>1995.47672279365</v>
      </c>
    </row>
    <row r="19" customFormat="false" ht="12.75" hidden="false" customHeight="false" outlineLevel="0" collapsed="false">
      <c r="A19" s="1" t="s">
        <v>36</v>
      </c>
      <c r="B19" s="1" t="n">
        <v>70410.0866732597</v>
      </c>
      <c r="C19" s="1" t="n">
        <v>35129.1757118702</v>
      </c>
      <c r="D19" s="1" t="n">
        <v>4424.23912145384</v>
      </c>
      <c r="E19" s="1" t="n">
        <v>4190.8710743105</v>
      </c>
      <c r="F19" s="1" t="n">
        <v>10041.1756685823</v>
      </c>
      <c r="G19" s="1" t="n">
        <v>7721.67200684175</v>
      </c>
      <c r="H19" s="1" t="n">
        <v>1917.29460354522</v>
      </c>
      <c r="I19" s="1" t="n">
        <v>4316.91074372083</v>
      </c>
      <c r="J19" s="1" t="n">
        <v>2517.01249049418</v>
      </c>
      <c r="K19" s="1" t="n">
        <v>35280.9109624624</v>
      </c>
      <c r="L19" s="1" t="n">
        <v>3324.10553663922</v>
      </c>
      <c r="M19" s="1" t="n">
        <v>4050.59450454544</v>
      </c>
      <c r="N19" s="1" t="n">
        <v>10315.743791461</v>
      </c>
      <c r="O19" s="1" t="n">
        <v>9132.32676518709</v>
      </c>
      <c r="P19" s="1" t="n">
        <v>2531.73568528146</v>
      </c>
      <c r="Q19" s="1" t="n">
        <v>4014.0003091488</v>
      </c>
      <c r="R19" s="1" t="n">
        <v>1912.40436991863</v>
      </c>
      <c r="S19" s="1" t="n">
        <v>60886.7569841147</v>
      </c>
      <c r="T19" s="1" t="n">
        <v>29984.9164304137</v>
      </c>
      <c r="U19" s="1" t="n">
        <v>2301.32617700193</v>
      </c>
      <c r="V19" s="1" t="n">
        <v>3295.07548137009</v>
      </c>
      <c r="W19" s="1" t="n">
        <v>9159.75680796802</v>
      </c>
      <c r="X19" s="1" t="n">
        <v>7032.80724272132</v>
      </c>
      <c r="Y19" s="1" t="n">
        <v>1761.7303972207</v>
      </c>
      <c r="Z19" s="1" t="n">
        <v>4042.50778440386</v>
      </c>
      <c r="AA19" s="1" t="n">
        <v>2391.71253824746</v>
      </c>
      <c r="AB19" s="1" t="n">
        <v>30901.8405538201</v>
      </c>
      <c r="AC19" s="1" t="n">
        <v>1836.66712448001</v>
      </c>
      <c r="AD19" s="1" t="n">
        <v>3209.24494859949</v>
      </c>
      <c r="AE19" s="1" t="n">
        <v>9509.32797689736</v>
      </c>
      <c r="AF19" s="1" t="n">
        <v>8509.00543342531</v>
      </c>
      <c r="AG19" s="1" t="n">
        <v>2290.43826282769</v>
      </c>
      <c r="AH19" s="1" t="n">
        <v>3775.23831766099</v>
      </c>
      <c r="AI19" s="1" t="n">
        <v>1771.91848820169</v>
      </c>
      <c r="AJ19" s="1" t="n">
        <v>542.234046963044</v>
      </c>
      <c r="AK19" s="1" t="n">
        <v>261.464987738058</v>
      </c>
      <c r="AL19" s="1" t="n">
        <v>57.3505194615573</v>
      </c>
      <c r="AM19" s="1" t="n">
        <v>0</v>
      </c>
      <c r="AN19" s="1" t="n">
        <v>65</v>
      </c>
      <c r="AO19" s="1" t="n">
        <v>53.6949447989464</v>
      </c>
      <c r="AP19" s="1" t="n">
        <v>41</v>
      </c>
      <c r="AQ19" s="1" t="n">
        <v>32.4195235073566</v>
      </c>
      <c r="AR19" s="1" t="n">
        <v>12</v>
      </c>
      <c r="AS19" s="1" t="n">
        <v>280.769059210084</v>
      </c>
      <c r="AT19" s="1" t="n">
        <v>29</v>
      </c>
      <c r="AU19" s="1" t="n">
        <v>32.8214055430144</v>
      </c>
      <c r="AV19" s="1" t="n">
        <v>66.8388874391094</v>
      </c>
      <c r="AW19" s="1" t="n">
        <v>76</v>
      </c>
      <c r="AX19" s="1" t="n">
        <v>46.1087662279606</v>
      </c>
      <c r="AY19" s="1" t="n">
        <v>14</v>
      </c>
      <c r="AZ19" s="1" t="n">
        <v>16</v>
      </c>
      <c r="BA19" s="1" t="n">
        <v>514.729133613408</v>
      </c>
      <c r="BB19" s="1" t="n">
        <v>286.476977795363</v>
      </c>
      <c r="BC19" s="1" t="n">
        <v>36</v>
      </c>
      <c r="BD19" s="1" t="n">
        <v>24</v>
      </c>
      <c r="BE19" s="1" t="n">
        <v>66.3761885240674</v>
      </c>
      <c r="BF19" s="1" t="n">
        <v>77.0287381745875</v>
      </c>
      <c r="BG19" s="1" t="n">
        <v>9</v>
      </c>
      <c r="BH19" s="1" t="n">
        <v>46.0720511227846</v>
      </c>
      <c r="BI19" s="1" t="n">
        <v>28</v>
      </c>
      <c r="BJ19" s="1" t="n">
        <v>228.252155758441</v>
      </c>
      <c r="BK19" s="1" t="n">
        <v>12.2321083135903</v>
      </c>
      <c r="BL19" s="1" t="n">
        <v>48.6073101833463</v>
      </c>
      <c r="BM19" s="1" t="n">
        <v>111.779519941658</v>
      </c>
      <c r="BN19" s="1" t="n">
        <v>26.5379827730358</v>
      </c>
      <c r="BO19" s="1" t="n">
        <v>7.52120859920979</v>
      </c>
      <c r="BP19" s="1" t="n">
        <v>17.5740259736776</v>
      </c>
      <c r="BQ19" s="1" t="n">
        <v>4</v>
      </c>
      <c r="BR19" s="1" t="n">
        <v>614.519638750237</v>
      </c>
      <c r="BS19" s="1" t="n">
        <v>262.864053414203</v>
      </c>
      <c r="BT19" s="1" t="n">
        <v>13</v>
      </c>
      <c r="BU19" s="1" t="n">
        <v>3.63276089727879</v>
      </c>
      <c r="BV19" s="1" t="n">
        <v>55</v>
      </c>
      <c r="BW19" s="1" t="n">
        <v>92.2312925169244</v>
      </c>
      <c r="BX19" s="1" t="n">
        <v>9</v>
      </c>
      <c r="BY19" s="1" t="n">
        <v>70</v>
      </c>
      <c r="BZ19" s="1" t="n">
        <v>20</v>
      </c>
      <c r="CA19" s="1" t="n">
        <v>351.655585336033</v>
      </c>
      <c r="CB19" s="1" t="n">
        <v>25</v>
      </c>
      <c r="CC19" s="1" t="n">
        <v>13</v>
      </c>
      <c r="CD19" s="1" t="n">
        <v>73.6555853360333</v>
      </c>
      <c r="CE19" s="1" t="n">
        <v>78</v>
      </c>
      <c r="CF19" s="1" t="n">
        <v>31</v>
      </c>
      <c r="CG19" s="1" t="n">
        <v>79</v>
      </c>
      <c r="CH19" s="1" t="n">
        <v>52</v>
      </c>
      <c r="CI19" s="1" t="n">
        <v>95</v>
      </c>
      <c r="CJ19" s="1" t="n">
        <v>48</v>
      </c>
      <c r="CK19" s="1" t="n">
        <v>5</v>
      </c>
      <c r="CL19" s="1" t="n">
        <v>23</v>
      </c>
      <c r="CM19" s="1" t="n">
        <v>9</v>
      </c>
      <c r="CN19" s="1" t="n">
        <v>2</v>
      </c>
      <c r="CO19" s="1" t="n">
        <v>9</v>
      </c>
      <c r="CP19" s="1" t="n">
        <v>0</v>
      </c>
      <c r="CQ19" s="1" t="n">
        <v>0</v>
      </c>
      <c r="CR19" s="1" t="n">
        <v>47</v>
      </c>
      <c r="CS19" s="1" t="n">
        <v>0</v>
      </c>
      <c r="CT19" s="1" t="n">
        <v>6</v>
      </c>
      <c r="CU19" s="1" t="n">
        <v>8</v>
      </c>
      <c r="CV19" s="1" t="n">
        <v>2</v>
      </c>
      <c r="CW19" s="1" t="n">
        <v>19</v>
      </c>
      <c r="CX19" s="1" t="n">
        <v>12</v>
      </c>
      <c r="CY19" s="1" t="n">
        <v>0</v>
      </c>
      <c r="CZ19" s="1" t="n">
        <v>6255.00777082145</v>
      </c>
      <c r="DA19" s="1" t="n">
        <v>3551.77388160862</v>
      </c>
      <c r="DB19" s="1" t="n">
        <v>1868.15839159023</v>
      </c>
      <c r="DC19" s="1" t="n">
        <v>717.946564303711</v>
      </c>
      <c r="DD19" s="1" t="n">
        <v>506.810678141192</v>
      </c>
      <c r="DE19" s="1" t="n">
        <v>299.637409850955</v>
      </c>
      <c r="DF19" s="1" t="n">
        <v>57.0535138547421</v>
      </c>
      <c r="DG19" s="1" t="n">
        <v>88.8402159903199</v>
      </c>
      <c r="DH19" s="1" t="n">
        <v>13.3271079733968</v>
      </c>
      <c r="DI19" s="1" t="n">
        <v>2703.23388899118</v>
      </c>
      <c r="DJ19" s="1" t="n">
        <v>1314.31638890784</v>
      </c>
      <c r="DK19" s="1" t="n">
        <v>630.283122494817</v>
      </c>
      <c r="DL19" s="1" t="n">
        <v>372.934670989402</v>
      </c>
      <c r="DM19" s="1" t="n">
        <v>248.200496509671</v>
      </c>
      <c r="DN19" s="1" t="n">
        <v>82.0885072648525</v>
      </c>
      <c r="DO19" s="1" t="n">
        <v>28.4107027715072</v>
      </c>
      <c r="DP19" s="1" t="n">
        <v>27</v>
      </c>
      <c r="DQ19" s="1" t="n">
        <v>1501.83909996413</v>
      </c>
      <c r="DR19" s="1" t="n">
        <v>733.679380255751</v>
      </c>
      <c r="DS19" s="1" t="n">
        <v>143.404033318162</v>
      </c>
      <c r="DT19" s="1" t="n">
        <v>127.216267982032</v>
      </c>
      <c r="DU19" s="1" t="n">
        <v>179.231993915048</v>
      </c>
      <c r="DV19" s="1" t="n">
        <v>164.272379010916</v>
      </c>
      <c r="DW19" s="1" t="n">
        <v>30.510692588985</v>
      </c>
      <c r="DX19" s="1" t="n">
        <v>37.071168884635</v>
      </c>
      <c r="DY19" s="1" t="n">
        <v>51.9728445261717</v>
      </c>
      <c r="DZ19" s="1" t="n">
        <v>768.15972003527</v>
      </c>
      <c r="EA19" s="1" t="n">
        <v>106.889915034175</v>
      </c>
      <c r="EB19" s="1" t="n">
        <v>110.637717790902</v>
      </c>
      <c r="EC19" s="1" t="n">
        <v>173.207149878144</v>
      </c>
      <c r="ED19" s="1" t="n">
        <v>192.582852868363</v>
      </c>
      <c r="EE19" s="1" t="n">
        <v>55.5789403319359</v>
      </c>
      <c r="EF19" s="1" t="n">
        <v>87.7772623188794</v>
      </c>
      <c r="EG19" s="1" t="n">
        <v>41.485881716013</v>
      </c>
      <c r="EH19" s="1" t="n">
        <v>10871.1363788322</v>
      </c>
      <c r="EI19" s="1" t="n">
        <v>6028.78192254528</v>
      </c>
      <c r="EJ19" s="1" t="n">
        <v>3044.119009085</v>
      </c>
      <c r="EK19" s="1" t="n">
        <v>1252.38826989196</v>
      </c>
      <c r="EL19" s="1" t="n">
        <v>882.501319948584</v>
      </c>
      <c r="EM19" s="1" t="n">
        <v>490.347385928035</v>
      </c>
      <c r="EN19" s="1" t="n">
        <v>129.299301177263</v>
      </c>
      <c r="EO19" s="1" t="n">
        <v>163.84021599032</v>
      </c>
      <c r="EP19" s="1" t="n">
        <v>66.2864208295941</v>
      </c>
      <c r="EQ19" s="1" t="n">
        <v>4842.3544562012</v>
      </c>
      <c r="ER19" s="1" t="n">
        <v>2360.58248929679</v>
      </c>
      <c r="ES19" s="1" t="n">
        <v>953.530436102301</v>
      </c>
      <c r="ET19" s="1" t="n">
        <v>708.984003997408</v>
      </c>
      <c r="EU19" s="1" t="n">
        <v>455.746925534681</v>
      </c>
      <c r="EV19" s="1" t="n">
        <v>203.019026741385</v>
      </c>
      <c r="EW19" s="1" t="n">
        <v>97.2457873225212</v>
      </c>
      <c r="EX19" s="1" t="n">
        <v>63.2457873225212</v>
      </c>
      <c r="EY19" s="1" t="n">
        <v>56757.0832692981</v>
      </c>
      <c r="EZ19" s="1" t="n">
        <v>27724.42116943</v>
      </c>
      <c r="FA19" s="1" t="n">
        <v>1230.82977621909</v>
      </c>
      <c r="FB19" s="1" t="n">
        <v>2829.49481476843</v>
      </c>
      <c r="FC19" s="1" t="n">
        <v>8813.57281778008</v>
      </c>
      <c r="FD19" s="1" t="n">
        <v>6851.8052957952</v>
      </c>
      <c r="FE19" s="1" t="n">
        <v>1691.48460989818</v>
      </c>
      <c r="FF19" s="1" t="n">
        <v>3960.50778440386</v>
      </c>
      <c r="FG19" s="1" t="n">
        <v>2346.72606993234</v>
      </c>
      <c r="FH19" s="1" t="n">
        <v>29032.6620980501</v>
      </c>
      <c r="FI19" s="1" t="n">
        <v>898.275943512097</v>
      </c>
      <c r="FJ19" s="1" t="n">
        <v>2943.70763898641</v>
      </c>
      <c r="FK19" s="1" t="n">
        <v>9220.04653556645</v>
      </c>
      <c r="FL19" s="1" t="n">
        <v>8323.45900456607</v>
      </c>
      <c r="FM19" s="1" t="n">
        <v>2194.50774324685</v>
      </c>
      <c r="FN19" s="1" t="n">
        <v>3716.99253051728</v>
      </c>
      <c r="FO19" s="1" t="n">
        <v>1735.67270093877</v>
      </c>
    </row>
    <row r="20" customFormat="false" ht="12.75" hidden="false" customHeight="false" outlineLevel="0" collapsed="false">
      <c r="A20" s="1" t="s">
        <v>37</v>
      </c>
      <c r="B20" s="1" t="n">
        <v>74160.869031094</v>
      </c>
      <c r="C20" s="1" t="n">
        <v>35453.4330844693</v>
      </c>
      <c r="D20" s="1" t="n">
        <v>4738.30266198958</v>
      </c>
      <c r="E20" s="1" t="n">
        <v>5033.86612534104</v>
      </c>
      <c r="F20" s="1" t="n">
        <v>9613.64639834687</v>
      </c>
      <c r="G20" s="1" t="n">
        <v>7557.08542329818</v>
      </c>
      <c r="H20" s="1" t="n">
        <v>1748.02608750574</v>
      </c>
      <c r="I20" s="1" t="n">
        <v>4103.56452416664</v>
      </c>
      <c r="J20" s="1" t="n">
        <v>2658.94186436245</v>
      </c>
      <c r="K20" s="1" t="n">
        <v>38707.435944777</v>
      </c>
      <c r="L20" s="1" t="n">
        <v>4606.90774563886</v>
      </c>
      <c r="M20" s="1" t="n">
        <v>5294.84328607842</v>
      </c>
      <c r="N20" s="1" t="n">
        <v>10808.1994153038</v>
      </c>
      <c r="O20" s="1" t="n">
        <v>9339.1404968244</v>
      </c>
      <c r="P20" s="1" t="n">
        <v>2422.29557959922</v>
      </c>
      <c r="Q20" s="1" t="n">
        <v>4104.67621825542</v>
      </c>
      <c r="R20" s="1" t="n">
        <v>2131.37320418615</v>
      </c>
      <c r="S20" s="1" t="n">
        <v>61122.0766850933</v>
      </c>
      <c r="T20" s="1" t="n">
        <v>28894.3454959057</v>
      </c>
      <c r="U20" s="1" t="n">
        <v>2277.60659126844</v>
      </c>
      <c r="V20" s="1" t="n">
        <v>3950.89686173107</v>
      </c>
      <c r="W20" s="1" t="n">
        <v>8141.09992448613</v>
      </c>
      <c r="X20" s="1" t="n">
        <v>6747.03149900818</v>
      </c>
      <c r="Y20" s="1" t="n">
        <v>1507.1292265188</v>
      </c>
      <c r="Z20" s="1" t="n">
        <v>3796.56607734447</v>
      </c>
      <c r="AA20" s="1" t="n">
        <v>2474.01531581581</v>
      </c>
      <c r="AB20" s="1" t="n">
        <v>32227.7311882675</v>
      </c>
      <c r="AC20" s="1" t="n">
        <v>2245.14667109167</v>
      </c>
      <c r="AD20" s="1" t="n">
        <v>4154.50454882532</v>
      </c>
      <c r="AE20" s="1" t="n">
        <v>9592.68883004226</v>
      </c>
      <c r="AF20" s="1" t="n">
        <v>8360.09926158097</v>
      </c>
      <c r="AG20" s="1" t="n">
        <v>2169.93492553383</v>
      </c>
      <c r="AH20" s="1" t="n">
        <v>3790.05840429617</v>
      </c>
      <c r="AI20" s="1" t="n">
        <v>1915.29854780954</v>
      </c>
      <c r="AJ20" s="1" t="n">
        <v>769.885531663895</v>
      </c>
      <c r="AK20" s="1" t="n">
        <v>415.885531663895</v>
      </c>
      <c r="AL20" s="1" t="n">
        <v>46</v>
      </c>
      <c r="AM20" s="1" t="n">
        <v>75</v>
      </c>
      <c r="AN20" s="1" t="n">
        <v>77</v>
      </c>
      <c r="AO20" s="1" t="n">
        <v>127.305055193603</v>
      </c>
      <c r="AP20" s="1" t="n">
        <v>15</v>
      </c>
      <c r="AQ20" s="1" t="n">
        <v>47.580476462841</v>
      </c>
      <c r="AR20" s="1" t="n">
        <v>28</v>
      </c>
      <c r="AS20" s="1" t="n">
        <v>354</v>
      </c>
      <c r="AT20" s="1" t="n">
        <v>21</v>
      </c>
      <c r="AU20" s="1" t="n">
        <v>62</v>
      </c>
      <c r="AV20" s="1" t="n">
        <v>105</v>
      </c>
      <c r="AW20" s="1" t="n">
        <v>106</v>
      </c>
      <c r="AX20" s="1" t="n">
        <v>0</v>
      </c>
      <c r="AY20" s="1" t="n">
        <v>24</v>
      </c>
      <c r="AZ20" s="1" t="n">
        <v>36</v>
      </c>
      <c r="BA20" s="1" t="n">
        <v>1065.19973441283</v>
      </c>
      <c r="BB20" s="1" t="n">
        <v>579.918898653588</v>
      </c>
      <c r="BC20" s="1" t="n">
        <v>91</v>
      </c>
      <c r="BD20" s="1" t="n">
        <v>93</v>
      </c>
      <c r="BE20" s="1" t="n">
        <v>183.088028092287</v>
      </c>
      <c r="BF20" s="1" t="n">
        <v>113.109199725091</v>
      </c>
      <c r="BG20" s="1" t="n">
        <v>36.8968609850854</v>
      </c>
      <c r="BH20" s="1" t="n">
        <v>39.8248098511249</v>
      </c>
      <c r="BI20" s="1" t="n">
        <v>23</v>
      </c>
      <c r="BJ20" s="1" t="n">
        <v>485.280835774145</v>
      </c>
      <c r="BK20" s="1" t="n">
        <v>82</v>
      </c>
      <c r="BL20" s="1" t="n">
        <v>62.6853299982613</v>
      </c>
      <c r="BM20" s="1" t="n">
        <v>116</v>
      </c>
      <c r="BN20" s="1" t="n">
        <v>120.201916178688</v>
      </c>
      <c r="BO20" s="1" t="n">
        <v>44.4787913933396</v>
      </c>
      <c r="BP20" s="1" t="n">
        <v>42.3542600870132</v>
      </c>
      <c r="BQ20" s="1" t="n">
        <v>17.5605381149799</v>
      </c>
      <c r="BR20" s="1" t="n">
        <v>804.169929668307</v>
      </c>
      <c r="BS20" s="1" t="n">
        <v>326.273068681359</v>
      </c>
      <c r="BT20" s="1" t="n">
        <v>15</v>
      </c>
      <c r="BU20" s="1" t="n">
        <v>19.3672390878201</v>
      </c>
      <c r="BV20" s="1" t="n">
        <v>95</v>
      </c>
      <c r="BW20" s="1" t="n">
        <v>73.8968609850854</v>
      </c>
      <c r="BX20" s="1" t="n">
        <v>35</v>
      </c>
      <c r="BY20" s="1" t="n">
        <v>43</v>
      </c>
      <c r="BZ20" s="1" t="n">
        <v>45.0089686065912</v>
      </c>
      <c r="CA20" s="1" t="n">
        <v>477.896860985085</v>
      </c>
      <c r="CB20" s="1" t="n">
        <v>32</v>
      </c>
      <c r="CC20" s="1" t="n">
        <v>47</v>
      </c>
      <c r="CD20" s="1" t="n">
        <v>95</v>
      </c>
      <c r="CE20" s="1" t="n">
        <v>93.8968609850854</v>
      </c>
      <c r="CF20" s="1" t="n">
        <v>51</v>
      </c>
      <c r="CG20" s="1" t="n">
        <v>105</v>
      </c>
      <c r="CH20" s="1" t="n">
        <v>54</v>
      </c>
      <c r="CI20" s="1" t="n">
        <v>38</v>
      </c>
      <c r="CJ20" s="1" t="n">
        <v>21</v>
      </c>
      <c r="CK20" s="1" t="n">
        <v>0</v>
      </c>
      <c r="CL20" s="1" t="n">
        <v>0</v>
      </c>
      <c r="CM20" s="1" t="n">
        <v>6</v>
      </c>
      <c r="CN20" s="1" t="n">
        <v>5</v>
      </c>
      <c r="CO20" s="1" t="n">
        <v>0</v>
      </c>
      <c r="CP20" s="1" t="n">
        <v>10</v>
      </c>
      <c r="CQ20" s="1" t="n">
        <v>0</v>
      </c>
      <c r="CR20" s="1" t="n">
        <v>17</v>
      </c>
      <c r="CS20" s="1" t="n">
        <v>0</v>
      </c>
      <c r="CT20" s="1" t="n">
        <v>0</v>
      </c>
      <c r="CU20" s="1" t="n">
        <v>9</v>
      </c>
      <c r="CV20" s="1" t="n">
        <v>0</v>
      </c>
      <c r="CW20" s="1" t="n">
        <v>0</v>
      </c>
      <c r="CX20" s="1" t="n">
        <v>8</v>
      </c>
      <c r="CY20" s="1" t="n">
        <v>0</v>
      </c>
      <c r="CZ20" s="1" t="n">
        <v>8381.73536305688</v>
      </c>
      <c r="DA20" s="1" t="n">
        <v>4409.52064114157</v>
      </c>
      <c r="DB20" s="1" t="n">
        <v>2152.69607072067</v>
      </c>
      <c r="DC20" s="1" t="n">
        <v>783.206822473207</v>
      </c>
      <c r="DD20" s="1" t="n">
        <v>812.452676551417</v>
      </c>
      <c r="DE20" s="1" t="n">
        <v>366.114862851799</v>
      </c>
      <c r="DF20" s="1" t="n">
        <v>116</v>
      </c>
      <c r="DG20" s="1" t="n">
        <v>115.159783996642</v>
      </c>
      <c r="DH20" s="1" t="n">
        <v>63.8904244750738</v>
      </c>
      <c r="DI20" s="1" t="n">
        <v>3972.21472192928</v>
      </c>
      <c r="DJ20" s="1" t="n">
        <v>2006.24695635354</v>
      </c>
      <c r="DK20" s="1" t="n">
        <v>759.367307060398</v>
      </c>
      <c r="DL20" s="1" t="n">
        <v>682.717735117301</v>
      </c>
      <c r="DM20" s="1" t="n">
        <v>294.971230685711</v>
      </c>
      <c r="DN20" s="1" t="n">
        <v>68.9114927202463</v>
      </c>
      <c r="DO20" s="1" t="n">
        <v>87</v>
      </c>
      <c r="DP20" s="1" t="n">
        <v>73</v>
      </c>
      <c r="DQ20" s="1" t="n">
        <v>1979.8017873019</v>
      </c>
      <c r="DR20" s="1" t="n">
        <v>806.489449035842</v>
      </c>
      <c r="DS20" s="1" t="n">
        <v>156</v>
      </c>
      <c r="DT20" s="1" t="n">
        <v>112.3952020742</v>
      </c>
      <c r="DU20" s="1" t="n">
        <v>299.005769383162</v>
      </c>
      <c r="DV20" s="1" t="n">
        <v>124.627945562825</v>
      </c>
      <c r="DW20" s="1" t="n">
        <v>38</v>
      </c>
      <c r="DX20" s="1" t="n">
        <v>51.4333765469492</v>
      </c>
      <c r="DY20" s="1" t="n">
        <v>25.0271554649808</v>
      </c>
      <c r="DZ20" s="1" t="n">
        <v>1173.31233833334</v>
      </c>
      <c r="EA20" s="1" t="n">
        <v>220.514118269086</v>
      </c>
      <c r="EB20" s="1" t="n">
        <v>209.286100300611</v>
      </c>
      <c r="EC20" s="1" t="n">
        <v>207.792850092053</v>
      </c>
      <c r="ED20" s="1" t="n">
        <v>363.971227448143</v>
      </c>
      <c r="EE20" s="1" t="n">
        <v>87.9703699592501</v>
      </c>
      <c r="EF20" s="1" t="n">
        <v>48.2635539615294</v>
      </c>
      <c r="EG20" s="1" t="n">
        <v>35.5141182690859</v>
      </c>
      <c r="EH20" s="1" t="n">
        <v>13260.5191643508</v>
      </c>
      <c r="EI20" s="1" t="n">
        <v>6881.0996519085</v>
      </c>
      <c r="EJ20" s="1" t="n">
        <v>3098.86467403662</v>
      </c>
      <c r="EK20" s="1" t="n">
        <v>1402.66697216372</v>
      </c>
      <c r="EL20" s="1" t="n">
        <v>1258.81346525298</v>
      </c>
      <c r="EM20" s="1" t="n">
        <v>600.444172418676</v>
      </c>
      <c r="EN20" s="1" t="n">
        <v>177.754212662578</v>
      </c>
      <c r="EO20" s="1" t="n">
        <v>178.159783996642</v>
      </c>
      <c r="EP20" s="1" t="n">
        <v>164.396371333394</v>
      </c>
      <c r="EQ20" s="1" t="n">
        <v>6379.41951251496</v>
      </c>
      <c r="ER20" s="1" t="n">
        <v>2919.23878785735</v>
      </c>
      <c r="ES20" s="1" t="n">
        <v>1214.25195734994</v>
      </c>
      <c r="ET20" s="1" t="n">
        <v>1234.23256334662</v>
      </c>
      <c r="EU20" s="1" t="n">
        <v>544.276285879314</v>
      </c>
      <c r="EV20" s="1" t="n">
        <v>138.911492720246</v>
      </c>
      <c r="EW20" s="1" t="n">
        <v>164.754212662578</v>
      </c>
      <c r="EX20" s="1" t="n">
        <v>163.754212662578</v>
      </c>
      <c r="EY20" s="1" t="n">
        <v>57076.2702749297</v>
      </c>
      <c r="EZ20" s="1" t="n">
        <v>26815.9896634743</v>
      </c>
      <c r="FA20" s="1" t="n">
        <v>1469.43798795342</v>
      </c>
      <c r="FB20" s="1" t="n">
        <v>3402.43671196606</v>
      </c>
      <c r="FC20" s="1" t="n">
        <v>7816.64318754803</v>
      </c>
      <c r="FD20" s="1" t="n">
        <v>6539.99416024378</v>
      </c>
      <c r="FE20" s="1" t="n">
        <v>1457.37501385622</v>
      </c>
      <c r="FF20" s="1" t="n">
        <v>3747.56607734447</v>
      </c>
      <c r="FG20" s="1" t="n">
        <v>2382.53652445972</v>
      </c>
      <c r="FH20" s="1" t="n">
        <v>30260.2806105018</v>
      </c>
      <c r="FI20" s="1" t="n">
        <v>1537.15483959531</v>
      </c>
      <c r="FJ20" s="1" t="n">
        <v>3784.37411119416</v>
      </c>
      <c r="FK20" s="1" t="n">
        <v>9092.17400180735</v>
      </c>
      <c r="FL20" s="1" t="n">
        <v>8161.7942062011</v>
      </c>
      <c r="FM20" s="1" t="n">
        <v>2110.93492553383</v>
      </c>
      <c r="FN20" s="1" t="n">
        <v>3732.30419161869</v>
      </c>
      <c r="FO20" s="1" t="n">
        <v>1841.54433513206</v>
      </c>
    </row>
    <row r="21" customFormat="false" ht="12.75" hidden="false" customHeight="false" outlineLevel="0" collapsed="false">
      <c r="A21" s="1" t="s">
        <v>38</v>
      </c>
      <c r="B21" s="1" t="n">
        <v>68657.2777744979</v>
      </c>
      <c r="C21" s="1" t="n">
        <v>34243.9864665866</v>
      </c>
      <c r="D21" s="1" t="n">
        <v>7288.94944716769</v>
      </c>
      <c r="E21" s="1" t="n">
        <v>4982.61390065245</v>
      </c>
      <c r="F21" s="1" t="n">
        <v>9442.91689741239</v>
      </c>
      <c r="G21" s="1" t="n">
        <v>6397.04992905399</v>
      </c>
      <c r="H21" s="1" t="n">
        <v>1646.3071793057</v>
      </c>
      <c r="I21" s="1" t="n">
        <v>2989.88690606505</v>
      </c>
      <c r="J21" s="1" t="n">
        <v>1496.26220684598</v>
      </c>
      <c r="K21" s="1" t="n">
        <v>34413.2913086265</v>
      </c>
      <c r="L21" s="1" t="n">
        <v>6150.51238602877</v>
      </c>
      <c r="M21" s="1" t="n">
        <v>4442.98291317275</v>
      </c>
      <c r="N21" s="1" t="n">
        <v>10053.0525118085</v>
      </c>
      <c r="O21" s="1" t="n">
        <v>7393.30136899557</v>
      </c>
      <c r="P21" s="1" t="n">
        <v>1962.63616458373</v>
      </c>
      <c r="Q21" s="1" t="n">
        <v>2991.68823789293</v>
      </c>
      <c r="R21" s="1" t="n">
        <v>1419.11772572435</v>
      </c>
      <c r="S21" s="1" t="n">
        <v>46967.8183552399</v>
      </c>
      <c r="T21" s="1" t="n">
        <v>23125.2846813425</v>
      </c>
      <c r="U21" s="1" t="n">
        <v>2485.61743004026</v>
      </c>
      <c r="V21" s="1" t="n">
        <v>2808.89491425664</v>
      </c>
      <c r="W21" s="1" t="n">
        <v>7137.48592078872</v>
      </c>
      <c r="X21" s="1" t="n">
        <v>5311.05190638453</v>
      </c>
      <c r="Y21" s="1" t="n">
        <v>1387.72085979953</v>
      </c>
      <c r="Z21" s="1" t="n">
        <v>2707.2883124724</v>
      </c>
      <c r="AA21" s="1" t="n">
        <v>1287.22533760592</v>
      </c>
      <c r="AB21" s="1" t="n">
        <v>23842.5336741619</v>
      </c>
      <c r="AC21" s="1" t="n">
        <v>1997.620173487</v>
      </c>
      <c r="AD21" s="1" t="n">
        <v>2792.9767774553</v>
      </c>
      <c r="AE21" s="1" t="n">
        <v>7632.70796818938</v>
      </c>
      <c r="AF21" s="1" t="n">
        <v>6049.86552125868</v>
      </c>
      <c r="AG21" s="1" t="n">
        <v>1539.94760995009</v>
      </c>
      <c r="AH21" s="1" t="n">
        <v>2608.02546539926</v>
      </c>
      <c r="AI21" s="1" t="n">
        <v>1221.39015832916</v>
      </c>
      <c r="AJ21" s="1" t="n">
        <v>206.569166589528</v>
      </c>
      <c r="AK21" s="1" t="n">
        <v>150.03552043438</v>
      </c>
      <c r="AL21" s="1" t="n">
        <v>18</v>
      </c>
      <c r="AM21" s="1" t="n">
        <v>27.6808090507984</v>
      </c>
      <c r="AN21" s="1" t="n">
        <v>51.6808090507984</v>
      </c>
      <c r="AO21" s="1" t="n">
        <v>30.9930932223797</v>
      </c>
      <c r="AP21" s="1" t="n">
        <v>14.6808090507984</v>
      </c>
      <c r="AQ21" s="1" t="n">
        <v>5</v>
      </c>
      <c r="AR21" s="1" t="n">
        <v>2</v>
      </c>
      <c r="AS21" s="1" t="n">
        <v>56.5336462259293</v>
      </c>
      <c r="AT21" s="1" t="n">
        <v>14</v>
      </c>
      <c r="AU21" s="1" t="n">
        <v>24</v>
      </c>
      <c r="AV21" s="1" t="n">
        <v>1.76870748028159</v>
      </c>
      <c r="AW21" s="1" t="n">
        <v>9.87370498105884</v>
      </c>
      <c r="AX21" s="1" t="n">
        <v>4.89123376458883</v>
      </c>
      <c r="AY21" s="1" t="n">
        <v>2</v>
      </c>
      <c r="AZ21" s="1" t="n">
        <v>0</v>
      </c>
      <c r="BA21" s="1" t="n">
        <v>4013.40008814645</v>
      </c>
      <c r="BB21" s="1" t="n">
        <v>1841.71999871364</v>
      </c>
      <c r="BC21" s="1" t="n">
        <v>120</v>
      </c>
      <c r="BD21" s="1" t="n">
        <v>440.701812177897</v>
      </c>
      <c r="BE21" s="1" t="n">
        <v>629.6867303662</v>
      </c>
      <c r="BF21" s="1" t="n">
        <v>435.09417039156</v>
      </c>
      <c r="BG21" s="1" t="n">
        <v>69.103139013052</v>
      </c>
      <c r="BH21" s="1" t="n">
        <v>70.103139013052</v>
      </c>
      <c r="BI21" s="1" t="n">
        <v>77.0310077518807</v>
      </c>
      <c r="BJ21" s="1" t="n">
        <v>2171.6800893136</v>
      </c>
      <c r="BK21" s="1" t="n">
        <v>195</v>
      </c>
      <c r="BL21" s="1" t="n">
        <v>354.707359790802</v>
      </c>
      <c r="BM21" s="1" t="n">
        <v>788.295112872496</v>
      </c>
      <c r="BN21" s="1" t="n">
        <v>449.139309158549</v>
      </c>
      <c r="BO21" s="1" t="n">
        <v>129</v>
      </c>
      <c r="BP21" s="1" t="n">
        <v>160.098845658882</v>
      </c>
      <c r="BQ21" s="1" t="n">
        <v>95.4394618719816</v>
      </c>
      <c r="BR21" s="1" t="n">
        <v>798.32887576893</v>
      </c>
      <c r="BS21" s="1" t="n">
        <v>376.090848769993</v>
      </c>
      <c r="BT21" s="1" t="n">
        <v>18</v>
      </c>
      <c r="BU21" s="1" t="n">
        <v>16</v>
      </c>
      <c r="BV21" s="1" t="n">
        <v>181</v>
      </c>
      <c r="BW21" s="1" t="n">
        <v>61.0650832019746</v>
      </c>
      <c r="BX21" s="1" t="n">
        <v>19.8023715317249</v>
      </c>
      <c r="BY21" s="1" t="n">
        <v>47</v>
      </c>
      <c r="BZ21" s="1" t="n">
        <v>33.2233940288425</v>
      </c>
      <c r="CA21" s="1" t="n">
        <v>422.238027021289</v>
      </c>
      <c r="CB21" s="1" t="n">
        <v>27</v>
      </c>
      <c r="CC21" s="1" t="n">
        <v>62.0832548961043</v>
      </c>
      <c r="CD21" s="1" t="n">
        <v>128.759316124022</v>
      </c>
      <c r="CE21" s="1" t="n">
        <v>70.103139013052</v>
      </c>
      <c r="CF21" s="1" t="n">
        <v>21.5278106480837</v>
      </c>
      <c r="CG21" s="1" t="n">
        <v>89.6047430634499</v>
      </c>
      <c r="CH21" s="1" t="n">
        <v>23.1597633063793</v>
      </c>
      <c r="CI21" s="1" t="n">
        <v>71.0271317829029</v>
      </c>
      <c r="CJ21" s="1" t="n">
        <v>46</v>
      </c>
      <c r="CK21" s="1" t="n">
        <v>0</v>
      </c>
      <c r="CL21" s="1" t="n">
        <v>0</v>
      </c>
      <c r="CM21" s="1" t="n">
        <v>18</v>
      </c>
      <c r="CN21" s="1" t="n">
        <v>5</v>
      </c>
      <c r="CO21" s="1" t="n">
        <v>0</v>
      </c>
      <c r="CP21" s="1" t="n">
        <v>23</v>
      </c>
      <c r="CQ21" s="1" t="n">
        <v>0</v>
      </c>
      <c r="CR21" s="1" t="n">
        <v>25.0271317829029</v>
      </c>
      <c r="CS21" s="1" t="n">
        <v>18</v>
      </c>
      <c r="CT21" s="1" t="n">
        <v>0</v>
      </c>
      <c r="CU21" s="1" t="n">
        <v>5</v>
      </c>
      <c r="CV21" s="1" t="n">
        <v>2</v>
      </c>
      <c r="CW21" s="1" t="n">
        <v>0.0271317829028703</v>
      </c>
      <c r="CX21" s="1" t="n">
        <v>0</v>
      </c>
      <c r="CY21" s="1" t="n">
        <v>0</v>
      </c>
      <c r="CZ21" s="1" t="n">
        <v>14923.6228763108</v>
      </c>
      <c r="DA21" s="1" t="n">
        <v>7853.469819488</v>
      </c>
      <c r="DB21" s="1" t="n">
        <v>4406.33201710321</v>
      </c>
      <c r="DC21" s="1" t="n">
        <v>1498.40847244859</v>
      </c>
      <c r="DD21" s="1" t="n">
        <v>1240.20086186379</v>
      </c>
      <c r="DE21" s="1" t="n">
        <v>449.746000576764</v>
      </c>
      <c r="DF21" s="1" t="n">
        <v>124</v>
      </c>
      <c r="DG21" s="1" t="n">
        <v>93</v>
      </c>
      <c r="DH21" s="1" t="n">
        <v>41.7824675291777</v>
      </c>
      <c r="DI21" s="1" t="n">
        <v>7070.15305686754</v>
      </c>
      <c r="DJ21" s="1" t="n">
        <v>3729.89221256413</v>
      </c>
      <c r="DK21" s="1" t="n">
        <v>1103.22448974848</v>
      </c>
      <c r="DL21" s="1" t="n">
        <v>1249.61458583002</v>
      </c>
      <c r="DM21" s="1" t="n">
        <v>651.421768695116</v>
      </c>
      <c r="DN21" s="1" t="n">
        <v>187</v>
      </c>
      <c r="DO21" s="1" t="n">
        <v>88</v>
      </c>
      <c r="DP21" s="1" t="n">
        <v>61</v>
      </c>
      <c r="DQ21" s="1" t="n">
        <v>1676.5112807753</v>
      </c>
      <c r="DR21" s="1" t="n">
        <v>851.3855978793</v>
      </c>
      <c r="DS21" s="1" t="n">
        <v>241</v>
      </c>
      <c r="DT21" s="1" t="n">
        <v>190.927892819047</v>
      </c>
      <c r="DU21" s="1" t="n">
        <v>184.862575197825</v>
      </c>
      <c r="DV21" s="1" t="n">
        <v>104.099675312638</v>
      </c>
      <c r="DW21" s="1" t="n">
        <v>31</v>
      </c>
      <c r="DX21" s="1" t="n">
        <v>44.4954545423389</v>
      </c>
      <c r="DY21" s="1" t="n">
        <v>55</v>
      </c>
      <c r="DZ21" s="1" t="n">
        <v>825.125682910963</v>
      </c>
      <c r="EA21" s="1" t="n">
        <v>169</v>
      </c>
      <c r="EB21" s="1" t="n">
        <v>105.991031378508</v>
      </c>
      <c r="EC21" s="1" t="n">
        <v>246.906821223442</v>
      </c>
      <c r="ED21" s="1" t="n">
        <v>160.897925976664</v>
      </c>
      <c r="EE21" s="1" t="n">
        <v>80.2423784155981</v>
      </c>
      <c r="EF21" s="1" t="n">
        <v>43.9591836631298</v>
      </c>
      <c r="EG21" s="1" t="n">
        <v>18.1283422457054</v>
      </c>
      <c r="EH21" s="1" t="n">
        <v>20633.3605690469</v>
      </c>
      <c r="EI21" s="1" t="n">
        <v>10830.9963430371</v>
      </c>
      <c r="EJ21" s="1" t="n">
        <v>5951.01753235795</v>
      </c>
      <c r="EK21" s="1" t="n">
        <v>2096.50661717355</v>
      </c>
      <c r="EL21" s="1" t="n">
        <v>1636.49787166715</v>
      </c>
      <c r="EM21" s="1" t="n">
        <v>631.920618604403</v>
      </c>
      <c r="EN21" s="1" t="n">
        <v>190.736495375633</v>
      </c>
      <c r="EO21" s="1" t="n">
        <v>194</v>
      </c>
      <c r="EP21" s="1" t="n">
        <v>130.317207790911</v>
      </c>
      <c r="EQ21" s="1" t="n">
        <v>9802.36422598187</v>
      </c>
      <c r="ER21" s="1" t="n">
        <v>4965.81771031208</v>
      </c>
      <c r="ES21" s="1" t="n">
        <v>1579.08585637808</v>
      </c>
      <c r="ET21" s="1" t="n">
        <v>1836.60699059686</v>
      </c>
      <c r="EU21" s="1" t="n">
        <v>856.784188206773</v>
      </c>
      <c r="EV21" s="1" t="n">
        <v>269.069480516017</v>
      </c>
      <c r="EW21" s="1" t="n">
        <v>158</v>
      </c>
      <c r="EX21" s="1" t="n">
        <v>137</v>
      </c>
      <c r="EY21" s="1" t="n">
        <v>42052.2837953344</v>
      </c>
      <c r="EZ21" s="1" t="n">
        <v>20601.8971202001</v>
      </c>
      <c r="FA21" s="1" t="n">
        <v>1183.93191475573</v>
      </c>
      <c r="FB21" s="1" t="n">
        <v>2258.93573056371</v>
      </c>
      <c r="FC21" s="1" t="n">
        <v>6795.18891120143</v>
      </c>
      <c r="FD21" s="1" t="n">
        <v>5156.87728830427</v>
      </c>
      <c r="FE21" s="1" t="n">
        <v>1330.9843644239</v>
      </c>
      <c r="FF21" s="1" t="n">
        <v>2657.2883124724</v>
      </c>
      <c r="FG21" s="1" t="n">
        <v>1218.69059733674</v>
      </c>
      <c r="FH21" s="1" t="n">
        <v>21450.3866759054</v>
      </c>
      <c r="FI21" s="1" t="n">
        <v>908.69467574649</v>
      </c>
      <c r="FJ21" s="1" t="n">
        <v>2348.11541097472</v>
      </c>
      <c r="FK21" s="1" t="n">
        <v>7147.77973456588</v>
      </c>
      <c r="FL21" s="1" t="n">
        <v>5869.50310180988</v>
      </c>
      <c r="FM21" s="1" t="n">
        <v>1483.87812947133</v>
      </c>
      <c r="FN21" s="1" t="n">
        <v>2541.02546539926</v>
      </c>
      <c r="FO21" s="1" t="n">
        <v>1151.39015832916</v>
      </c>
    </row>
    <row r="22" customFormat="false" ht="12.75" hidden="false" customHeight="false" outlineLevel="0" collapsed="false">
      <c r="A22" s="1" t="s">
        <v>39</v>
      </c>
      <c r="B22" s="1" t="n">
        <v>71776.7218628787</v>
      </c>
      <c r="C22" s="1" t="n">
        <v>35871.3042070884</v>
      </c>
      <c r="D22" s="1" t="n">
        <v>4714.83919247828</v>
      </c>
      <c r="E22" s="1" t="n">
        <v>4649.68617666431</v>
      </c>
      <c r="F22" s="1" t="n">
        <v>8646.48585514445</v>
      </c>
      <c r="G22" s="1" t="n">
        <v>7634.95567161834</v>
      </c>
      <c r="H22" s="1" t="n">
        <v>3097.35514288594</v>
      </c>
      <c r="I22" s="1" t="n">
        <v>4284.65692583495</v>
      </c>
      <c r="J22" s="1" t="n">
        <v>2843.32524356624</v>
      </c>
      <c r="K22" s="1" t="n">
        <v>35905.417653868</v>
      </c>
      <c r="L22" s="1" t="n">
        <v>3764.33144371718</v>
      </c>
      <c r="M22" s="1" t="n">
        <v>4348.46327691001</v>
      </c>
      <c r="N22" s="1" t="n">
        <v>9208.28822350223</v>
      </c>
      <c r="O22" s="1" t="n">
        <v>9008.75089339167</v>
      </c>
      <c r="P22" s="1" t="n">
        <v>3231.50846803677</v>
      </c>
      <c r="Q22" s="1" t="n">
        <v>4278.32551300526</v>
      </c>
      <c r="R22" s="1" t="n">
        <v>2065.74983506234</v>
      </c>
      <c r="S22" s="1" t="n">
        <v>59464.7337935865</v>
      </c>
      <c r="T22" s="1" t="n">
        <v>29220.0467381496</v>
      </c>
      <c r="U22" s="1" t="n">
        <v>2049.86493626761</v>
      </c>
      <c r="V22" s="1" t="n">
        <v>3159.33381192037</v>
      </c>
      <c r="W22" s="1" t="n">
        <v>7590.38462255197</v>
      </c>
      <c r="X22" s="1" t="n">
        <v>6963.45468255552</v>
      </c>
      <c r="Y22" s="1" t="n">
        <v>2804.04382210423</v>
      </c>
      <c r="Z22" s="1" t="n">
        <v>3985.27298035496</v>
      </c>
      <c r="AA22" s="1" t="n">
        <v>2667.69188231981</v>
      </c>
      <c r="AB22" s="1" t="n">
        <v>30244.6870540511</v>
      </c>
      <c r="AC22" s="1" t="n">
        <v>1813.59663856146</v>
      </c>
      <c r="AD22" s="1" t="n">
        <v>3256.03676824097</v>
      </c>
      <c r="AE22" s="1" t="n">
        <v>8228.41272098618</v>
      </c>
      <c r="AF22" s="1" t="n">
        <v>8121.65204059007</v>
      </c>
      <c r="AG22" s="1" t="n">
        <v>2972.79426287976</v>
      </c>
      <c r="AH22" s="1" t="n">
        <v>3901.44478744268</v>
      </c>
      <c r="AI22" s="1" t="n">
        <v>1950.7498351252</v>
      </c>
      <c r="AJ22" s="1" t="n">
        <v>1219.87511313707</v>
      </c>
      <c r="AK22" s="1" t="n">
        <v>850.954080794007</v>
      </c>
      <c r="AL22" s="1" t="n">
        <v>110</v>
      </c>
      <c r="AM22" s="1" t="n">
        <v>326.919514879584</v>
      </c>
      <c r="AN22" s="1" t="n">
        <v>157.034565914422</v>
      </c>
      <c r="AO22" s="1" t="n">
        <v>80</v>
      </c>
      <c r="AP22" s="1" t="n">
        <v>30</v>
      </c>
      <c r="AQ22" s="1" t="n">
        <v>98</v>
      </c>
      <c r="AR22" s="1" t="n">
        <v>49</v>
      </c>
      <c r="AS22" s="1" t="n">
        <v>368.92103234306</v>
      </c>
      <c r="AT22" s="1" t="n">
        <v>68</v>
      </c>
      <c r="AU22" s="1" t="n">
        <v>66.7034178525209</v>
      </c>
      <c r="AV22" s="1" t="n">
        <v>98.2176144905388</v>
      </c>
      <c r="AW22" s="1" t="n">
        <v>73</v>
      </c>
      <c r="AX22" s="1" t="n">
        <v>8</v>
      </c>
      <c r="AY22" s="1" t="n">
        <v>40</v>
      </c>
      <c r="AZ22" s="1" t="n">
        <v>15</v>
      </c>
      <c r="BA22" s="1" t="n">
        <v>630.716224227333</v>
      </c>
      <c r="BB22" s="1" t="n">
        <v>280.658479579026</v>
      </c>
      <c r="BC22" s="1" t="n">
        <v>58.6171002686606</v>
      </c>
      <c r="BD22" s="1" t="n">
        <v>34.0413793103071</v>
      </c>
      <c r="BE22" s="1" t="n">
        <v>110</v>
      </c>
      <c r="BF22" s="1" t="n">
        <v>65</v>
      </c>
      <c r="BG22" s="1" t="n">
        <v>9</v>
      </c>
      <c r="BH22" s="1" t="n">
        <v>4</v>
      </c>
      <c r="BI22" s="1" t="n">
        <v>0</v>
      </c>
      <c r="BJ22" s="1" t="n">
        <v>350.057744655875</v>
      </c>
      <c r="BK22" s="1" t="n">
        <v>20.0140664950013</v>
      </c>
      <c r="BL22" s="1" t="n">
        <v>88.0436781608732</v>
      </c>
      <c r="BM22" s="1" t="n">
        <v>42</v>
      </c>
      <c r="BN22" s="1" t="n">
        <v>110</v>
      </c>
      <c r="BO22" s="1" t="n">
        <v>53</v>
      </c>
      <c r="BP22" s="1" t="n">
        <v>28</v>
      </c>
      <c r="BQ22" s="1" t="n">
        <v>9</v>
      </c>
      <c r="BR22" s="1" t="n">
        <v>937.348141044611</v>
      </c>
      <c r="BS22" s="1" t="n">
        <v>481.170626958134</v>
      </c>
      <c r="BT22" s="1" t="n">
        <v>40</v>
      </c>
      <c r="BU22" s="1" t="n">
        <v>128</v>
      </c>
      <c r="BV22" s="1" t="n">
        <v>62</v>
      </c>
      <c r="BW22" s="1" t="n">
        <v>32</v>
      </c>
      <c r="BX22" s="1" t="n">
        <v>76.3113207519054</v>
      </c>
      <c r="BY22" s="1" t="n">
        <v>78.7830188572407</v>
      </c>
      <c r="BZ22" s="1" t="n">
        <v>64.0762873489875</v>
      </c>
      <c r="CA22" s="1" t="n">
        <v>456.177514086477</v>
      </c>
      <c r="CB22" s="1" t="n">
        <v>80</v>
      </c>
      <c r="CC22" s="1" t="n">
        <v>114.281124497764</v>
      </c>
      <c r="CD22" s="1" t="n">
        <v>56</v>
      </c>
      <c r="CE22" s="1" t="n">
        <v>71.660540536046</v>
      </c>
      <c r="CF22" s="1" t="n">
        <v>19.2358490526676</v>
      </c>
      <c r="CG22" s="1" t="n">
        <v>89</v>
      </c>
      <c r="CH22" s="1" t="n">
        <v>26</v>
      </c>
      <c r="CI22" s="1" t="n">
        <v>35.7119694724679</v>
      </c>
      <c r="CJ22" s="1" t="n">
        <v>13.7119694724679</v>
      </c>
      <c r="CK22" s="1" t="n">
        <v>0</v>
      </c>
      <c r="CL22" s="1" t="n">
        <v>8</v>
      </c>
      <c r="CM22" s="1" t="n">
        <v>2</v>
      </c>
      <c r="CN22" s="1" t="n">
        <v>0.344497607089579</v>
      </c>
      <c r="CO22" s="1" t="n">
        <v>0</v>
      </c>
      <c r="CP22" s="1" t="n">
        <v>3.36747186630964</v>
      </c>
      <c r="CQ22" s="1" t="n">
        <v>0</v>
      </c>
      <c r="CR22" s="1" t="n">
        <v>22</v>
      </c>
      <c r="CS22" s="1" t="n">
        <v>0</v>
      </c>
      <c r="CT22" s="1" t="n">
        <v>0</v>
      </c>
      <c r="CU22" s="1" t="n">
        <v>13</v>
      </c>
      <c r="CV22" s="1" t="n">
        <v>9</v>
      </c>
      <c r="CW22" s="1" t="n">
        <v>0</v>
      </c>
      <c r="CX22" s="1" t="n">
        <v>0</v>
      </c>
      <c r="CY22" s="1" t="n">
        <v>0</v>
      </c>
      <c r="CZ22" s="1" t="n">
        <v>7893.64827054879</v>
      </c>
      <c r="DA22" s="1" t="n">
        <v>4309.73004214605</v>
      </c>
      <c r="DB22" s="1" t="n">
        <v>2256.04408217227</v>
      </c>
      <c r="DC22" s="1" t="n">
        <v>862.462801932416</v>
      </c>
      <c r="DD22" s="1" t="n">
        <v>589.066666666651</v>
      </c>
      <c r="DE22" s="1" t="n">
        <v>391.156491366273</v>
      </c>
      <c r="DF22" s="1" t="n">
        <v>117</v>
      </c>
      <c r="DG22" s="1" t="n">
        <v>66</v>
      </c>
      <c r="DH22" s="1" t="n">
        <v>28</v>
      </c>
      <c r="DI22" s="1" t="n">
        <v>3583.91822843556</v>
      </c>
      <c r="DJ22" s="1" t="n">
        <v>1669.81651759823</v>
      </c>
      <c r="DK22" s="1" t="n">
        <v>693.443304255663</v>
      </c>
      <c r="DL22" s="1" t="n">
        <v>590.657887812762</v>
      </c>
      <c r="DM22" s="1" t="n">
        <v>382.726342707872</v>
      </c>
      <c r="DN22" s="1" t="n">
        <v>135.478356104402</v>
      </c>
      <c r="DO22" s="1" t="n">
        <v>78.7958199344575</v>
      </c>
      <c r="DP22" s="1" t="n">
        <v>33</v>
      </c>
      <c r="DQ22" s="1" t="n">
        <v>1594.68835128105</v>
      </c>
      <c r="DR22" s="1" t="n">
        <v>715.032271160802</v>
      </c>
      <c r="DS22" s="1" t="n">
        <v>200.313073765486</v>
      </c>
      <c r="DT22" s="1" t="n">
        <v>130.928668640612</v>
      </c>
      <c r="DU22" s="1" t="n">
        <v>136</v>
      </c>
      <c r="DV22" s="1" t="n">
        <v>103</v>
      </c>
      <c r="DW22" s="1" t="n">
        <v>61</v>
      </c>
      <c r="DX22" s="1" t="n">
        <v>49.2334547927603</v>
      </c>
      <c r="DY22" s="1" t="n">
        <v>34.5570739544928</v>
      </c>
      <c r="DZ22" s="1" t="n">
        <v>879.656080113724</v>
      </c>
      <c r="EA22" s="1" t="n">
        <v>112.904221065342</v>
      </c>
      <c r="EB22" s="1" t="n">
        <v>129.954983921722</v>
      </c>
      <c r="EC22" s="1" t="n">
        <v>180</v>
      </c>
      <c r="ED22" s="1" t="n">
        <v>240.711969472468</v>
      </c>
      <c r="EE22" s="1" t="n">
        <v>43</v>
      </c>
      <c r="EF22" s="1" t="n">
        <v>141.084905654192</v>
      </c>
      <c r="EG22" s="1" t="n">
        <v>32</v>
      </c>
      <c r="EH22" s="1" t="n">
        <v>13161.7005817033</v>
      </c>
      <c r="EI22" s="1" t="n">
        <v>7224.90271444386</v>
      </c>
      <c r="EJ22" s="1" t="n">
        <v>3455.64637702343</v>
      </c>
      <c r="EK22" s="1" t="n">
        <v>1462.71014687058</v>
      </c>
      <c r="EL22" s="1" t="n">
        <v>1142.71085654211</v>
      </c>
      <c r="EM22" s="1" t="n">
        <v>643.800768026209</v>
      </c>
      <c r="EN22" s="1" t="n">
        <v>308</v>
      </c>
      <c r="EO22" s="1" t="n">
        <v>108.034565914422</v>
      </c>
      <c r="EP22" s="1" t="n">
        <v>104</v>
      </c>
      <c r="EQ22" s="1" t="n">
        <v>5936.79786733398</v>
      </c>
      <c r="ER22" s="1" t="n">
        <v>2662.15896559157</v>
      </c>
      <c r="ES22" s="1" t="n">
        <v>1194.9394129627</v>
      </c>
      <c r="ET22" s="1" t="n">
        <v>995.553334230615</v>
      </c>
      <c r="EU22" s="1" t="n">
        <v>626.541789867915</v>
      </c>
      <c r="EV22" s="1" t="n">
        <v>193.71420515707</v>
      </c>
      <c r="EW22" s="1" t="n">
        <v>176.890159543604</v>
      </c>
      <c r="EX22" s="1" t="n">
        <v>87</v>
      </c>
      <c r="EY22" s="1" t="n">
        <v>54920.410118673</v>
      </c>
      <c r="EZ22" s="1" t="n">
        <v>26696.7051786203</v>
      </c>
      <c r="FA22" s="1" t="n">
        <v>1026.07766168291</v>
      </c>
      <c r="FB22" s="1" t="n">
        <v>2643.10255894088</v>
      </c>
      <c r="FC22" s="1" t="n">
        <v>7087.74043272482</v>
      </c>
      <c r="FD22" s="1" t="n">
        <v>6760.81040588068</v>
      </c>
      <c r="FE22" s="1" t="n">
        <v>2627.04382210423</v>
      </c>
      <c r="FF22" s="1" t="n">
        <v>3943.23841442936</v>
      </c>
      <c r="FG22" s="1" t="n">
        <v>2608.69188231981</v>
      </c>
      <c r="FH22" s="1" t="n">
        <v>28223.7049405742</v>
      </c>
      <c r="FI22" s="1" t="n">
        <v>920.172478122753</v>
      </c>
      <c r="FJ22" s="1" t="n">
        <v>2833.82178398699</v>
      </c>
      <c r="FK22" s="1" t="n">
        <v>7898.51727496879</v>
      </c>
      <c r="FL22" s="1" t="n">
        <v>7933.8365934235</v>
      </c>
      <c r="FM22" s="1" t="n">
        <v>2923.55841373769</v>
      </c>
      <c r="FN22" s="1" t="n">
        <v>3800.04856103659</v>
      </c>
      <c r="FO22" s="1" t="n">
        <v>1913.7498351252</v>
      </c>
    </row>
    <row r="23" customFormat="false" ht="12.75" hidden="false" customHeight="false" outlineLevel="0" collapsed="false">
      <c r="A23" s="1" t="s">
        <v>40</v>
      </c>
      <c r="B23" s="1" t="n">
        <v>74085.3688943833</v>
      </c>
      <c r="C23" s="1" t="n">
        <v>36281.7188299522</v>
      </c>
      <c r="D23" s="1" t="n">
        <v>695.616355334176</v>
      </c>
      <c r="E23" s="1" t="n">
        <v>3067.08306660363</v>
      </c>
      <c r="F23" s="1" t="n">
        <v>8859.34185366985</v>
      </c>
      <c r="G23" s="1" t="n">
        <v>11094.6145526054</v>
      </c>
      <c r="H23" s="1" t="n">
        <v>3182.48492332455</v>
      </c>
      <c r="I23" s="1" t="n">
        <v>6347.28275473882</v>
      </c>
      <c r="J23" s="1" t="n">
        <v>3035.2953228103</v>
      </c>
      <c r="K23" s="1" t="n">
        <v>37803.6500617228</v>
      </c>
      <c r="L23" s="1" t="n">
        <v>828.618754278868</v>
      </c>
      <c r="M23" s="1" t="n">
        <v>3184.77296587522</v>
      </c>
      <c r="N23" s="1" t="n">
        <v>10547.7325657867</v>
      </c>
      <c r="O23" s="1" t="n">
        <v>12489.0276361704</v>
      </c>
      <c r="P23" s="1" t="n">
        <v>3175.931199193</v>
      </c>
      <c r="Q23" s="1" t="n">
        <v>5263.39876399469</v>
      </c>
      <c r="R23" s="1" t="n">
        <v>2314.16817615367</v>
      </c>
      <c r="S23" s="1" t="n">
        <v>65715.4365292862</v>
      </c>
      <c r="T23" s="1" t="n">
        <v>32124.5067601651</v>
      </c>
      <c r="U23" s="1" t="n">
        <v>509.616355334176</v>
      </c>
      <c r="V23" s="1" t="n">
        <v>2620.91938725859</v>
      </c>
      <c r="W23" s="1" t="n">
        <v>7961.18633656483</v>
      </c>
      <c r="X23" s="1" t="n">
        <v>9920.02509882627</v>
      </c>
      <c r="Y23" s="1" t="n">
        <v>2813.96566390153</v>
      </c>
      <c r="Z23" s="1" t="n">
        <v>5650.39266042877</v>
      </c>
      <c r="AA23" s="1" t="n">
        <v>2648.40125790611</v>
      </c>
      <c r="AB23" s="1" t="n">
        <v>33590.9297704957</v>
      </c>
      <c r="AC23" s="1" t="n">
        <v>480.022673811764</v>
      </c>
      <c r="AD23" s="1" t="n">
        <v>2651.07417517714</v>
      </c>
      <c r="AE23" s="1" t="n">
        <v>9709.18813024089</v>
      </c>
      <c r="AF23" s="1" t="n">
        <v>11245.2377915941</v>
      </c>
      <c r="AG23" s="1" t="n">
        <v>2806.60422394797</v>
      </c>
      <c r="AH23" s="1" t="n">
        <v>4598.38182077836</v>
      </c>
      <c r="AI23" s="1" t="n">
        <v>2100.42095248029</v>
      </c>
      <c r="AJ23" s="1" t="n">
        <v>1023.89153664932</v>
      </c>
      <c r="AK23" s="1" t="n">
        <v>629.780420638621</v>
      </c>
      <c r="AL23" s="1" t="n">
        <v>10</v>
      </c>
      <c r="AM23" s="1" t="n">
        <v>17</v>
      </c>
      <c r="AN23" s="1" t="n">
        <v>160.666666656733</v>
      </c>
      <c r="AO23" s="1" t="n">
        <v>239.805986143649</v>
      </c>
      <c r="AP23" s="1" t="n">
        <v>61</v>
      </c>
      <c r="AQ23" s="1" t="n">
        <v>101.4946308285</v>
      </c>
      <c r="AR23" s="1" t="n">
        <v>39.813137024641</v>
      </c>
      <c r="AS23" s="1" t="n">
        <v>394.111116055399</v>
      </c>
      <c r="AT23" s="1" t="n">
        <v>10</v>
      </c>
      <c r="AU23" s="1" t="n">
        <v>47</v>
      </c>
      <c r="AV23" s="1" t="n">
        <v>63</v>
      </c>
      <c r="AW23" s="1" t="n">
        <v>83.458149779588</v>
      </c>
      <c r="AX23" s="1" t="n">
        <v>48.9252548068762</v>
      </c>
      <c r="AY23" s="1" t="n">
        <v>109.839829280972</v>
      </c>
      <c r="AZ23" s="1" t="n">
        <v>31.8878822028637</v>
      </c>
      <c r="BA23" s="1" t="n">
        <v>732.290028309217</v>
      </c>
      <c r="BB23" s="1" t="n">
        <v>370.213374083629</v>
      </c>
      <c r="BC23" s="1" t="n">
        <v>23</v>
      </c>
      <c r="BD23" s="1" t="n">
        <v>96</v>
      </c>
      <c r="BE23" s="1" t="n">
        <v>84.3130343460944</v>
      </c>
      <c r="BF23" s="1" t="n">
        <v>92.9003397375345</v>
      </c>
      <c r="BG23" s="1" t="n">
        <v>26</v>
      </c>
      <c r="BH23" s="1" t="n">
        <v>41</v>
      </c>
      <c r="BI23" s="1" t="n">
        <v>7</v>
      </c>
      <c r="BJ23" s="1" t="n">
        <v>362.076654262841</v>
      </c>
      <c r="BK23" s="1" t="n">
        <v>0</v>
      </c>
      <c r="BL23" s="1" t="n">
        <v>40.4652455970645</v>
      </c>
      <c r="BM23" s="1" t="n">
        <v>100.875424683094</v>
      </c>
      <c r="BN23" s="1" t="n">
        <v>163.735983982682</v>
      </c>
      <c r="BO23" s="1" t="n">
        <v>23</v>
      </c>
      <c r="BP23" s="1" t="n">
        <v>26</v>
      </c>
      <c r="BQ23" s="1" t="n">
        <v>8</v>
      </c>
      <c r="BR23" s="1" t="n">
        <v>3714.96986205876</v>
      </c>
      <c r="BS23" s="1" t="n">
        <v>1653.93489360996</v>
      </c>
      <c r="BT23" s="1" t="n">
        <v>78</v>
      </c>
      <c r="BU23" s="1" t="n">
        <v>177.532003417611</v>
      </c>
      <c r="BV23" s="1" t="n">
        <v>225.387270098552</v>
      </c>
      <c r="BW23" s="1" t="n">
        <v>382.933546602726</v>
      </c>
      <c r="BX23" s="1" t="n">
        <v>157.072652488947</v>
      </c>
      <c r="BY23" s="1" t="n">
        <v>381.148979306221</v>
      </c>
      <c r="BZ23" s="1" t="n">
        <v>251.860441893339</v>
      </c>
      <c r="CA23" s="1" t="n">
        <v>2061.03496856987</v>
      </c>
      <c r="CB23" s="1" t="n">
        <v>190.964404597878</v>
      </c>
      <c r="CC23" s="1" t="n">
        <v>249.309051506221</v>
      </c>
      <c r="CD23" s="1" t="n">
        <v>362.258991310373</v>
      </c>
      <c r="CE23" s="1" t="n">
        <v>525.730198413134</v>
      </c>
      <c r="CF23" s="1" t="n">
        <v>181.25945902057</v>
      </c>
      <c r="CG23" s="1" t="n">
        <v>398.803997266106</v>
      </c>
      <c r="CH23" s="1" t="n">
        <v>152.708866367117</v>
      </c>
      <c r="CI23" s="1" t="n">
        <v>283.755999147892</v>
      </c>
      <c r="CJ23" s="1" t="n">
        <v>140.124323293567</v>
      </c>
      <c r="CK23" s="1" t="n">
        <v>6</v>
      </c>
      <c r="CL23" s="1" t="n">
        <v>0</v>
      </c>
      <c r="CM23" s="1" t="n">
        <v>55</v>
      </c>
      <c r="CN23" s="1" t="n">
        <v>72.4466069042683</v>
      </c>
      <c r="CO23" s="1" t="n">
        <v>0</v>
      </c>
      <c r="CP23" s="1" t="n">
        <v>0</v>
      </c>
      <c r="CQ23" s="1" t="n">
        <v>6.67771638929844</v>
      </c>
      <c r="CR23" s="1" t="n">
        <v>143.631675869226</v>
      </c>
      <c r="CS23" s="1" t="n">
        <v>7.63167586922646</v>
      </c>
      <c r="CT23" s="1" t="n">
        <v>0</v>
      </c>
      <c r="CU23" s="1" t="n">
        <v>34</v>
      </c>
      <c r="CV23" s="1" t="n">
        <v>91</v>
      </c>
      <c r="CW23" s="1" t="n">
        <v>0</v>
      </c>
      <c r="CX23" s="1" t="n">
        <v>11</v>
      </c>
      <c r="CY23" s="1" t="n">
        <v>0</v>
      </c>
      <c r="CZ23" s="1" t="n">
        <v>941.539290932939</v>
      </c>
      <c r="DA23" s="1" t="n">
        <v>480.909433467314</v>
      </c>
      <c r="DB23" s="1" t="n">
        <v>58</v>
      </c>
      <c r="DC23" s="1" t="n">
        <v>77</v>
      </c>
      <c r="DD23" s="1" t="n">
        <v>119.294258370996</v>
      </c>
      <c r="DE23" s="1" t="n">
        <v>133.305028326809</v>
      </c>
      <c r="DF23" s="1" t="n">
        <v>33</v>
      </c>
      <c r="DG23" s="1" t="n">
        <v>55</v>
      </c>
      <c r="DH23" s="1" t="n">
        <v>5.3101467769593</v>
      </c>
      <c r="DI23" s="1" t="n">
        <v>460.629857465625</v>
      </c>
      <c r="DJ23" s="1" t="n">
        <v>117</v>
      </c>
      <c r="DK23" s="1" t="n">
        <v>83</v>
      </c>
      <c r="DL23" s="1" t="n">
        <v>90.7918053716421</v>
      </c>
      <c r="DM23" s="1" t="n">
        <v>116.838052093983</v>
      </c>
      <c r="DN23" s="1" t="n">
        <v>16</v>
      </c>
      <c r="DO23" s="1" t="n">
        <v>32</v>
      </c>
      <c r="DP23" s="1" t="n">
        <v>5</v>
      </c>
      <c r="DQ23" s="1" t="n">
        <v>1673.48564368393</v>
      </c>
      <c r="DR23" s="1" t="n">
        <v>882.249624052085</v>
      </c>
      <c r="DS23" s="1" t="n">
        <v>11</v>
      </c>
      <c r="DT23" s="1" t="n">
        <v>78.6316758692265</v>
      </c>
      <c r="DU23" s="1" t="n">
        <v>253.494288126007</v>
      </c>
      <c r="DV23" s="1" t="n">
        <v>253.197945959866</v>
      </c>
      <c r="DW23" s="1" t="n">
        <v>91.4466069042683</v>
      </c>
      <c r="DX23" s="1" t="n">
        <v>118.246484396048</v>
      </c>
      <c r="DY23" s="1" t="n">
        <v>76.2326227985323</v>
      </c>
      <c r="DZ23" s="1" t="n">
        <v>791.236019672826</v>
      </c>
      <c r="EA23" s="1" t="n">
        <v>23</v>
      </c>
      <c r="EB23" s="1" t="n">
        <v>113.924493551254</v>
      </c>
      <c r="EC23" s="1" t="n">
        <v>187.61821366474</v>
      </c>
      <c r="ED23" s="1" t="n">
        <v>263.027459464502</v>
      </c>
      <c r="EE23" s="1" t="n">
        <v>100.142261408269</v>
      </c>
      <c r="EF23" s="1" t="n">
        <v>87.3731163665652</v>
      </c>
      <c r="EG23" s="1" t="n">
        <v>16.1504751844332</v>
      </c>
      <c r="EH23" s="1" t="n">
        <v>2267.58696085168</v>
      </c>
      <c r="EI23" s="1" t="n">
        <v>1122.54340560827</v>
      </c>
      <c r="EJ23" s="1" t="n">
        <v>146</v>
      </c>
      <c r="EK23" s="1" t="n">
        <v>150</v>
      </c>
      <c r="EL23" s="1" t="n">
        <v>244.312880686484</v>
      </c>
      <c r="EM23" s="1" t="n">
        <v>319.0434904797</v>
      </c>
      <c r="EN23" s="1" t="n">
        <v>111</v>
      </c>
      <c r="EO23" s="1" t="n">
        <v>92.8768876576796</v>
      </c>
      <c r="EP23" s="1" t="n">
        <v>59.3101467769593</v>
      </c>
      <c r="EQ23" s="1" t="n">
        <v>1145.04355530487</v>
      </c>
      <c r="ER23" s="1" t="n">
        <v>150</v>
      </c>
      <c r="ES23" s="1" t="n">
        <v>184</v>
      </c>
      <c r="ET23" s="1" t="n">
        <v>270.367848731577</v>
      </c>
      <c r="EU23" s="1" t="n">
        <v>320.76831900375</v>
      </c>
      <c r="EV23" s="1" t="n">
        <v>68.9073875695467</v>
      </c>
      <c r="EW23" s="1" t="n">
        <v>92</v>
      </c>
      <c r="EX23" s="1" t="n">
        <v>59</v>
      </c>
      <c r="EY23" s="1" t="n">
        <v>64482.2959643006</v>
      </c>
      <c r="EZ23" s="1" t="n">
        <v>31563.4389851838</v>
      </c>
      <c r="FA23" s="1" t="n">
        <v>433.616355334176</v>
      </c>
      <c r="FB23" s="1" t="n">
        <v>2550.91938725859</v>
      </c>
      <c r="FC23" s="1" t="n">
        <v>7844.16771431547</v>
      </c>
      <c r="FD23" s="1" t="n">
        <v>9757.38804533659</v>
      </c>
      <c r="FE23" s="1" t="n">
        <v>2768.96566390153</v>
      </c>
      <c r="FF23" s="1" t="n">
        <v>5591.98056160379</v>
      </c>
      <c r="FG23" s="1" t="n">
        <v>2616.40125790611</v>
      </c>
      <c r="FH23" s="1" t="n">
        <v>32918.8569800407</v>
      </c>
      <c r="FI23" s="1" t="n">
        <v>433.022673811764</v>
      </c>
      <c r="FJ23" s="1" t="n">
        <v>2539.07417517714</v>
      </c>
      <c r="FK23" s="1" t="n">
        <v>9523.61208669469</v>
      </c>
      <c r="FL23" s="1" t="n">
        <v>11063.0993300583</v>
      </c>
      <c r="FM23" s="1" t="n">
        <v>2771.24593913183</v>
      </c>
      <c r="FN23" s="1" t="n">
        <v>4538.38182077836</v>
      </c>
      <c r="FO23" s="1" t="n">
        <v>2050.42095248029</v>
      </c>
    </row>
    <row r="24" customFormat="false" ht="12.75" hidden="false" customHeight="false" outlineLevel="0" collapsed="false">
      <c r="A24" s="1" t="s">
        <v>41</v>
      </c>
      <c r="B24" s="1" t="n">
        <v>75369.3965692818</v>
      </c>
      <c r="C24" s="1" t="n">
        <v>37203.7916918248</v>
      </c>
      <c r="D24" s="1" t="n">
        <v>984.244383177953</v>
      </c>
      <c r="E24" s="1" t="n">
        <v>3319.3130068304</v>
      </c>
      <c r="F24" s="1" t="n">
        <v>10317.4949459527</v>
      </c>
      <c r="G24" s="1" t="n">
        <v>10637.7173449253</v>
      </c>
      <c r="H24" s="1" t="n">
        <v>3056.58468817454</v>
      </c>
      <c r="I24" s="1" t="n">
        <v>5815.46694745123</v>
      </c>
      <c r="J24" s="1" t="n">
        <v>3072.9703721744</v>
      </c>
      <c r="K24" s="1" t="n">
        <v>38165.6048786491</v>
      </c>
      <c r="L24" s="1" t="n">
        <v>919.543292949908</v>
      </c>
      <c r="M24" s="1" t="n">
        <v>3013.63371603563</v>
      </c>
      <c r="N24" s="1" t="n">
        <v>11148.6295899209</v>
      </c>
      <c r="O24" s="1" t="n">
        <v>12397.3400230799</v>
      </c>
      <c r="P24" s="1" t="n">
        <v>3465.88073426113</v>
      </c>
      <c r="Q24" s="1" t="n">
        <v>4658.20299794897</v>
      </c>
      <c r="R24" s="1" t="n">
        <v>2562.37452469999</v>
      </c>
      <c r="S24" s="1" t="n">
        <v>71437.2554235458</v>
      </c>
      <c r="T24" s="1" t="n">
        <v>35342.1949756146</v>
      </c>
      <c r="U24" s="1" t="n">
        <v>839.848893746035</v>
      </c>
      <c r="V24" s="1" t="n">
        <v>3067.15949832648</v>
      </c>
      <c r="W24" s="1" t="n">
        <v>9783.92668458168</v>
      </c>
      <c r="X24" s="1" t="n">
        <v>10314.5641038623</v>
      </c>
      <c r="Y24" s="1" t="n">
        <v>2861.08883299213</v>
      </c>
      <c r="Z24" s="1" t="n">
        <v>5577.31191930734</v>
      </c>
      <c r="AA24" s="1" t="n">
        <v>2898.29504199512</v>
      </c>
      <c r="AB24" s="1" t="n">
        <v>36095.0604500175</v>
      </c>
      <c r="AC24" s="1" t="n">
        <v>772.289918917231</v>
      </c>
      <c r="AD24" s="1" t="n">
        <v>2915.4157614829</v>
      </c>
      <c r="AE24" s="1" t="n">
        <v>10603.1108225491</v>
      </c>
      <c r="AF24" s="1" t="n">
        <v>11817.1626014784</v>
      </c>
      <c r="AG24" s="1" t="n">
        <v>3225.78978382982</v>
      </c>
      <c r="AH24" s="1" t="n">
        <v>4373.35352009535</v>
      </c>
      <c r="AI24" s="1" t="n">
        <v>2387.9380436982</v>
      </c>
      <c r="AJ24" s="1" t="n">
        <v>326.376820826903</v>
      </c>
      <c r="AK24" s="1" t="n">
        <v>234.361641854979</v>
      </c>
      <c r="AL24" s="1" t="n">
        <v>0</v>
      </c>
      <c r="AM24" s="1" t="n">
        <v>50.3191909193993</v>
      </c>
      <c r="AN24" s="1" t="n">
        <v>53.2077010422945</v>
      </c>
      <c r="AO24" s="1" t="n">
        <v>60.90694430843</v>
      </c>
      <c r="AP24" s="1" t="n">
        <v>41.3191909193993</v>
      </c>
      <c r="AQ24" s="1" t="n">
        <v>20.4217517506331</v>
      </c>
      <c r="AR24" s="1" t="n">
        <v>8.18686296697706</v>
      </c>
      <c r="AS24" s="1" t="n">
        <v>92.0151788899675</v>
      </c>
      <c r="AT24" s="1" t="n">
        <v>0</v>
      </c>
      <c r="AU24" s="1" t="n">
        <v>5</v>
      </c>
      <c r="AV24" s="1" t="n">
        <v>16</v>
      </c>
      <c r="AW24" s="1" t="n">
        <v>50.668145224452</v>
      </c>
      <c r="AX24" s="1" t="n">
        <v>0.0747451868373901</v>
      </c>
      <c r="AY24" s="1" t="n">
        <v>12.1601706985384</v>
      </c>
      <c r="AZ24" s="1" t="n">
        <v>8.11211778013967</v>
      </c>
      <c r="BA24" s="1" t="n">
        <v>481.529254985042</v>
      </c>
      <c r="BB24" s="1" t="n">
        <v>261.512844015844</v>
      </c>
      <c r="BC24" s="1" t="n">
        <v>12</v>
      </c>
      <c r="BD24" s="1" t="n">
        <v>19.6111912243068</v>
      </c>
      <c r="BE24" s="1" t="n">
        <v>138.000235147309</v>
      </c>
      <c r="BF24" s="1" t="n">
        <v>48.0996602489613</v>
      </c>
      <c r="BG24" s="1" t="n">
        <v>22</v>
      </c>
      <c r="BH24" s="1" t="n">
        <v>6</v>
      </c>
      <c r="BI24" s="1" t="n">
        <v>15.8017574101686</v>
      </c>
      <c r="BJ24" s="1" t="n">
        <v>220.016410982236</v>
      </c>
      <c r="BK24" s="1" t="n">
        <v>4</v>
      </c>
      <c r="BL24" s="1" t="n">
        <v>20.5347543954849</v>
      </c>
      <c r="BM24" s="1" t="n">
        <v>73.0550341289491</v>
      </c>
      <c r="BN24" s="1" t="n">
        <v>63.9819441661239</v>
      </c>
      <c r="BO24" s="1" t="n">
        <v>37</v>
      </c>
      <c r="BP24" s="1" t="n">
        <v>11.9728682041168</v>
      </c>
      <c r="BQ24" s="1" t="n">
        <v>9.47181008756161</v>
      </c>
      <c r="BR24" s="1" t="n">
        <v>1007.5916634216</v>
      </c>
      <c r="BS24" s="1" t="n">
        <v>351.555001289817</v>
      </c>
      <c r="BT24" s="1" t="n">
        <v>12</v>
      </c>
      <c r="BU24" s="1" t="n">
        <v>35.0777820062358</v>
      </c>
      <c r="BV24" s="1" t="n">
        <v>43.5291124107316</v>
      </c>
      <c r="BW24" s="1" t="n">
        <v>50.7338542891666</v>
      </c>
      <c r="BX24" s="1" t="n">
        <v>45.6232714827638</v>
      </c>
      <c r="BY24" s="1" t="n">
        <v>94.6837857924402</v>
      </c>
      <c r="BZ24" s="1" t="n">
        <v>69.907195280306</v>
      </c>
      <c r="CA24" s="1" t="n">
        <v>656.036662369501</v>
      </c>
      <c r="CB24" s="1" t="n">
        <v>60.2830387055874</v>
      </c>
      <c r="CC24" s="1" t="n">
        <v>15.6076935594901</v>
      </c>
      <c r="CD24" s="1" t="n">
        <v>156.804815200157</v>
      </c>
      <c r="CE24" s="1" t="n">
        <v>135.90745936241</v>
      </c>
      <c r="CF24" s="1" t="n">
        <v>52.2127302866429</v>
      </c>
      <c r="CG24" s="1" t="n">
        <v>137.089555076323</v>
      </c>
      <c r="CH24" s="1" t="n">
        <v>98.1313702128828</v>
      </c>
      <c r="CI24" s="1" t="n">
        <v>103.049634192139</v>
      </c>
      <c r="CJ24" s="1" t="n">
        <v>51.7084418572485</v>
      </c>
      <c r="CK24" s="1" t="n">
        <v>0</v>
      </c>
      <c r="CL24" s="1" t="n">
        <v>0</v>
      </c>
      <c r="CM24" s="1" t="n">
        <v>19.8327651768923</v>
      </c>
      <c r="CN24" s="1" t="n">
        <v>24.5533930845559</v>
      </c>
      <c r="CO24" s="1" t="n">
        <v>0</v>
      </c>
      <c r="CP24" s="1" t="n">
        <v>0</v>
      </c>
      <c r="CQ24" s="1" t="n">
        <v>7.3222835958004</v>
      </c>
      <c r="CR24" s="1" t="n">
        <v>51.341192305088</v>
      </c>
      <c r="CS24" s="1" t="n">
        <v>8.36832410097122</v>
      </c>
      <c r="CT24" s="1" t="n">
        <v>0</v>
      </c>
      <c r="CU24" s="1" t="n">
        <v>8</v>
      </c>
      <c r="CV24" s="1" t="n">
        <v>14</v>
      </c>
      <c r="CW24" s="1" t="n">
        <v>16.9728682041168</v>
      </c>
      <c r="CX24" s="1" t="n">
        <v>4</v>
      </c>
      <c r="CY24" s="1" t="n">
        <v>0</v>
      </c>
      <c r="CZ24" s="1" t="n">
        <v>572.948653156404</v>
      </c>
      <c r="DA24" s="1" t="n">
        <v>307.848420217633</v>
      </c>
      <c r="DB24" s="1" t="n">
        <v>91.3954893946648</v>
      </c>
      <c r="DC24" s="1" t="n">
        <v>56</v>
      </c>
      <c r="DD24" s="1" t="n">
        <v>66.5663792639971</v>
      </c>
      <c r="DE24" s="1" t="n">
        <v>29.1966983377934</v>
      </c>
      <c r="DF24" s="1" t="n">
        <v>24</v>
      </c>
      <c r="DG24" s="1" t="n">
        <v>23</v>
      </c>
      <c r="DH24" s="1" t="n">
        <v>17.6898532211781</v>
      </c>
      <c r="DI24" s="1" t="n">
        <v>265.100232923869</v>
      </c>
      <c r="DJ24" s="1" t="n">
        <v>62.6020111292601</v>
      </c>
      <c r="DK24" s="1" t="n">
        <v>20</v>
      </c>
      <c r="DL24" s="1" t="n">
        <v>102.398882608861</v>
      </c>
      <c r="DM24" s="1" t="n">
        <v>39.0993391857483</v>
      </c>
      <c r="DN24" s="1" t="n">
        <v>21</v>
      </c>
      <c r="DO24" s="1" t="n">
        <v>20</v>
      </c>
      <c r="DP24" s="1" t="n">
        <v>0</v>
      </c>
      <c r="DQ24" s="1" t="n">
        <v>1440.64511351031</v>
      </c>
      <c r="DR24" s="1" t="n">
        <v>654.610364851775</v>
      </c>
      <c r="DS24" s="1" t="n">
        <v>29</v>
      </c>
      <c r="DT24" s="1" t="n">
        <v>91.1453443467617</v>
      </c>
      <c r="DU24" s="1" t="n">
        <v>212.432068409398</v>
      </c>
      <c r="DV24" s="1" t="n">
        <v>109.662691637874</v>
      </c>
      <c r="DW24" s="1" t="n">
        <v>62.5533930845559</v>
      </c>
      <c r="DX24" s="1" t="n">
        <v>94.0494902015198</v>
      </c>
      <c r="DY24" s="1" t="n">
        <v>55.7673771977425</v>
      </c>
      <c r="DZ24" s="1" t="n">
        <v>786.034748673439</v>
      </c>
      <c r="EA24" s="1" t="n">
        <v>12</v>
      </c>
      <c r="EB24" s="1" t="n">
        <v>37.0755064189434</v>
      </c>
      <c r="EC24" s="1" t="n">
        <v>189.26003516838</v>
      </c>
      <c r="ED24" s="1" t="n">
        <v>276.520534146577</v>
      </c>
      <c r="EE24" s="1" t="n">
        <v>112.830606758595</v>
      </c>
      <c r="EF24" s="1" t="n">
        <v>99.626883611083</v>
      </c>
      <c r="EG24" s="1" t="n">
        <v>58.7211825549603</v>
      </c>
      <c r="EH24" s="1" t="n">
        <v>1432.27555062599</v>
      </c>
      <c r="EI24" s="1" t="n">
        <v>738.60973925353</v>
      </c>
      <c r="EJ24" s="1" t="n">
        <v>124.395489394665</v>
      </c>
      <c r="EK24" s="1" t="n">
        <v>72.7770202457905</v>
      </c>
      <c r="EL24" s="1" t="n">
        <v>189.28366198251</v>
      </c>
      <c r="EM24" s="1" t="n">
        <v>185.077097521862</v>
      </c>
      <c r="EN24" s="1" t="n">
        <v>58.2635046113282</v>
      </c>
      <c r="EO24" s="1" t="n">
        <v>77.1231123283505</v>
      </c>
      <c r="EP24" s="1" t="n">
        <v>31.6898532211781</v>
      </c>
      <c r="EQ24" s="1" t="n">
        <v>693.665811327286</v>
      </c>
      <c r="ER24" s="1" t="n">
        <v>96.6020111292601</v>
      </c>
      <c r="ES24" s="1" t="n">
        <v>54</v>
      </c>
      <c r="ET24" s="1" t="n">
        <v>212.758668112103</v>
      </c>
      <c r="EU24" s="1" t="n">
        <v>183.180740217213</v>
      </c>
      <c r="EV24" s="1" t="n">
        <v>76.0926123857498</v>
      </c>
      <c r="EW24" s="1" t="n">
        <v>53.9443478137255</v>
      </c>
      <c r="EX24" s="1" t="n">
        <v>17.087431691587</v>
      </c>
      <c r="EY24" s="1" t="n">
        <v>70705.7342763394</v>
      </c>
      <c r="EZ24" s="1" t="n">
        <v>34981.6444808394</v>
      </c>
      <c r="FA24" s="1" t="n">
        <v>813.848893746035</v>
      </c>
      <c r="FB24" s="1" t="n">
        <v>3048.15949832648</v>
      </c>
      <c r="FC24" s="1" t="n">
        <v>9708.2094016308</v>
      </c>
      <c r="FD24" s="1" t="n">
        <v>10156.5822965615</v>
      </c>
      <c r="FE24" s="1" t="n">
        <v>2826.82532838266</v>
      </c>
      <c r="FF24" s="1" t="n">
        <v>5533.72401825152</v>
      </c>
      <c r="FG24" s="1" t="n">
        <v>2894.29504199512</v>
      </c>
      <c r="FH24" s="1" t="n">
        <v>35724.0897921622</v>
      </c>
      <c r="FI24" s="1" t="n">
        <v>742.289918917231</v>
      </c>
      <c r="FJ24" s="1" t="n">
        <v>2881.4157614829</v>
      </c>
      <c r="FK24" s="1" t="n">
        <v>10495.6868659761</v>
      </c>
      <c r="FL24" s="1" t="n">
        <v>11692.2893952504</v>
      </c>
      <c r="FM24" s="1" t="n">
        <v>3182.14806866087</v>
      </c>
      <c r="FN24" s="1" t="n">
        <v>4351.40917229652</v>
      </c>
      <c r="FO24" s="1" t="n">
        <v>2378.85061200662</v>
      </c>
    </row>
    <row r="25" customFormat="false" ht="12.75" hidden="false" customHeight="false" outlineLevel="0" collapsed="false">
      <c r="A25" s="1" t="s">
        <v>42</v>
      </c>
      <c r="B25" s="1" t="n">
        <v>80114.0500006378</v>
      </c>
      <c r="C25" s="1" t="n">
        <v>38716.062125802</v>
      </c>
      <c r="D25" s="1" t="n">
        <v>2257.017035058</v>
      </c>
      <c r="E25" s="1" t="n">
        <v>5412.0007325866</v>
      </c>
      <c r="F25" s="1" t="n">
        <v>12614.3625273537</v>
      </c>
      <c r="G25" s="1" t="n">
        <v>9838.42247126158</v>
      </c>
      <c r="H25" s="1" t="n">
        <v>2813.78155143745</v>
      </c>
      <c r="I25" s="1" t="n">
        <v>3620.336014061</v>
      </c>
      <c r="J25" s="1" t="n">
        <v>2160.14179472957</v>
      </c>
      <c r="K25" s="1" t="n">
        <v>41397.9878727198</v>
      </c>
      <c r="L25" s="1" t="n">
        <v>1943.54513164196</v>
      </c>
      <c r="M25" s="1" t="n">
        <v>5311.9650129021</v>
      </c>
      <c r="N25" s="1" t="n">
        <v>13229.699657673</v>
      </c>
      <c r="O25" s="1" t="n">
        <v>12377.0785316108</v>
      </c>
      <c r="P25" s="1" t="n">
        <v>3324.58808132447</v>
      </c>
      <c r="Q25" s="1" t="n">
        <v>3206.42732257291</v>
      </c>
      <c r="R25" s="1" t="n">
        <v>2004.68413583306</v>
      </c>
      <c r="S25" s="1" t="n">
        <v>74606.2664418221</v>
      </c>
      <c r="T25" s="1" t="n">
        <v>35849.9260733724</v>
      </c>
      <c r="U25" s="1" t="n">
        <v>1669.90563799813</v>
      </c>
      <c r="V25" s="1" t="n">
        <v>4867.6357165277</v>
      </c>
      <c r="W25" s="1" t="n">
        <v>11912.2377134133</v>
      </c>
      <c r="X25" s="1" t="n">
        <v>9234.49605993182</v>
      </c>
      <c r="Y25" s="1" t="n">
        <v>2591.91183312424</v>
      </c>
      <c r="Z25" s="1" t="n">
        <v>3477.01275113109</v>
      </c>
      <c r="AA25" s="1" t="n">
        <v>2096.72636181861</v>
      </c>
      <c r="AB25" s="1" t="n">
        <v>38756.3403683379</v>
      </c>
      <c r="AC25" s="1" t="n">
        <v>1438.15045286657</v>
      </c>
      <c r="AD25" s="1" t="n">
        <v>4891.13249637187</v>
      </c>
      <c r="AE25" s="1" t="n">
        <v>12577.6394703034</v>
      </c>
      <c r="AF25" s="1" t="n">
        <v>11764.1955474652</v>
      </c>
      <c r="AG25" s="1" t="n">
        <v>3078.7227104553</v>
      </c>
      <c r="AH25" s="1" t="n">
        <v>3096.97789122805</v>
      </c>
      <c r="AI25" s="1" t="n">
        <v>1909.52179963305</v>
      </c>
      <c r="AJ25" s="1" t="n">
        <v>247.689641071192</v>
      </c>
      <c r="AK25" s="1" t="n">
        <v>135.689641071192</v>
      </c>
      <c r="AL25" s="1" t="n">
        <v>3</v>
      </c>
      <c r="AM25" s="1" t="n">
        <v>11</v>
      </c>
      <c r="AN25" s="1" t="n">
        <v>46</v>
      </c>
      <c r="AO25" s="1" t="n">
        <v>45.6896410711925</v>
      </c>
      <c r="AP25" s="1" t="n">
        <v>14</v>
      </c>
      <c r="AQ25" s="1" t="n">
        <v>16</v>
      </c>
      <c r="AR25" s="1" t="n">
        <v>0</v>
      </c>
      <c r="AS25" s="1" t="n">
        <v>112</v>
      </c>
      <c r="AT25" s="1" t="n">
        <v>6</v>
      </c>
      <c r="AU25" s="1" t="n">
        <v>30</v>
      </c>
      <c r="AV25" s="1" t="n">
        <v>16</v>
      </c>
      <c r="AW25" s="1" t="n">
        <v>23</v>
      </c>
      <c r="AX25" s="1" t="n">
        <v>16</v>
      </c>
      <c r="AY25" s="1" t="n">
        <v>0</v>
      </c>
      <c r="AZ25" s="1" t="n">
        <v>21</v>
      </c>
      <c r="BA25" s="1" t="n">
        <v>1467.42194017116</v>
      </c>
      <c r="BB25" s="1" t="n">
        <v>730.754186515696</v>
      </c>
      <c r="BC25" s="1" t="n">
        <v>70.059832717292</v>
      </c>
      <c r="BD25" s="1" t="n">
        <v>89.3500010310672</v>
      </c>
      <c r="BE25" s="1" t="n">
        <v>254.06551909371</v>
      </c>
      <c r="BF25" s="1" t="n">
        <v>182.429211175884</v>
      </c>
      <c r="BG25" s="1" t="n">
        <v>70</v>
      </c>
      <c r="BH25" s="1" t="n">
        <v>55.8496225073468</v>
      </c>
      <c r="BI25" s="1" t="n">
        <v>9</v>
      </c>
      <c r="BJ25" s="1" t="n">
        <v>736.667753640562</v>
      </c>
      <c r="BK25" s="1" t="n">
        <v>77.1501501500607</v>
      </c>
      <c r="BL25" s="1" t="n">
        <v>86.3303303299472</v>
      </c>
      <c r="BM25" s="1" t="n">
        <v>226.518859985285</v>
      </c>
      <c r="BN25" s="1" t="n">
        <v>272.141155784018</v>
      </c>
      <c r="BO25" s="1" t="n">
        <v>50.8789473678917</v>
      </c>
      <c r="BP25" s="1" t="n">
        <v>11.120120120002</v>
      </c>
      <c r="BQ25" s="1" t="n">
        <v>12.5281899049878</v>
      </c>
      <c r="BR25" s="1" t="n">
        <v>1131.62576441764</v>
      </c>
      <c r="BS25" s="1" t="n">
        <v>481.513093700632</v>
      </c>
      <c r="BT25" s="1" t="n">
        <v>125</v>
      </c>
      <c r="BU25" s="1" t="n">
        <v>91</v>
      </c>
      <c r="BV25" s="1" t="n">
        <v>105</v>
      </c>
      <c r="BW25" s="1" t="n">
        <v>59</v>
      </c>
      <c r="BX25" s="1" t="n">
        <v>48</v>
      </c>
      <c r="BY25" s="1" t="n">
        <v>16.8789473678917</v>
      </c>
      <c r="BZ25" s="1" t="n">
        <v>36.6341463327408</v>
      </c>
      <c r="CA25" s="1" t="n">
        <v>650.112670737493</v>
      </c>
      <c r="CB25" s="1" t="n">
        <v>207.869718309492</v>
      </c>
      <c r="CC25" s="1" t="n">
        <v>80.585964910686</v>
      </c>
      <c r="CD25" s="1" t="n">
        <v>149.23665368295</v>
      </c>
      <c r="CE25" s="1" t="n">
        <v>71</v>
      </c>
      <c r="CF25" s="1" t="n">
        <v>57</v>
      </c>
      <c r="CG25" s="1" t="n">
        <v>60.4203338325024</v>
      </c>
      <c r="CH25" s="1" t="n">
        <v>24</v>
      </c>
      <c r="CI25" s="1" t="n">
        <v>109.94625124929</v>
      </c>
      <c r="CJ25" s="1" t="n">
        <v>50.0300300300005</v>
      </c>
      <c r="CK25" s="1" t="n">
        <v>0</v>
      </c>
      <c r="CL25" s="1" t="n">
        <v>5</v>
      </c>
      <c r="CM25" s="1" t="n">
        <v>19.0300300300005</v>
      </c>
      <c r="CN25" s="1" t="n">
        <v>18</v>
      </c>
      <c r="CO25" s="1" t="n">
        <v>0</v>
      </c>
      <c r="CP25" s="1" t="n">
        <v>8</v>
      </c>
      <c r="CQ25" s="1" t="n">
        <v>0</v>
      </c>
      <c r="CR25" s="1" t="n">
        <v>59.9162212192896</v>
      </c>
      <c r="CS25" s="1" t="n">
        <v>0</v>
      </c>
      <c r="CT25" s="1" t="n">
        <v>11.8861911892891</v>
      </c>
      <c r="CU25" s="1" t="n">
        <v>19.0300300300005</v>
      </c>
      <c r="CV25" s="1" t="n">
        <v>9</v>
      </c>
      <c r="CW25" s="1" t="n">
        <v>20</v>
      </c>
      <c r="CX25" s="1" t="n">
        <v>0</v>
      </c>
      <c r="CY25" s="1" t="n">
        <v>0</v>
      </c>
      <c r="CZ25" s="1" t="n">
        <v>1136.72739928251</v>
      </c>
      <c r="DA25" s="1" t="n">
        <v>813.892910959083</v>
      </c>
      <c r="DB25" s="1" t="n">
        <v>363.021534320316</v>
      </c>
      <c r="DC25" s="1" t="n">
        <v>202.015015015</v>
      </c>
      <c r="DD25" s="1" t="n">
        <v>110</v>
      </c>
      <c r="DE25" s="1" t="n">
        <v>111.07507507503</v>
      </c>
      <c r="DF25" s="1" t="n">
        <v>19</v>
      </c>
      <c r="DG25" s="1" t="n">
        <v>8</v>
      </c>
      <c r="DH25" s="1" t="n">
        <v>0.781286548823118</v>
      </c>
      <c r="DI25" s="1" t="n">
        <v>322.834488323308</v>
      </c>
      <c r="DJ25" s="1" t="n">
        <v>148</v>
      </c>
      <c r="DK25" s="1" t="n">
        <v>51</v>
      </c>
      <c r="DL25" s="1" t="n">
        <v>56.8044582933071</v>
      </c>
      <c r="DM25" s="1" t="n">
        <v>21.0300300300005</v>
      </c>
      <c r="DN25" s="1" t="n">
        <v>18</v>
      </c>
      <c r="DO25" s="1" t="n">
        <v>23</v>
      </c>
      <c r="DP25" s="1" t="n">
        <v>5</v>
      </c>
      <c r="DQ25" s="1" t="n">
        <v>1414.3725612422</v>
      </c>
      <c r="DR25" s="1" t="n">
        <v>654.256190265529</v>
      </c>
      <c r="DS25" s="1" t="n">
        <v>26.0300300300005</v>
      </c>
      <c r="DT25" s="1" t="n">
        <v>146</v>
      </c>
      <c r="DU25" s="1" t="n">
        <v>168.029264804907</v>
      </c>
      <c r="DV25" s="1" t="n">
        <v>187.732484072447</v>
      </c>
      <c r="DW25" s="1" t="n">
        <v>70.8697183094919</v>
      </c>
      <c r="DX25" s="1" t="n">
        <v>38.5946930527571</v>
      </c>
      <c r="DY25" s="1" t="n">
        <v>17</v>
      </c>
      <c r="DZ25" s="1" t="n">
        <v>760.116370974807</v>
      </c>
      <c r="EA25" s="1" t="n">
        <v>66.374810308218</v>
      </c>
      <c r="EB25" s="1" t="n">
        <v>161.030030030001</v>
      </c>
      <c r="EC25" s="1" t="n">
        <v>184.470185133629</v>
      </c>
      <c r="ED25" s="1" t="n">
        <v>216.711798265169</v>
      </c>
      <c r="EE25" s="1" t="n">
        <v>83.9864235050627</v>
      </c>
      <c r="EF25" s="1" t="n">
        <v>14.9089773978922</v>
      </c>
      <c r="EG25" s="1" t="n">
        <v>32.6341463327408</v>
      </c>
      <c r="EH25" s="1" t="n">
        <v>2531.85244263418</v>
      </c>
      <c r="EI25" s="1" t="n">
        <v>1617.69564240333</v>
      </c>
      <c r="EJ25" s="1" t="n">
        <v>567.066579365288</v>
      </c>
      <c r="EK25" s="1" t="n">
        <v>413.437779241795</v>
      </c>
      <c r="EL25" s="1" t="n">
        <v>291.324155012495</v>
      </c>
      <c r="EM25" s="1" t="n">
        <v>201.07507507503</v>
      </c>
      <c r="EN25" s="1" t="n">
        <v>49.0107671601581</v>
      </c>
      <c r="EO25" s="1" t="n">
        <v>61</v>
      </c>
      <c r="EP25" s="1" t="n">
        <v>34.7812865488231</v>
      </c>
      <c r="EQ25" s="1" t="n">
        <v>914.156800230383</v>
      </c>
      <c r="ER25" s="1" t="n">
        <v>270.021534320316</v>
      </c>
      <c r="ES25" s="1" t="n">
        <v>175.060060060001</v>
      </c>
      <c r="ET25" s="1" t="n">
        <v>228.014668503311</v>
      </c>
      <c r="EU25" s="1" t="n">
        <v>108.343391591217</v>
      </c>
      <c r="EV25" s="1" t="n">
        <v>45</v>
      </c>
      <c r="EW25" s="1" t="n">
        <v>53.8045774623752</v>
      </c>
      <c r="EX25" s="1" t="n">
        <v>33.9125683009625</v>
      </c>
      <c r="EY25" s="1" t="n">
        <v>73448.7893877775</v>
      </c>
      <c r="EZ25" s="1" t="n">
        <v>35200.5761363059</v>
      </c>
      <c r="FA25" s="1" t="n">
        <v>1509.90563799813</v>
      </c>
      <c r="FB25" s="1" t="n">
        <v>4690.6357165277</v>
      </c>
      <c r="FC25" s="1" t="n">
        <v>11784.9435885493</v>
      </c>
      <c r="FD25" s="1" t="n">
        <v>9145.45101488754</v>
      </c>
      <c r="FE25" s="1" t="n">
        <v>2574.90106596402</v>
      </c>
      <c r="FF25" s="1" t="n">
        <v>3432.01275113109</v>
      </c>
      <c r="FG25" s="1" t="n">
        <v>2062.72636181861</v>
      </c>
      <c r="FH25" s="1" t="n">
        <v>38248.2132520601</v>
      </c>
      <c r="FI25" s="1" t="n">
        <v>1353.12891854625</v>
      </c>
      <c r="FJ25" s="1" t="n">
        <v>4772.08745132573</v>
      </c>
      <c r="FK25" s="1" t="n">
        <v>12433.5794102419</v>
      </c>
      <c r="FL25" s="1" t="n">
        <v>11692.9122160561</v>
      </c>
      <c r="FM25" s="1" t="n">
        <v>3051.7227104553</v>
      </c>
      <c r="FN25" s="1" t="n">
        <v>3064.17331375822</v>
      </c>
      <c r="FO25" s="1" t="n">
        <v>1880.60923133208</v>
      </c>
    </row>
    <row r="26" customFormat="false" ht="12.75" hidden="false" customHeight="false" outlineLevel="0" collapsed="false">
      <c r="A26" s="1" t="s">
        <v>43</v>
      </c>
      <c r="B26" s="1" t="n">
        <v>78507.0461753011</v>
      </c>
      <c r="C26" s="1" t="n">
        <v>38244.1592803896</v>
      </c>
      <c r="D26" s="1" t="n">
        <v>1896.68862090865</v>
      </c>
      <c r="E26" s="1" t="n">
        <v>4491.71978604305</v>
      </c>
      <c r="F26" s="1" t="n">
        <v>11788.1841914505</v>
      </c>
      <c r="G26" s="1" t="n">
        <v>10033.2171960063</v>
      </c>
      <c r="H26" s="1" t="n">
        <v>3045.29889484402</v>
      </c>
      <c r="I26" s="1" t="n">
        <v>4413.67493322119</v>
      </c>
      <c r="J26" s="1" t="n">
        <v>2575.37565766927</v>
      </c>
      <c r="K26" s="1" t="n">
        <v>40262.8868936896</v>
      </c>
      <c r="L26" s="1" t="n">
        <v>1470.40726613859</v>
      </c>
      <c r="M26" s="1" t="n">
        <v>4998.0803809464</v>
      </c>
      <c r="N26" s="1" t="n">
        <v>12431.6959972084</v>
      </c>
      <c r="O26" s="1" t="n">
        <v>12032.1771614365</v>
      </c>
      <c r="P26" s="1" t="n">
        <v>3325.58645500615</v>
      </c>
      <c r="Q26" s="1" t="n">
        <v>3910.40376472473</v>
      </c>
      <c r="R26" s="1" t="n">
        <v>2094.53586809896</v>
      </c>
      <c r="S26" s="1" t="n">
        <v>72571.122431159</v>
      </c>
      <c r="T26" s="1" t="n">
        <v>35336.4393768907</v>
      </c>
      <c r="U26" s="1" t="n">
        <v>1468.01987117529</v>
      </c>
      <c r="V26" s="1" t="n">
        <v>4054.97520211898</v>
      </c>
      <c r="W26" s="1" t="n">
        <v>11060.5096531361</v>
      </c>
      <c r="X26" s="1" t="n">
        <v>9370.1582268998</v>
      </c>
      <c r="Y26" s="1" t="n">
        <v>2863.09871778917</v>
      </c>
      <c r="Z26" s="1" t="n">
        <v>4093.22902458534</v>
      </c>
      <c r="AA26" s="1" t="n">
        <v>2426.44868027326</v>
      </c>
      <c r="AB26" s="1" t="n">
        <v>37234.6830564737</v>
      </c>
      <c r="AC26" s="1" t="n">
        <v>1082.45820502937</v>
      </c>
      <c r="AD26" s="1" t="n">
        <v>4630.43012476526</v>
      </c>
      <c r="AE26" s="1" t="n">
        <v>11616.6940275133</v>
      </c>
      <c r="AF26" s="1" t="n">
        <v>11248.6013528109</v>
      </c>
      <c r="AG26" s="1" t="n">
        <v>3044.88388310745</v>
      </c>
      <c r="AH26" s="1" t="n">
        <v>3680.41749063134</v>
      </c>
      <c r="AI26" s="1" t="n">
        <v>1931.19797284715</v>
      </c>
      <c r="AJ26" s="1" t="n">
        <v>632.506376431324</v>
      </c>
      <c r="AK26" s="1" t="n">
        <v>352.369879334234</v>
      </c>
      <c r="AL26" s="1" t="n">
        <v>5.44866732135415</v>
      </c>
      <c r="AM26" s="1" t="n">
        <v>14.6938386335969</v>
      </c>
      <c r="AN26" s="1" t="n">
        <v>87.7095017945394</v>
      </c>
      <c r="AO26" s="1" t="n">
        <v>102.667882949114</v>
      </c>
      <c r="AP26" s="1" t="n">
        <v>25.2941382862628</v>
      </c>
      <c r="AQ26" s="1" t="n">
        <v>89.6993751078844</v>
      </c>
      <c r="AR26" s="1" t="n">
        <v>26.8564751986414</v>
      </c>
      <c r="AS26" s="1" t="n">
        <v>280.136497277301</v>
      </c>
      <c r="AT26" s="1" t="n">
        <v>0</v>
      </c>
      <c r="AU26" s="1" t="n">
        <v>4.93238432705402</v>
      </c>
      <c r="AV26" s="1" t="n">
        <v>75.890004505869</v>
      </c>
      <c r="AW26" s="1" t="n">
        <v>88.9479226432741</v>
      </c>
      <c r="AX26" s="1" t="n">
        <v>37.3891999050975</v>
      </c>
      <c r="AY26" s="1" t="n">
        <v>41.8669678959996</v>
      </c>
      <c r="AZ26" s="1" t="n">
        <v>31.1100178733468</v>
      </c>
      <c r="BA26" s="1" t="n">
        <v>894.310988067184</v>
      </c>
      <c r="BB26" s="1" t="n">
        <v>405.587789316196</v>
      </c>
      <c r="BC26" s="1" t="n">
        <v>11.5105960313231</v>
      </c>
      <c r="BD26" s="1" t="n">
        <v>111</v>
      </c>
      <c r="BE26" s="1" t="n">
        <v>99.5588063099422</v>
      </c>
      <c r="BF26" s="1" t="n">
        <v>104.138888888527</v>
      </c>
      <c r="BG26" s="1" t="n">
        <v>27</v>
      </c>
      <c r="BH26" s="1" t="n">
        <v>50.2544980794191</v>
      </c>
      <c r="BI26" s="1" t="n">
        <v>2.125</v>
      </c>
      <c r="BJ26" s="1" t="n">
        <v>488.723198764958</v>
      </c>
      <c r="BK26" s="1" t="n">
        <v>25.0504418164492</v>
      </c>
      <c r="BL26" s="1" t="n">
        <v>62.0972222220153</v>
      </c>
      <c r="BM26" s="1" t="n">
        <v>146.99306678772</v>
      </c>
      <c r="BN26" s="1" t="n">
        <v>128.837861172855</v>
      </c>
      <c r="BO26" s="1" t="n">
        <v>62</v>
      </c>
      <c r="BP26" s="1" t="n">
        <v>24.2326424866915</v>
      </c>
      <c r="BQ26" s="1" t="n">
        <v>39.5119643243961</v>
      </c>
      <c r="BR26" s="1" t="n">
        <v>1154.86639421619</v>
      </c>
      <c r="BS26" s="1" t="n">
        <v>333.908553881105</v>
      </c>
      <c r="BT26" s="1" t="n">
        <v>39.6458156704903</v>
      </c>
      <c r="BU26" s="1" t="n">
        <v>47.6569718122482</v>
      </c>
      <c r="BV26" s="1" t="n">
        <v>74.4818207263015</v>
      </c>
      <c r="BW26" s="1" t="n">
        <v>62.1815172736533</v>
      </c>
      <c r="BX26" s="1" t="n">
        <v>19.2798905707896</v>
      </c>
      <c r="BY26" s="1" t="n">
        <v>66.9319939427078</v>
      </c>
      <c r="BZ26" s="1" t="n">
        <v>23.7305439300835</v>
      </c>
      <c r="CA26" s="1" t="n">
        <v>820.957840526477</v>
      </c>
      <c r="CB26" s="1" t="n">
        <v>145.133513968904</v>
      </c>
      <c r="CC26" s="1" t="n">
        <v>113.178684708197</v>
      </c>
      <c r="CD26" s="1" t="n">
        <v>177.852988421917</v>
      </c>
      <c r="CE26" s="1" t="n">
        <v>200.06162931677</v>
      </c>
      <c r="CF26" s="1" t="n">
        <v>76.5021289400756</v>
      </c>
      <c r="CG26" s="1" t="n">
        <v>72.7520934930071</v>
      </c>
      <c r="CH26" s="1" t="n">
        <v>35.4768015742302</v>
      </c>
      <c r="CI26" s="1" t="n">
        <v>294.630198951811</v>
      </c>
      <c r="CJ26" s="1" t="n">
        <v>151.88605396077</v>
      </c>
      <c r="CK26" s="1" t="n">
        <v>0</v>
      </c>
      <c r="CL26" s="1" t="n">
        <v>14.1100478433073</v>
      </c>
      <c r="CM26" s="1" t="n">
        <v>43.4989547729492</v>
      </c>
      <c r="CN26" s="1" t="n">
        <v>58.2485994677991</v>
      </c>
      <c r="CO26" s="1" t="n">
        <v>3.02845188230276</v>
      </c>
      <c r="CP26" s="1" t="n">
        <v>26</v>
      </c>
      <c r="CQ26" s="1" t="n">
        <v>7</v>
      </c>
      <c r="CR26" s="1" t="n">
        <v>142.744145050645</v>
      </c>
      <c r="CS26" s="1" t="n">
        <v>0</v>
      </c>
      <c r="CT26" s="1" t="n">
        <v>15</v>
      </c>
      <c r="CU26" s="1" t="n">
        <v>84.6468296200037</v>
      </c>
      <c r="CV26" s="1" t="n">
        <v>24.1845637559891</v>
      </c>
      <c r="CW26" s="1" t="n">
        <v>0</v>
      </c>
      <c r="CX26" s="1" t="n">
        <v>4</v>
      </c>
      <c r="CY26" s="1" t="n">
        <v>14.9127516746521</v>
      </c>
      <c r="CZ26" s="1" t="n">
        <v>1400.89836450247</v>
      </c>
      <c r="DA26" s="1" t="n">
        <v>839.081906354055</v>
      </c>
      <c r="DB26" s="1" t="n">
        <v>283.06367075094</v>
      </c>
      <c r="DC26" s="1" t="n">
        <v>133.283725619316</v>
      </c>
      <c r="DD26" s="1" t="n">
        <v>221.331848457921</v>
      </c>
      <c r="DE26" s="1" t="n">
        <v>116.097222222015</v>
      </c>
      <c r="DF26" s="1" t="n">
        <v>35</v>
      </c>
      <c r="DG26" s="1" t="n">
        <v>18</v>
      </c>
      <c r="DH26" s="1" t="n">
        <v>32.3054393297061</v>
      </c>
      <c r="DI26" s="1" t="n">
        <v>561.816458147718</v>
      </c>
      <c r="DJ26" s="1" t="n">
        <v>155.728835911723</v>
      </c>
      <c r="DK26" s="1" t="n">
        <v>111.079005658627</v>
      </c>
      <c r="DL26" s="1" t="n">
        <v>157.749483158346</v>
      </c>
      <c r="DM26" s="1" t="n">
        <v>85.4331359472126</v>
      </c>
      <c r="DN26" s="1" t="n">
        <v>9.49458868056536</v>
      </c>
      <c r="DO26" s="1" t="n">
        <v>34.3314087688923</v>
      </c>
      <c r="DP26" s="1" t="n">
        <v>8</v>
      </c>
      <c r="DQ26" s="1" t="n">
        <v>1558.71141876467</v>
      </c>
      <c r="DR26" s="1" t="n">
        <v>824.885721656494</v>
      </c>
      <c r="DS26" s="1" t="n">
        <v>89</v>
      </c>
      <c r="DT26" s="1" t="n">
        <v>116</v>
      </c>
      <c r="DU26" s="1" t="n">
        <v>201.093606900424</v>
      </c>
      <c r="DV26" s="1" t="n">
        <v>219.724857956171</v>
      </c>
      <c r="DW26" s="1" t="n">
        <v>72.5976961860433</v>
      </c>
      <c r="DX26" s="1" t="n">
        <v>69.5600418001413</v>
      </c>
      <c r="DY26" s="1" t="n">
        <v>56.909518821165</v>
      </c>
      <c r="DZ26" s="1" t="n">
        <v>733.825697092339</v>
      </c>
      <c r="EA26" s="1" t="n">
        <v>62.0362694263458</v>
      </c>
      <c r="EB26" s="1" t="n">
        <v>61.3629592782818</v>
      </c>
      <c r="EC26" s="1" t="n">
        <v>171.869597011246</v>
      </c>
      <c r="ED26" s="1" t="n">
        <v>256.110695802141</v>
      </c>
      <c r="EE26" s="1" t="n">
        <v>95.3166543543339</v>
      </c>
      <c r="EF26" s="1" t="n">
        <v>52.8031613975763</v>
      </c>
      <c r="EG26" s="1" t="n">
        <v>34.3263598233461</v>
      </c>
      <c r="EH26" s="1" t="n">
        <v>2791.05266841501</v>
      </c>
      <c r="EI26" s="1" t="n">
        <v>1677.49100779369</v>
      </c>
      <c r="EJ26" s="1" t="n">
        <v>507.579271052266</v>
      </c>
      <c r="EK26" s="1" t="n">
        <v>253.610863532871</v>
      </c>
      <c r="EL26" s="1" t="n">
        <v>389.572030854411</v>
      </c>
      <c r="EM26" s="1" t="n">
        <v>285.205345969647</v>
      </c>
      <c r="EN26" s="1" t="n">
        <v>88.6860564183444</v>
      </c>
      <c r="EO26" s="1" t="n">
        <v>44.5320006546099</v>
      </c>
      <c r="EP26" s="1" t="n">
        <v>108.305439329706</v>
      </c>
      <c r="EQ26" s="1" t="n">
        <v>1113.56166065065</v>
      </c>
      <c r="ER26" s="1" t="n">
        <v>270.511076815659</v>
      </c>
      <c r="ES26" s="1" t="n">
        <v>178.805402942002</v>
      </c>
      <c r="ET26" s="1" t="n">
        <v>268.460825696122</v>
      </c>
      <c r="EU26" s="1" t="n">
        <v>235.848131556995</v>
      </c>
      <c r="EV26" s="1" t="n">
        <v>64.9713902547956</v>
      </c>
      <c r="EW26" s="1" t="n">
        <v>56.6986170709133</v>
      </c>
      <c r="EX26" s="1" t="n">
        <v>38.26621629484</v>
      </c>
      <c r="EY26" s="1" t="n">
        <v>71284.7029647827</v>
      </c>
      <c r="EZ26" s="1" t="n">
        <v>34570.5972152948</v>
      </c>
      <c r="FA26" s="1" t="n">
        <v>1268.50427086651</v>
      </c>
      <c r="FB26" s="1" t="n">
        <v>3947.6480642315</v>
      </c>
      <c r="FC26" s="1" t="n">
        <v>10908.2694707066</v>
      </c>
      <c r="FD26" s="1" t="n">
        <v>9199.05010350794</v>
      </c>
      <c r="FE26" s="1" t="n">
        <v>2810.97960113362</v>
      </c>
      <c r="FF26" s="1" t="n">
        <v>4083.69702384435</v>
      </c>
      <c r="FG26" s="1" t="n">
        <v>2352.44868027326</v>
      </c>
      <c r="FH26" s="1" t="n">
        <v>36714.1057492197</v>
      </c>
      <c r="FI26" s="1" t="n">
        <v>978.675964125432</v>
      </c>
      <c r="FJ26" s="1" t="n">
        <v>4569.81000370346</v>
      </c>
      <c r="FK26" s="1" t="n">
        <v>11486.375713557</v>
      </c>
      <c r="FL26" s="1" t="n">
        <v>11113.1863572001</v>
      </c>
      <c r="FM26" s="1" t="n">
        <v>2990.40708153322</v>
      </c>
      <c r="FN26" s="1" t="n">
        <v>3653.71887353063</v>
      </c>
      <c r="FO26" s="1" t="n">
        <v>1921.93175656442</v>
      </c>
    </row>
    <row r="27" customFormat="false" ht="12.75" hidden="false" customHeight="false" outlineLevel="0" collapsed="false">
      <c r="A27" s="1" t="s">
        <v>44</v>
      </c>
      <c r="B27" s="1" t="n">
        <v>79534.3504582793</v>
      </c>
      <c r="C27" s="1" t="n">
        <v>38183.6753671169</v>
      </c>
      <c r="D27" s="1" t="n">
        <v>825.456385603175</v>
      </c>
      <c r="E27" s="1" t="n">
        <v>2801.59869353916</v>
      </c>
      <c r="F27" s="1" t="n">
        <v>8052.36622698605</v>
      </c>
      <c r="G27" s="1" t="n">
        <v>11162.3227565177</v>
      </c>
      <c r="H27" s="1" t="n">
        <v>3121.77742281556</v>
      </c>
      <c r="I27" s="1" t="n">
        <v>8159.89259409159</v>
      </c>
      <c r="J27" s="1" t="n">
        <v>4060.26128651411</v>
      </c>
      <c r="K27" s="1" t="n">
        <v>41350.6750929505</v>
      </c>
      <c r="L27" s="1" t="n">
        <v>989.504919433035</v>
      </c>
      <c r="M27" s="1" t="n">
        <v>2913.39784025727</v>
      </c>
      <c r="N27" s="1" t="n">
        <v>9974.07321744924</v>
      </c>
      <c r="O27" s="1" t="n">
        <v>12528.1888069222</v>
      </c>
      <c r="P27" s="1" t="n">
        <v>3707.17832101742</v>
      </c>
      <c r="Q27" s="1" t="n">
        <v>8098.02760307863</v>
      </c>
      <c r="R27" s="1" t="n">
        <v>3140.30438408628</v>
      </c>
      <c r="S27" s="1" t="n">
        <v>65648.7566463649</v>
      </c>
      <c r="T27" s="1" t="n">
        <v>31217.1874920428</v>
      </c>
      <c r="U27" s="1" t="n">
        <v>540.253477476537</v>
      </c>
      <c r="V27" s="1" t="n">
        <v>2121.76302567567</v>
      </c>
      <c r="W27" s="1" t="n">
        <v>6787.72715331614</v>
      </c>
      <c r="X27" s="1" t="n">
        <v>9204.75156793371</v>
      </c>
      <c r="Y27" s="1" t="n">
        <v>2434.78970982134</v>
      </c>
      <c r="Z27" s="1" t="n">
        <v>6699.35918664187</v>
      </c>
      <c r="AA27" s="1" t="n">
        <v>3428.54337110929</v>
      </c>
      <c r="AB27" s="1" t="n">
        <v>34431.5691539571</v>
      </c>
      <c r="AC27" s="1" t="n">
        <v>565.856855845079</v>
      </c>
      <c r="AD27" s="1" t="n">
        <v>2395.25886020693</v>
      </c>
      <c r="AE27" s="1" t="n">
        <v>8300.98197011533</v>
      </c>
      <c r="AF27" s="1" t="n">
        <v>10941.7525921203</v>
      </c>
      <c r="AG27" s="1" t="n">
        <v>3108.31643000105</v>
      </c>
      <c r="AH27" s="1" t="n">
        <v>6482.26576118916</v>
      </c>
      <c r="AI27" s="1" t="n">
        <v>2637.13668569177</v>
      </c>
      <c r="AJ27" s="1" t="n">
        <v>1701.44554210454</v>
      </c>
      <c r="AK27" s="1" t="n">
        <v>1115.19555089623</v>
      </c>
      <c r="AL27" s="1" t="n">
        <v>13</v>
      </c>
      <c r="AM27" s="1" t="n">
        <v>121.216216206551</v>
      </c>
      <c r="AN27" s="1" t="n">
        <v>263.460835002363</v>
      </c>
      <c r="AO27" s="1" t="n">
        <v>385.45842500031</v>
      </c>
      <c r="AP27" s="1" t="n">
        <v>69.0600746944547</v>
      </c>
      <c r="AQ27" s="1" t="n">
        <v>161</v>
      </c>
      <c r="AR27" s="1" t="n">
        <v>102</v>
      </c>
      <c r="AS27" s="1" t="n">
        <v>586.249991185963</v>
      </c>
      <c r="AT27" s="1" t="n">
        <v>5.59267734363675</v>
      </c>
      <c r="AU27" s="1" t="n">
        <v>16.5926773436368</v>
      </c>
      <c r="AV27" s="1" t="n">
        <v>101.766750857234</v>
      </c>
      <c r="AW27" s="1" t="n">
        <v>207.422831013799</v>
      </c>
      <c r="AX27" s="1" t="n">
        <v>96</v>
      </c>
      <c r="AY27" s="1" t="n">
        <v>103.94594591856</v>
      </c>
      <c r="AZ27" s="1" t="n">
        <v>54.9291086867452</v>
      </c>
      <c r="BA27" s="1" t="n">
        <v>653.114908783464</v>
      </c>
      <c r="BB27" s="1" t="n">
        <v>311.003228731453</v>
      </c>
      <c r="BC27" s="1" t="n">
        <v>16</v>
      </c>
      <c r="BD27" s="1" t="n">
        <v>38.5163224488497</v>
      </c>
      <c r="BE27" s="1" t="n">
        <v>121.315994016826</v>
      </c>
      <c r="BF27" s="1" t="n">
        <v>85.1709122657776</v>
      </c>
      <c r="BG27" s="1" t="n">
        <v>20</v>
      </c>
      <c r="BH27" s="1" t="n">
        <v>20</v>
      </c>
      <c r="BI27" s="1" t="n">
        <v>10</v>
      </c>
      <c r="BJ27" s="1" t="n">
        <v>342.111680029659</v>
      </c>
      <c r="BK27" s="1" t="n">
        <v>5</v>
      </c>
      <c r="BL27" s="1" t="n">
        <v>36.8971181798261</v>
      </c>
      <c r="BM27" s="1" t="n">
        <v>168.949594169855</v>
      </c>
      <c r="BN27" s="1" t="n">
        <v>66.6417910158634</v>
      </c>
      <c r="BO27" s="1" t="n">
        <v>9</v>
      </c>
      <c r="BP27" s="1" t="n">
        <v>35</v>
      </c>
      <c r="BQ27" s="1" t="n">
        <v>20.6231766492128</v>
      </c>
      <c r="BR27" s="1" t="n">
        <v>7828.76066832244</v>
      </c>
      <c r="BS27" s="1" t="n">
        <v>3501.66026942432</v>
      </c>
      <c r="BT27" s="1" t="n">
        <v>125.801057500765</v>
      </c>
      <c r="BU27" s="1" t="n">
        <v>186.337403233629</v>
      </c>
      <c r="BV27" s="1" t="n">
        <v>344.892552309204</v>
      </c>
      <c r="BW27" s="1" t="n">
        <v>933.364654084668</v>
      </c>
      <c r="BX27" s="1" t="n">
        <v>363.961001366377</v>
      </c>
      <c r="BY27" s="1" t="n">
        <v>1105.73744215071</v>
      </c>
      <c r="BZ27" s="1" t="n">
        <v>441.566158697009</v>
      </c>
      <c r="CA27" s="1" t="n">
        <v>4327.10039928556</v>
      </c>
      <c r="CB27" s="1" t="n">
        <v>309.014318498783</v>
      </c>
      <c r="CC27" s="1" t="n">
        <v>294.780407137238</v>
      </c>
      <c r="CD27" s="1" t="n">
        <v>996.205260995776</v>
      </c>
      <c r="CE27" s="1" t="n">
        <v>759.900286158547</v>
      </c>
      <c r="CF27" s="1" t="n">
        <v>353.533544383943</v>
      </c>
      <c r="CG27" s="1" t="n">
        <v>1229.25275529083</v>
      </c>
      <c r="CH27" s="1" t="n">
        <v>384.413826825097</v>
      </c>
      <c r="CI27" s="1" t="n">
        <v>296.352468460798</v>
      </c>
      <c r="CJ27" s="1" t="n">
        <v>132.810030348599</v>
      </c>
      <c r="CK27" s="1" t="n">
        <v>8.40185062587261</v>
      </c>
      <c r="CL27" s="1" t="n">
        <v>20</v>
      </c>
      <c r="CM27" s="1" t="n">
        <v>29.9908466786146</v>
      </c>
      <c r="CN27" s="1" t="n">
        <v>54.099256567657</v>
      </c>
      <c r="CO27" s="1" t="n">
        <v>1.31807647645473</v>
      </c>
      <c r="CP27" s="1" t="n">
        <v>15</v>
      </c>
      <c r="CQ27" s="1" t="n">
        <v>4</v>
      </c>
      <c r="CR27" s="1" t="n">
        <v>163.542438108474</v>
      </c>
      <c r="CS27" s="1" t="n">
        <v>0</v>
      </c>
      <c r="CT27" s="1" t="n">
        <v>23</v>
      </c>
      <c r="CU27" s="1" t="n">
        <v>35.5926773436368</v>
      </c>
      <c r="CV27" s="1" t="n">
        <v>14</v>
      </c>
      <c r="CW27" s="1" t="n">
        <v>18</v>
      </c>
      <c r="CX27" s="1" t="n">
        <v>60.9497607648373</v>
      </c>
      <c r="CY27" s="1" t="n">
        <v>12</v>
      </c>
      <c r="CZ27" s="1" t="n">
        <v>1358.00240914407</v>
      </c>
      <c r="DA27" s="1" t="n">
        <v>796.784392072586</v>
      </c>
      <c r="DB27" s="1" t="n">
        <v>122</v>
      </c>
      <c r="DC27" s="1" t="n">
        <v>176.613303259015</v>
      </c>
      <c r="DD27" s="1" t="n">
        <v>241.48127687606</v>
      </c>
      <c r="DE27" s="1" t="n">
        <v>144.079845458269</v>
      </c>
      <c r="DF27" s="1" t="n">
        <v>48.648560538888</v>
      </c>
      <c r="DG27" s="1" t="n">
        <v>22.2015862502158</v>
      </c>
      <c r="DH27" s="1" t="n">
        <v>41.759819701314</v>
      </c>
      <c r="DI27" s="1" t="n">
        <v>561.218017071486</v>
      </c>
      <c r="DJ27" s="1" t="n">
        <v>69</v>
      </c>
      <c r="DK27" s="1" t="n">
        <v>67.1491455025971</v>
      </c>
      <c r="DL27" s="1" t="n">
        <v>140.515403516591</v>
      </c>
      <c r="DM27" s="1" t="n">
        <v>163.134328335524</v>
      </c>
      <c r="DN27" s="1" t="n">
        <v>65</v>
      </c>
      <c r="DO27" s="1" t="n">
        <v>38.217553447932</v>
      </c>
      <c r="DP27" s="1" t="n">
        <v>18.2015862502158</v>
      </c>
      <c r="DQ27" s="1" t="n">
        <v>2047.91781540215</v>
      </c>
      <c r="DR27" s="1" t="n">
        <v>1109.03440326219</v>
      </c>
      <c r="DS27" s="1" t="n">
        <v>0</v>
      </c>
      <c r="DT27" s="1" t="n">
        <v>137.152422681451</v>
      </c>
      <c r="DU27" s="1" t="n">
        <v>263.497568875551</v>
      </c>
      <c r="DV27" s="1" t="n">
        <v>355.398095405661</v>
      </c>
      <c r="DW27" s="1" t="n">
        <v>184</v>
      </c>
      <c r="DX27" s="1" t="n">
        <v>136.594379223883</v>
      </c>
      <c r="DY27" s="1" t="n">
        <v>32.391937046079</v>
      </c>
      <c r="DZ27" s="1" t="n">
        <v>938.883412140422</v>
      </c>
      <c r="EA27" s="1" t="n">
        <v>35.0410677492619</v>
      </c>
      <c r="EB27" s="1" t="n">
        <v>79.7196319438517</v>
      </c>
      <c r="EC27" s="1" t="n">
        <v>230.061560897622</v>
      </c>
      <c r="ED27" s="1" t="n">
        <v>375.336978419451</v>
      </c>
      <c r="EE27" s="1" t="n">
        <v>57.3283466696739</v>
      </c>
      <c r="EF27" s="1" t="n">
        <v>148.395826478954</v>
      </c>
      <c r="EG27" s="1" t="n">
        <v>13</v>
      </c>
      <c r="EH27" s="1" t="n">
        <v>3258.49777834374</v>
      </c>
      <c r="EI27" s="1" t="n">
        <v>1778.37781219068</v>
      </c>
      <c r="EJ27" s="1" t="n">
        <v>231.403172500432</v>
      </c>
      <c r="EK27" s="1" t="n">
        <v>363.402663484216</v>
      </c>
      <c r="EL27" s="1" t="n">
        <v>436.383638999192</v>
      </c>
      <c r="EM27" s="1" t="n">
        <v>397.259875684977</v>
      </c>
      <c r="EN27" s="1" t="n">
        <v>104.648560538888</v>
      </c>
      <c r="EO27" s="1" t="n">
        <v>131.520081292838</v>
      </c>
      <c r="EP27" s="1" t="n">
        <v>113.759819701314</v>
      </c>
      <c r="EQ27" s="1" t="n">
        <v>1480.11996615306</v>
      </c>
      <c r="ER27" s="1" t="n">
        <v>157.748784437776</v>
      </c>
      <c r="ES27" s="1" t="n">
        <v>193.078317753971</v>
      </c>
      <c r="ET27" s="1" t="n">
        <v>372.252557244152</v>
      </c>
      <c r="EU27" s="1" t="n">
        <v>380.134328335524</v>
      </c>
      <c r="EV27" s="1" t="n">
        <v>163.320895507932</v>
      </c>
      <c r="EW27" s="1" t="n">
        <v>165.383496556431</v>
      </c>
      <c r="EX27" s="1" t="n">
        <v>48.2015862502158</v>
      </c>
      <c r="EY27" s="1" t="n">
        <v>64052.422459811</v>
      </c>
      <c r="EZ27" s="1" t="n">
        <v>30387.7885805666</v>
      </c>
      <c r="FA27" s="1" t="n">
        <v>428.850304976106</v>
      </c>
      <c r="FB27" s="1" t="n">
        <v>1995.97366545047</v>
      </c>
      <c r="FC27" s="1" t="n">
        <v>6615.82479114831</v>
      </c>
      <c r="FD27" s="1" t="n">
        <v>9009.57153782621</v>
      </c>
      <c r="FE27" s="1" t="n">
        <v>2407.78970982134</v>
      </c>
      <c r="FF27" s="1" t="n">
        <v>6582.23519962281</v>
      </c>
      <c r="FG27" s="1" t="n">
        <v>3347.54337110929</v>
      </c>
      <c r="FH27" s="1" t="n">
        <v>33664.6338780448</v>
      </c>
      <c r="FI27" s="1" t="n">
        <v>477.108071407303</v>
      </c>
      <c r="FJ27" s="1" t="n">
        <v>2287.32968796673</v>
      </c>
      <c r="FK27" s="1" t="n">
        <v>8118.24481655541</v>
      </c>
      <c r="FL27" s="1" t="n">
        <v>10778.7525921203</v>
      </c>
      <c r="FM27" s="1" t="n">
        <v>3014.99553447822</v>
      </c>
      <c r="FN27" s="1" t="n">
        <v>6390.06649123877</v>
      </c>
      <c r="FO27" s="1" t="n">
        <v>2598.13668569177</v>
      </c>
    </row>
    <row r="28" customFormat="false" ht="12.75" hidden="false" customHeight="false" outlineLevel="0" collapsed="false">
      <c r="A28" s="1" t="s">
        <v>45</v>
      </c>
      <c r="B28" s="1" t="n">
        <v>79101.3091885597</v>
      </c>
      <c r="C28" s="1" t="n">
        <v>37052.053438969</v>
      </c>
      <c r="D28" s="1" t="n">
        <v>842.589362611878</v>
      </c>
      <c r="E28" s="1" t="n">
        <v>2410.70946621086</v>
      </c>
      <c r="F28" s="1" t="n">
        <v>7563.47424077615</v>
      </c>
      <c r="G28" s="1" t="n">
        <v>8921.61131579615</v>
      </c>
      <c r="H28" s="1" t="n">
        <v>2995.93926178478</v>
      </c>
      <c r="I28" s="1" t="n">
        <v>8439.41919666156</v>
      </c>
      <c r="J28" s="1" t="n">
        <v>5878.31059300026</v>
      </c>
      <c r="K28" s="1" t="n">
        <v>42049.2557528093</v>
      </c>
      <c r="L28" s="1" t="n">
        <v>1144.99315854884</v>
      </c>
      <c r="M28" s="1" t="n">
        <v>2690.2531734684</v>
      </c>
      <c r="N28" s="1" t="n">
        <v>9174.24081251212</v>
      </c>
      <c r="O28" s="1" t="n">
        <v>12397.9637812702</v>
      </c>
      <c r="P28" s="1" t="n">
        <v>3243.10474104667</v>
      </c>
      <c r="Q28" s="1" t="n">
        <v>8656.04578460474</v>
      </c>
      <c r="R28" s="1" t="n">
        <v>4742.654301923</v>
      </c>
      <c r="S28" s="1" t="n">
        <v>68769.7885271609</v>
      </c>
      <c r="T28" s="1" t="n">
        <v>31877.2459192872</v>
      </c>
      <c r="U28" s="1" t="n">
        <v>614.343114431948</v>
      </c>
      <c r="V28" s="1" t="n">
        <v>1986.91073886445</v>
      </c>
      <c r="W28" s="1" t="n">
        <v>6445.17324641068</v>
      </c>
      <c r="X28" s="1" t="n">
        <v>7627.48458758369</v>
      </c>
      <c r="Y28" s="1" t="n">
        <v>2475.20167982858</v>
      </c>
      <c r="Z28" s="1" t="n">
        <v>7473.41790748574</v>
      </c>
      <c r="AA28" s="1" t="n">
        <v>5254.71464605723</v>
      </c>
      <c r="AB28" s="1" t="n">
        <v>36892.5426073372</v>
      </c>
      <c r="AC28" s="1" t="n">
        <v>610.994329683483</v>
      </c>
      <c r="AD28" s="1" t="n">
        <v>2250.36157487775</v>
      </c>
      <c r="AE28" s="1" t="n">
        <v>8054.0487912856</v>
      </c>
      <c r="AF28" s="1" t="n">
        <v>10892.5123132821</v>
      </c>
      <c r="AG28" s="1" t="n">
        <v>2867.29727950227</v>
      </c>
      <c r="AH28" s="1" t="n">
        <v>7826.96080433298</v>
      </c>
      <c r="AI28" s="1" t="n">
        <v>4390.36751447665</v>
      </c>
      <c r="AJ28" s="1" t="n">
        <v>1862.48730835877</v>
      </c>
      <c r="AK28" s="1" t="n">
        <v>1187.63448769553</v>
      </c>
      <c r="AL28" s="1" t="n">
        <v>0</v>
      </c>
      <c r="AM28" s="1" t="n">
        <v>81.3342956118286</v>
      </c>
      <c r="AN28" s="1" t="n">
        <v>279.27640689828</v>
      </c>
      <c r="AO28" s="1" t="n">
        <v>317.822059817845</v>
      </c>
      <c r="AP28" s="1" t="n">
        <v>165.023706285283</v>
      </c>
      <c r="AQ28" s="1" t="n">
        <v>262.755532933399</v>
      </c>
      <c r="AR28" s="1" t="n">
        <v>81.4224861767143</v>
      </c>
      <c r="AS28" s="1" t="n">
        <v>674.852820715401</v>
      </c>
      <c r="AT28" s="1" t="n">
        <v>0</v>
      </c>
      <c r="AU28" s="1" t="n">
        <v>45</v>
      </c>
      <c r="AV28" s="1" t="n">
        <v>104.555573697202</v>
      </c>
      <c r="AW28" s="1" t="n">
        <v>236.122979208827</v>
      </c>
      <c r="AX28" s="1" t="n">
        <v>95.5682944764849</v>
      </c>
      <c r="AY28" s="1" t="n">
        <v>131.427734989673</v>
      </c>
      <c r="AZ28" s="1" t="n">
        <v>62.1782383397222</v>
      </c>
      <c r="BA28" s="1" t="n">
        <v>889.584016434848</v>
      </c>
      <c r="BB28" s="1" t="n">
        <v>460.459823548794</v>
      </c>
      <c r="BC28" s="1" t="n">
        <v>10.4769874364138</v>
      </c>
      <c r="BD28" s="1" t="n">
        <v>54</v>
      </c>
      <c r="BE28" s="1" t="n">
        <v>162.578133784235</v>
      </c>
      <c r="BF28" s="1" t="n">
        <v>110.861111104488</v>
      </c>
      <c r="BG28" s="1" t="n">
        <v>38</v>
      </c>
      <c r="BH28" s="1" t="n">
        <v>48.6685912236571</v>
      </c>
      <c r="BI28" s="1" t="n">
        <v>35.875</v>
      </c>
      <c r="BJ28" s="1" t="n">
        <v>429.124192949384</v>
      </c>
      <c r="BK28" s="1" t="n">
        <v>24.5571593530476</v>
      </c>
      <c r="BL28" s="1" t="n">
        <v>23.9027777761221</v>
      </c>
      <c r="BM28" s="1" t="n">
        <v>118.006933189929</v>
      </c>
      <c r="BN28" s="1" t="n">
        <v>176.483331374824</v>
      </c>
      <c r="BO28" s="1" t="n">
        <v>17</v>
      </c>
      <c r="BP28" s="1" t="n">
        <v>49.6859555654228</v>
      </c>
      <c r="BQ28" s="1" t="n">
        <v>19.4880356416106</v>
      </c>
      <c r="BR28" s="1" t="n">
        <v>4550.9115580935</v>
      </c>
      <c r="BS28" s="1" t="n">
        <v>1898.41321574431</v>
      </c>
      <c r="BT28" s="1" t="n">
        <v>123.832931494224</v>
      </c>
      <c r="BU28" s="1" t="n">
        <v>153.622887361562</v>
      </c>
      <c r="BV28" s="1" t="n">
        <v>415.378548513283</v>
      </c>
      <c r="BW28" s="1" t="n">
        <v>388.167266808217</v>
      </c>
      <c r="BX28" s="1" t="n">
        <v>131.968453059904</v>
      </c>
      <c r="BY28" s="1" t="n">
        <v>350.52123695612</v>
      </c>
      <c r="BZ28" s="1" t="n">
        <v>334.92189154774</v>
      </c>
      <c r="CA28" s="1" t="n">
        <v>2652.4983424563</v>
      </c>
      <c r="CB28" s="1" t="n">
        <v>441.206774873659</v>
      </c>
      <c r="CC28" s="1" t="n">
        <v>240.373265833594</v>
      </c>
      <c r="CD28" s="1" t="n">
        <v>562.554773478303</v>
      </c>
      <c r="CE28" s="1" t="n">
        <v>646.823501456762</v>
      </c>
      <c r="CF28" s="1" t="n">
        <v>144.782721444964</v>
      </c>
      <c r="CG28" s="1" t="n">
        <v>431.855175033212</v>
      </c>
      <c r="CH28" s="1" t="n">
        <v>184.902130484581</v>
      </c>
      <c r="CI28" s="1" t="n">
        <v>333.161098299548</v>
      </c>
      <c r="CJ28" s="1" t="n">
        <v>137.498774718726</v>
      </c>
      <c r="CK28" s="1" t="n">
        <v>10</v>
      </c>
      <c r="CL28" s="1" t="n">
        <v>10</v>
      </c>
      <c r="CM28" s="1" t="n">
        <v>47.0782997761853</v>
      </c>
      <c r="CN28" s="1" t="n">
        <v>29.4489268248435</v>
      </c>
      <c r="CO28" s="1" t="n">
        <v>21.9715481102467</v>
      </c>
      <c r="CP28" s="1" t="n">
        <v>10</v>
      </c>
      <c r="CQ28" s="1" t="n">
        <v>9</v>
      </c>
      <c r="CR28" s="1" t="n">
        <v>195.662323580822</v>
      </c>
      <c r="CS28" s="1" t="n">
        <v>0</v>
      </c>
      <c r="CT28" s="1" t="n">
        <v>32</v>
      </c>
      <c r="CU28" s="1" t="n">
        <v>83.7016043675249</v>
      </c>
      <c r="CV28" s="1" t="n">
        <v>45.0335570469033</v>
      </c>
      <c r="CW28" s="1" t="n">
        <v>13</v>
      </c>
      <c r="CX28" s="1" t="n">
        <v>12.88241943717</v>
      </c>
      <c r="CY28" s="1" t="n">
        <v>9.04474272928201</v>
      </c>
      <c r="CZ28" s="1" t="n">
        <v>963.289770732634</v>
      </c>
      <c r="DA28" s="1" t="n">
        <v>537.887830922497</v>
      </c>
      <c r="DB28" s="1" t="n">
        <v>58.9363292232156</v>
      </c>
      <c r="DC28" s="1" t="n">
        <v>39.8415443470003</v>
      </c>
      <c r="DD28" s="1" t="n">
        <v>112.947765368968</v>
      </c>
      <c r="DE28" s="1" t="n">
        <v>144.902777776122</v>
      </c>
      <c r="DF28" s="1" t="n">
        <v>41</v>
      </c>
      <c r="DG28" s="1" t="n">
        <v>98</v>
      </c>
      <c r="DH28" s="1" t="n">
        <v>42.2594142258167</v>
      </c>
      <c r="DI28" s="1" t="n">
        <v>425.401939795353</v>
      </c>
      <c r="DJ28" s="1" t="n">
        <v>23.271164059639</v>
      </c>
      <c r="DK28" s="1" t="n">
        <v>48.9209943003953</v>
      </c>
      <c r="DL28" s="1" t="n">
        <v>49.0476803043857</v>
      </c>
      <c r="DM28" s="1" t="n">
        <v>178.988098610193</v>
      </c>
      <c r="DN28" s="1" t="n">
        <v>33.5054113045335</v>
      </c>
      <c r="DO28" s="1" t="n">
        <v>81.6685912236571</v>
      </c>
      <c r="DP28" s="1" t="n">
        <v>10</v>
      </c>
      <c r="DQ28" s="1" t="n">
        <v>1732.08691090159</v>
      </c>
      <c r="DR28" s="1" t="n">
        <v>952.913384850603</v>
      </c>
      <c r="DS28" s="1" t="n">
        <v>25</v>
      </c>
      <c r="DT28" s="1" t="n">
        <v>85</v>
      </c>
      <c r="DU28" s="1" t="n">
        <v>101.041841000319</v>
      </c>
      <c r="DV28" s="1" t="n">
        <v>302.92458625976</v>
      </c>
      <c r="DW28" s="1" t="n">
        <v>122.773874402046</v>
      </c>
      <c r="DX28" s="1" t="n">
        <v>196.055928411544</v>
      </c>
      <c r="DY28" s="1" t="n">
        <v>120.11715477705</v>
      </c>
      <c r="DZ28" s="1" t="n">
        <v>779.173526023049</v>
      </c>
      <c r="EA28" s="1" t="n">
        <v>44.9637305699289</v>
      </c>
      <c r="EB28" s="1" t="n">
        <v>49.694560661912</v>
      </c>
      <c r="EC28" s="1" t="n">
        <v>202.325456146849</v>
      </c>
      <c r="ED28" s="1" t="n">
        <v>222</v>
      </c>
      <c r="EE28" s="1" t="n">
        <v>71.9510342513677</v>
      </c>
      <c r="EF28" s="1" t="n">
        <v>121.56510424614</v>
      </c>
      <c r="EG28" s="1" t="n">
        <v>66.6736401617527</v>
      </c>
      <c r="EH28" s="1" t="n">
        <v>2603.67151345778</v>
      </c>
      <c r="EI28" s="1" t="n">
        <v>1358.52264705673</v>
      </c>
      <c r="EJ28" s="1" t="n">
        <v>89.448863171041</v>
      </c>
      <c r="EK28" s="1" t="n">
        <v>189.624454273027</v>
      </c>
      <c r="EL28" s="1" t="n">
        <v>322.274137785775</v>
      </c>
      <c r="EM28" s="1" t="n">
        <v>372.669560160488</v>
      </c>
      <c r="EN28" s="1" t="n">
        <v>122.329550784081</v>
      </c>
      <c r="EO28" s="1" t="n">
        <v>176.916666656733</v>
      </c>
      <c r="EP28" s="1" t="n">
        <v>85.2594142258167</v>
      </c>
      <c r="EQ28" s="1" t="n">
        <v>1245.14886652026</v>
      </c>
      <c r="ER28" s="1" t="n">
        <v>122.530578285456</v>
      </c>
      <c r="ES28" s="1" t="n">
        <v>96.9348105378449</v>
      </c>
      <c r="ET28" s="1" t="n">
        <v>203.384862747975</v>
      </c>
      <c r="EU28" s="1" t="n">
        <v>391.547201972455</v>
      </c>
      <c r="EV28" s="1" t="n">
        <v>85.5054113045335</v>
      </c>
      <c r="EW28" s="1" t="n">
        <v>238.301382914186</v>
      </c>
      <c r="EX28" s="1" t="n">
        <v>106.944618776441</v>
      </c>
      <c r="EY28" s="1" t="n">
        <v>67461.6319227517</v>
      </c>
      <c r="EZ28" s="1" t="n">
        <v>31281.6111031249</v>
      </c>
      <c r="FA28" s="1" t="n">
        <v>583.830580487847</v>
      </c>
      <c r="FB28" s="1" t="n">
        <v>1913.1278289347</v>
      </c>
      <c r="FC28" s="1" t="n">
        <v>6299.84687419888</v>
      </c>
      <c r="FD28" s="1" t="n">
        <v>7490.71780526638</v>
      </c>
      <c r="FE28" s="1" t="n">
        <v>2413.87212905567</v>
      </c>
      <c r="FF28" s="1" t="n">
        <v>7389.50124085881</v>
      </c>
      <c r="FG28" s="1" t="n">
        <v>5190.71464605723</v>
      </c>
      <c r="FH28" s="1" t="n">
        <v>36180.0208131969</v>
      </c>
      <c r="FI28" s="1" t="n">
        <v>544.734915457666</v>
      </c>
      <c r="FJ28" s="1" t="n">
        <v>2197.24148250069</v>
      </c>
      <c r="FK28" s="1" t="n">
        <v>7922.71160882339</v>
      </c>
      <c r="FL28" s="1" t="n">
        <v>10743.9532097932</v>
      </c>
      <c r="FM28" s="1" t="n">
        <v>2822.29727950227</v>
      </c>
      <c r="FN28" s="1" t="n">
        <v>7641.6594215529</v>
      </c>
      <c r="FO28" s="1" t="n">
        <v>4307.4228956555</v>
      </c>
    </row>
    <row r="29" customFormat="false" ht="12.75" hidden="false" customHeight="false" outlineLevel="0" collapsed="false">
      <c r="A29" s="1" t="s">
        <v>46</v>
      </c>
      <c r="B29" s="1" t="n">
        <v>78167.2502163202</v>
      </c>
      <c r="C29" s="1" t="n">
        <v>38283.0901371464</v>
      </c>
      <c r="D29" s="1" t="n">
        <v>426.856672152877</v>
      </c>
      <c r="E29" s="1" t="n">
        <v>1879.07499979041</v>
      </c>
      <c r="F29" s="1" t="n">
        <v>7957.09680401441</v>
      </c>
      <c r="G29" s="1" t="n">
        <v>11905.2108658617</v>
      </c>
      <c r="H29" s="1" t="n">
        <v>3269.47535972018</v>
      </c>
      <c r="I29" s="1" t="n">
        <v>8000.95483717136</v>
      </c>
      <c r="J29" s="1" t="n">
        <v>4844.42059844267</v>
      </c>
      <c r="K29" s="1" t="n">
        <v>39884.1600796506</v>
      </c>
      <c r="L29" s="1" t="n">
        <v>849.5515438281</v>
      </c>
      <c r="M29" s="1" t="n">
        <v>2492.28761531634</v>
      </c>
      <c r="N29" s="1" t="n">
        <v>8797.71068269014</v>
      </c>
      <c r="O29" s="1" t="n">
        <v>11853.3674896844</v>
      </c>
      <c r="P29" s="1" t="n">
        <v>3735.83455643989</v>
      </c>
      <c r="Q29" s="1" t="n">
        <v>8602.72333676089</v>
      </c>
      <c r="R29" s="1" t="n">
        <v>3552.68485516682</v>
      </c>
      <c r="S29" s="1" t="n">
        <v>67809.6004310548</v>
      </c>
      <c r="T29" s="1" t="n">
        <v>33571.8444647044</v>
      </c>
      <c r="U29" s="1" t="n">
        <v>314.649093903601</v>
      </c>
      <c r="V29" s="1" t="n">
        <v>1573.94025946409</v>
      </c>
      <c r="W29" s="1" t="n">
        <v>6886.83525062818</v>
      </c>
      <c r="X29" s="1" t="n">
        <v>10180.1750760097</v>
      </c>
      <c r="Y29" s="1" t="n">
        <v>2732.12874729652</v>
      </c>
      <c r="Z29" s="1" t="n">
        <v>7218.36948359385</v>
      </c>
      <c r="AA29" s="1" t="n">
        <v>4665.74655413535</v>
      </c>
      <c r="AB29" s="1" t="n">
        <v>34237.755966112</v>
      </c>
      <c r="AC29" s="1" t="n">
        <v>475.902449928224</v>
      </c>
      <c r="AD29" s="1" t="n">
        <v>1951.11068994959</v>
      </c>
      <c r="AE29" s="1" t="n">
        <v>7446.77290317789</v>
      </c>
      <c r="AF29" s="1" t="n">
        <v>10405.1871423014</v>
      </c>
      <c r="AG29" s="1" t="n">
        <v>3173.32609293796</v>
      </c>
      <c r="AH29" s="1" t="n">
        <v>7489.32984681008</v>
      </c>
      <c r="AI29" s="1" t="n">
        <v>3296.12684040517</v>
      </c>
      <c r="AJ29" s="1" t="n">
        <v>1511.18763398426</v>
      </c>
      <c r="AK29" s="1" t="n">
        <v>877.494811512996</v>
      </c>
      <c r="AL29" s="1" t="n">
        <v>0</v>
      </c>
      <c r="AM29" s="1" t="n">
        <v>5.64909390360117</v>
      </c>
      <c r="AN29" s="1" t="n">
        <v>239.662447052659</v>
      </c>
      <c r="AO29" s="1" t="n">
        <v>379.485752118984</v>
      </c>
      <c r="AP29" s="1" t="n">
        <v>74.6975184436888</v>
      </c>
      <c r="AQ29" s="1" t="n">
        <v>146</v>
      </c>
      <c r="AR29" s="1" t="n">
        <v>32</v>
      </c>
      <c r="AS29" s="1" t="n">
        <v>633.692822486162</v>
      </c>
      <c r="AT29" s="1" t="n">
        <v>9</v>
      </c>
      <c r="AU29" s="1" t="n">
        <v>41.6975184436888</v>
      </c>
      <c r="AV29" s="1" t="n">
        <v>135.881622511894</v>
      </c>
      <c r="AW29" s="1" t="n">
        <v>201.929577462375</v>
      </c>
      <c r="AX29" s="1" t="n">
        <v>88.2075782492757</v>
      </c>
      <c r="AY29" s="1" t="n">
        <v>135.976525820792</v>
      </c>
      <c r="AZ29" s="1" t="n">
        <v>21</v>
      </c>
      <c r="BA29" s="1" t="n">
        <v>954.912095785141</v>
      </c>
      <c r="BB29" s="1" t="n">
        <v>436.73876426369</v>
      </c>
      <c r="BC29" s="1" t="n">
        <v>5</v>
      </c>
      <c r="BD29" s="1" t="n">
        <v>77.0906095504761</v>
      </c>
      <c r="BE29" s="1" t="n">
        <v>155.558014754206</v>
      </c>
      <c r="BF29" s="1" t="n">
        <v>112.090139959008</v>
      </c>
      <c r="BG29" s="1" t="n">
        <v>24</v>
      </c>
      <c r="BH29" s="1" t="n">
        <v>53</v>
      </c>
      <c r="BI29" s="1" t="n">
        <v>10</v>
      </c>
      <c r="BJ29" s="1" t="n">
        <v>518.173331521452</v>
      </c>
      <c r="BK29" s="1" t="n">
        <v>19</v>
      </c>
      <c r="BL29" s="1" t="n">
        <v>61.0906095504761</v>
      </c>
      <c r="BM29" s="1" t="n">
        <v>127.524707216769</v>
      </c>
      <c r="BN29" s="1" t="n">
        <v>162</v>
      </c>
      <c r="BO29" s="1" t="n">
        <v>71</v>
      </c>
      <c r="BP29" s="1" t="n">
        <v>62</v>
      </c>
      <c r="BQ29" s="1" t="n">
        <v>15.5580147542059</v>
      </c>
      <c r="BR29" s="1" t="n">
        <v>4380.35359030636</v>
      </c>
      <c r="BS29" s="1" t="n">
        <v>1692.9302284742</v>
      </c>
      <c r="BT29" s="1" t="n">
        <v>27</v>
      </c>
      <c r="BU29" s="1" t="n">
        <v>131.395036887378</v>
      </c>
      <c r="BV29" s="1" t="n">
        <v>264</v>
      </c>
      <c r="BW29" s="1" t="n">
        <v>659.626699745655</v>
      </c>
      <c r="BX29" s="1" t="n">
        <v>185.649093903601</v>
      </c>
      <c r="BY29" s="1" t="n">
        <v>379.585353697301</v>
      </c>
      <c r="BZ29" s="1" t="n">
        <v>45.6740442626178</v>
      </c>
      <c r="CA29" s="1" t="n">
        <v>2687.42336180224</v>
      </c>
      <c r="CB29" s="1" t="n">
        <v>235</v>
      </c>
      <c r="CC29" s="1" t="n">
        <v>235.739703446627</v>
      </c>
      <c r="CD29" s="1" t="n">
        <v>596.043290123344</v>
      </c>
      <c r="CE29" s="1" t="n">
        <v>637.739703446627</v>
      </c>
      <c r="CF29" s="1" t="n">
        <v>204.181219100952</v>
      </c>
      <c r="CG29" s="1" t="n">
        <v>669.71944566234</v>
      </c>
      <c r="CH29" s="1" t="n">
        <v>109</v>
      </c>
      <c r="CI29" s="1" t="n">
        <v>476.912087909877</v>
      </c>
      <c r="CJ29" s="1" t="n">
        <v>204</v>
      </c>
      <c r="CK29" s="1" t="n">
        <v>12</v>
      </c>
      <c r="CL29" s="1" t="n">
        <v>13</v>
      </c>
      <c r="CM29" s="1" t="n">
        <v>54</v>
      </c>
      <c r="CN29" s="1" t="n">
        <v>78</v>
      </c>
      <c r="CO29" s="1" t="n">
        <v>28</v>
      </c>
      <c r="CP29" s="1" t="n">
        <v>5</v>
      </c>
      <c r="CQ29" s="1" t="n">
        <v>14</v>
      </c>
      <c r="CR29" s="1" t="n">
        <v>272.912087909877</v>
      </c>
      <c r="CS29" s="1" t="n">
        <v>4</v>
      </c>
      <c r="CT29" s="1" t="n">
        <v>16</v>
      </c>
      <c r="CU29" s="1" t="n">
        <v>125</v>
      </c>
      <c r="CV29" s="1" t="n">
        <v>73</v>
      </c>
      <c r="CW29" s="1" t="n">
        <v>42.9120879098773</v>
      </c>
      <c r="CX29" s="1" t="n">
        <v>10</v>
      </c>
      <c r="CY29" s="1" t="n">
        <v>2</v>
      </c>
      <c r="CZ29" s="1" t="n">
        <v>877.856672152877</v>
      </c>
      <c r="DA29" s="1" t="n">
        <v>453.207578249276</v>
      </c>
      <c r="DB29" s="1" t="n">
        <v>44.2075782492757</v>
      </c>
      <c r="DC29" s="1" t="n">
        <v>8</v>
      </c>
      <c r="DD29" s="1" t="n">
        <v>105</v>
      </c>
      <c r="DE29" s="1" t="n">
        <v>165</v>
      </c>
      <c r="DF29" s="1" t="n">
        <v>60</v>
      </c>
      <c r="DG29" s="1" t="n">
        <v>56</v>
      </c>
      <c r="DH29" s="1" t="n">
        <v>15</v>
      </c>
      <c r="DI29" s="1" t="n">
        <v>424.649093903601</v>
      </c>
      <c r="DJ29" s="1" t="n">
        <v>56.6490939036012</v>
      </c>
      <c r="DK29" s="1" t="n">
        <v>50</v>
      </c>
      <c r="DL29" s="1" t="n">
        <v>128</v>
      </c>
      <c r="DM29" s="1" t="n">
        <v>97</v>
      </c>
      <c r="DN29" s="1" t="n">
        <v>41</v>
      </c>
      <c r="DO29" s="1" t="n">
        <v>38</v>
      </c>
      <c r="DP29" s="1" t="n">
        <v>14</v>
      </c>
      <c r="DQ29" s="1" t="n">
        <v>2156.42770623579</v>
      </c>
      <c r="DR29" s="1" t="n">
        <v>1046.87428960492</v>
      </c>
      <c r="DS29" s="1" t="n">
        <v>24</v>
      </c>
      <c r="DT29" s="1" t="n">
        <v>70</v>
      </c>
      <c r="DU29" s="1" t="n">
        <v>252.041091645224</v>
      </c>
      <c r="DV29" s="1" t="n">
        <v>330.833197973669</v>
      </c>
      <c r="DW29" s="1" t="n">
        <v>165</v>
      </c>
      <c r="DX29" s="1" t="n">
        <v>143</v>
      </c>
      <c r="DY29" s="1" t="n">
        <v>62</v>
      </c>
      <c r="DZ29" s="1" t="n">
        <v>1109.55341663456</v>
      </c>
      <c r="EA29" s="1" t="n">
        <v>50</v>
      </c>
      <c r="EB29" s="1" t="n">
        <v>136.649093903601</v>
      </c>
      <c r="EC29" s="1" t="n">
        <v>238.488159644068</v>
      </c>
      <c r="ED29" s="1" t="n">
        <v>276.511066392064</v>
      </c>
      <c r="EE29" s="1" t="n">
        <v>115.207578249276</v>
      </c>
      <c r="EF29" s="1" t="n">
        <v>197.697518443689</v>
      </c>
      <c r="EG29" s="1" t="n">
        <v>95</v>
      </c>
      <c r="EH29" s="1" t="n">
        <v>2042.23211865872</v>
      </c>
      <c r="EI29" s="1" t="n">
        <v>988.596375614405</v>
      </c>
      <c r="EJ29" s="1" t="n">
        <v>52.2075782492757</v>
      </c>
      <c r="EK29" s="1" t="n">
        <v>37.0906095504761</v>
      </c>
      <c r="EL29" s="1" t="n">
        <v>209.298187807202</v>
      </c>
      <c r="EM29" s="1" t="n">
        <v>360</v>
      </c>
      <c r="EN29" s="1" t="n">
        <v>104</v>
      </c>
      <c r="EO29" s="1" t="n">
        <v>195</v>
      </c>
      <c r="EP29" s="1" t="n">
        <v>31</v>
      </c>
      <c r="EQ29" s="1" t="n">
        <v>1053.63574301451</v>
      </c>
      <c r="ER29" s="1" t="n">
        <v>77.6490939036012</v>
      </c>
      <c r="ES29" s="1" t="n">
        <v>129.995236642659</v>
      </c>
      <c r="ET29" s="1" t="n">
        <v>284.34231859073</v>
      </c>
      <c r="EU29" s="1" t="n">
        <v>260.649093903601</v>
      </c>
      <c r="EV29" s="1" t="n">
        <v>114</v>
      </c>
      <c r="EW29" s="1" t="n">
        <v>129</v>
      </c>
      <c r="EX29" s="1" t="n">
        <v>58</v>
      </c>
      <c r="EY29" s="1" t="n">
        <v>66756.6516726911</v>
      </c>
      <c r="EZ29" s="1" t="n">
        <v>33071.8444647044</v>
      </c>
      <c r="FA29" s="1" t="n">
        <v>309.649093903601</v>
      </c>
      <c r="FB29" s="1" t="n">
        <v>1544.94025946409</v>
      </c>
      <c r="FC29" s="1" t="n">
        <v>6805.83525062818</v>
      </c>
      <c r="FD29" s="1" t="n">
        <v>10002.1750760097</v>
      </c>
      <c r="FE29" s="1" t="n">
        <v>2682.12874729652</v>
      </c>
      <c r="FF29" s="1" t="n">
        <v>7084.36948359385</v>
      </c>
      <c r="FG29" s="1" t="n">
        <v>4642.74655413535</v>
      </c>
      <c r="FH29" s="1" t="n">
        <v>33684.8072079867</v>
      </c>
      <c r="FI29" s="1" t="n">
        <v>465.902449928224</v>
      </c>
      <c r="FJ29" s="1" t="n">
        <v>1900.85515674611</v>
      </c>
      <c r="FK29" s="1" t="n">
        <v>7312.72877237573</v>
      </c>
      <c r="FL29" s="1" t="n">
        <v>10233.538048435</v>
      </c>
      <c r="FM29" s="1" t="n">
        <v>3092.32609293796</v>
      </c>
      <c r="FN29" s="1" t="n">
        <v>7414.32984681008</v>
      </c>
      <c r="FO29" s="1" t="n">
        <v>3265.12684040517</v>
      </c>
    </row>
    <row r="30" customFormat="false" ht="12.75" hidden="false" customHeight="false" outlineLevel="0" collapsed="false">
      <c r="A30" s="1" t="s">
        <v>47</v>
      </c>
      <c r="B30" s="1" t="n">
        <v>85442.7513034344</v>
      </c>
      <c r="C30" s="1" t="n">
        <v>41174.4316910505</v>
      </c>
      <c r="D30" s="1" t="n">
        <v>1543.5980904391</v>
      </c>
      <c r="E30" s="1" t="n">
        <v>4646.45116673596</v>
      </c>
      <c r="F30" s="1" t="n">
        <v>11512.0771518573</v>
      </c>
      <c r="G30" s="1" t="n">
        <v>11042.6914767958</v>
      </c>
      <c r="H30" s="1" t="n">
        <v>3117.09231465682</v>
      </c>
      <c r="I30" s="1" t="n">
        <v>5322.15059390292</v>
      </c>
      <c r="J30" s="1" t="n">
        <v>3990.3708964265</v>
      </c>
      <c r="K30" s="1" t="n">
        <v>44268.3196131289</v>
      </c>
      <c r="L30" s="1" t="n">
        <v>1168.99652793258</v>
      </c>
      <c r="M30" s="1" t="n">
        <v>4569.04871506989</v>
      </c>
      <c r="N30" s="1" t="n">
        <v>13157.2347352654</v>
      </c>
      <c r="O30" s="1" t="n">
        <v>13247.3253989741</v>
      </c>
      <c r="P30" s="1" t="n">
        <v>3565.06358317286</v>
      </c>
      <c r="Q30" s="1" t="n">
        <v>5737.4088900201</v>
      </c>
      <c r="R30" s="1" t="n">
        <v>2823.24176299199</v>
      </c>
      <c r="S30" s="1" t="n">
        <v>78930.7181012631</v>
      </c>
      <c r="T30" s="1" t="n">
        <v>37979.6603325307</v>
      </c>
      <c r="U30" s="1" t="n">
        <v>1235.61962478142</v>
      </c>
      <c r="V30" s="1" t="n">
        <v>4113.87393095717</v>
      </c>
      <c r="W30" s="1" t="n">
        <v>10589.9521861896</v>
      </c>
      <c r="X30" s="1" t="n">
        <v>10292.207915701</v>
      </c>
      <c r="Y30" s="1" t="n">
        <v>2904.39113950357</v>
      </c>
      <c r="Z30" s="1" t="n">
        <v>5053.82920552418</v>
      </c>
      <c r="AA30" s="1" t="n">
        <v>3789.78632934392</v>
      </c>
      <c r="AB30" s="1" t="n">
        <v>40951.0577708781</v>
      </c>
      <c r="AC30" s="1" t="n">
        <v>920.070834618062</v>
      </c>
      <c r="AD30" s="1" t="n">
        <v>4149.5208712332</v>
      </c>
      <c r="AE30" s="1" t="n">
        <v>12246.3764166385</v>
      </c>
      <c r="AF30" s="1" t="n">
        <v>12271.6433496401</v>
      </c>
      <c r="AG30" s="1" t="n">
        <v>3287.06255396456</v>
      </c>
      <c r="AH30" s="1" t="n">
        <v>5380.70817122981</v>
      </c>
      <c r="AI30" s="1" t="n">
        <v>2695.67557357624</v>
      </c>
      <c r="AJ30" s="1" t="n">
        <v>295.967698514462</v>
      </c>
      <c r="AK30" s="1" t="n">
        <v>180.967698514462</v>
      </c>
      <c r="AL30" s="1" t="n">
        <v>0</v>
      </c>
      <c r="AM30" s="1" t="n">
        <v>94</v>
      </c>
      <c r="AN30" s="1" t="n">
        <v>21</v>
      </c>
      <c r="AO30" s="1" t="n">
        <v>62.9676985144615</v>
      </c>
      <c r="AP30" s="1" t="n">
        <v>3</v>
      </c>
      <c r="AQ30" s="1" t="n">
        <v>0</v>
      </c>
      <c r="AR30" s="1" t="n">
        <v>0</v>
      </c>
      <c r="AS30" s="1" t="n">
        <v>115</v>
      </c>
      <c r="AT30" s="1" t="n">
        <v>0</v>
      </c>
      <c r="AU30" s="1" t="n">
        <v>7</v>
      </c>
      <c r="AV30" s="1" t="n">
        <v>33</v>
      </c>
      <c r="AW30" s="1" t="n">
        <v>41</v>
      </c>
      <c r="AX30" s="1" t="n">
        <v>10</v>
      </c>
      <c r="AY30" s="1" t="n">
        <v>6</v>
      </c>
      <c r="AZ30" s="1" t="n">
        <v>18</v>
      </c>
      <c r="BA30" s="1" t="n">
        <v>2981.15417533368</v>
      </c>
      <c r="BB30" s="1" t="n">
        <v>1520.71296855621</v>
      </c>
      <c r="BC30" s="1" t="n">
        <v>88</v>
      </c>
      <c r="BD30" s="1" t="n">
        <v>303.57723576948</v>
      </c>
      <c r="BE30" s="1" t="n">
        <v>468.989232838154</v>
      </c>
      <c r="BF30" s="1" t="n">
        <v>357.946164190769</v>
      </c>
      <c r="BG30" s="1" t="n">
        <v>108</v>
      </c>
      <c r="BH30" s="1" t="n">
        <v>107.200335757807</v>
      </c>
      <c r="BI30" s="1" t="n">
        <v>87</v>
      </c>
      <c r="BJ30" s="1" t="n">
        <v>1460.44120677561</v>
      </c>
      <c r="BK30" s="1" t="n">
        <v>75</v>
      </c>
      <c r="BL30" s="1" t="n">
        <v>277</v>
      </c>
      <c r="BM30" s="1" t="n">
        <v>419.958015542477</v>
      </c>
      <c r="BN30" s="1" t="n">
        <v>380.161802873015</v>
      </c>
      <c r="BO30" s="1" t="n">
        <v>159.121052622795</v>
      </c>
      <c r="BP30" s="1" t="n">
        <v>114</v>
      </c>
      <c r="BQ30" s="1" t="n">
        <v>35.2003357578069</v>
      </c>
      <c r="BR30" s="1" t="n">
        <v>997.279063791968</v>
      </c>
      <c r="BS30" s="1" t="n">
        <v>403.587074154057</v>
      </c>
      <c r="BT30" s="1" t="n">
        <v>48</v>
      </c>
      <c r="BU30" s="1" t="n">
        <v>34</v>
      </c>
      <c r="BV30" s="1" t="n">
        <v>112</v>
      </c>
      <c r="BW30" s="1" t="n">
        <v>68.1001678789035</v>
      </c>
      <c r="BX30" s="1" t="n">
        <v>30</v>
      </c>
      <c r="BY30" s="1" t="n">
        <v>64.1210526227951</v>
      </c>
      <c r="BZ30" s="1" t="n">
        <v>47.3658536523581</v>
      </c>
      <c r="CA30" s="1" t="n">
        <v>593.691989634186</v>
      </c>
      <c r="CB30" s="1" t="n">
        <v>48</v>
      </c>
      <c r="CC30" s="1" t="n">
        <v>58.4140350818634</v>
      </c>
      <c r="CD30" s="1" t="n">
        <v>137.698288392276</v>
      </c>
      <c r="CE30" s="1" t="n">
        <v>189</v>
      </c>
      <c r="CF30" s="1" t="n">
        <v>7</v>
      </c>
      <c r="CG30" s="1" t="n">
        <v>110.579666160047</v>
      </c>
      <c r="CH30" s="1" t="n">
        <v>43</v>
      </c>
      <c r="CI30" s="1" t="n">
        <v>65.1138087958098</v>
      </c>
      <c r="CJ30" s="1" t="n">
        <v>15</v>
      </c>
      <c r="CK30" s="1" t="n">
        <v>5</v>
      </c>
      <c r="CL30" s="1" t="n">
        <v>0</v>
      </c>
      <c r="CM30" s="1" t="n">
        <v>6</v>
      </c>
      <c r="CN30" s="1" t="n">
        <v>4</v>
      </c>
      <c r="CO30" s="1" t="n">
        <v>0</v>
      </c>
      <c r="CP30" s="1" t="n">
        <v>0</v>
      </c>
      <c r="CQ30" s="1" t="n">
        <v>0</v>
      </c>
      <c r="CR30" s="1" t="n">
        <v>50.1138087958097</v>
      </c>
      <c r="CS30" s="1" t="n">
        <v>18</v>
      </c>
      <c r="CT30" s="1" t="n">
        <v>6.11380879580975</v>
      </c>
      <c r="CU30" s="1" t="n">
        <v>20</v>
      </c>
      <c r="CV30" s="1" t="n">
        <v>4</v>
      </c>
      <c r="CW30" s="1" t="n">
        <v>0</v>
      </c>
      <c r="CX30" s="1" t="n">
        <v>0</v>
      </c>
      <c r="CY30" s="1" t="n">
        <v>2</v>
      </c>
      <c r="CZ30" s="1" t="n">
        <v>626.197179123759</v>
      </c>
      <c r="DA30" s="1" t="n">
        <v>351.197179123759</v>
      </c>
      <c r="DB30" s="1" t="n">
        <v>130.978465676308</v>
      </c>
      <c r="DC30" s="1" t="n">
        <v>32</v>
      </c>
      <c r="DD30" s="1" t="n">
        <v>97</v>
      </c>
      <c r="DE30" s="1" t="n">
        <v>57</v>
      </c>
      <c r="DF30" s="1" t="n">
        <v>18</v>
      </c>
      <c r="DG30" s="1" t="n">
        <v>0</v>
      </c>
      <c r="DH30" s="1" t="n">
        <v>16.2187134474516</v>
      </c>
      <c r="DI30" s="1" t="n">
        <v>275</v>
      </c>
      <c r="DJ30" s="1" t="n">
        <v>64</v>
      </c>
      <c r="DK30" s="1" t="n">
        <v>21</v>
      </c>
      <c r="DL30" s="1" t="n">
        <v>91</v>
      </c>
      <c r="DM30" s="1" t="n">
        <v>55</v>
      </c>
      <c r="DN30" s="1" t="n">
        <v>16</v>
      </c>
      <c r="DO30" s="1" t="n">
        <v>28</v>
      </c>
      <c r="DP30" s="1" t="n">
        <v>0</v>
      </c>
      <c r="DQ30" s="1" t="n">
        <v>1546.32127543818</v>
      </c>
      <c r="DR30" s="1" t="n">
        <v>723.306438411586</v>
      </c>
      <c r="DS30" s="1" t="n">
        <v>36</v>
      </c>
      <c r="DT30" s="1" t="n">
        <v>69</v>
      </c>
      <c r="DU30" s="1" t="n">
        <v>217.13573278673</v>
      </c>
      <c r="DV30" s="1" t="n">
        <v>200.469530469738</v>
      </c>
      <c r="DW30" s="1" t="n">
        <v>53.7011751532555</v>
      </c>
      <c r="DX30" s="1" t="n">
        <v>97</v>
      </c>
      <c r="DY30" s="1" t="n">
        <v>50</v>
      </c>
      <c r="DZ30" s="1" t="n">
        <v>823.014837034047</v>
      </c>
      <c r="EA30" s="1" t="n">
        <v>43.9256933135912</v>
      </c>
      <c r="EB30" s="1" t="n">
        <v>50</v>
      </c>
      <c r="EC30" s="1" t="n">
        <v>209.202014546841</v>
      </c>
      <c r="ED30" s="1" t="n">
        <v>306.520246278495</v>
      </c>
      <c r="EE30" s="1" t="n">
        <v>85.87997658737</v>
      </c>
      <c r="EF30" s="1" t="n">
        <v>98.1210526227951</v>
      </c>
      <c r="EG30" s="1" t="n">
        <v>29.3658536523581</v>
      </c>
      <c r="EH30" s="1" t="n">
        <v>1573.65201827511</v>
      </c>
      <c r="EI30" s="1" t="n">
        <v>837.368012588471</v>
      </c>
      <c r="EJ30" s="1" t="n">
        <v>235.881655376405</v>
      </c>
      <c r="EK30" s="1" t="n">
        <v>158.57723576948</v>
      </c>
      <c r="EL30" s="1" t="n">
        <v>200.701175153255</v>
      </c>
      <c r="EM30" s="1" t="n">
        <v>138</v>
      </c>
      <c r="EN30" s="1" t="n">
        <v>43.9892328381538</v>
      </c>
      <c r="EO30" s="1" t="n">
        <v>27</v>
      </c>
      <c r="EP30" s="1" t="n">
        <v>33.2187134474516</v>
      </c>
      <c r="EQ30" s="1" t="n">
        <v>736.284005686641</v>
      </c>
      <c r="ER30" s="1" t="n">
        <v>110.080312345177</v>
      </c>
      <c r="ES30" s="1" t="n">
        <v>109</v>
      </c>
      <c r="ET30" s="1" t="n">
        <v>168.203693337739</v>
      </c>
      <c r="EU30" s="1" t="n">
        <v>239</v>
      </c>
      <c r="EV30" s="1" t="n">
        <v>49</v>
      </c>
      <c r="EW30" s="1" t="n">
        <v>42</v>
      </c>
      <c r="EX30" s="1" t="n">
        <v>19</v>
      </c>
      <c r="EY30" s="1" t="n">
        <v>78080.0425128937</v>
      </c>
      <c r="EZ30" s="1" t="n">
        <v>37552.0667352378</v>
      </c>
      <c r="FA30" s="1" t="n">
        <v>1152.71643508133</v>
      </c>
      <c r="FB30" s="1" t="n">
        <v>4004.87393095717</v>
      </c>
      <c r="FC30" s="1" t="n">
        <v>10505.2510110363</v>
      </c>
      <c r="FD30" s="1" t="n">
        <v>10200.207915701</v>
      </c>
      <c r="FE30" s="1" t="n">
        <v>2885.40190666541</v>
      </c>
      <c r="FF30" s="1" t="n">
        <v>5030.82920552418</v>
      </c>
      <c r="FG30" s="1" t="n">
        <v>3772.78632934392</v>
      </c>
      <c r="FH30" s="1" t="n">
        <v>40527.9757798016</v>
      </c>
      <c r="FI30" s="1" t="n">
        <v>877.990522272885</v>
      </c>
      <c r="FJ30" s="1" t="n">
        <v>4071.5208712332</v>
      </c>
      <c r="FK30" s="1" t="n">
        <v>12168.3747378141</v>
      </c>
      <c r="FL30" s="1" t="n">
        <v>12126.6433496401</v>
      </c>
      <c r="FM30" s="1" t="n">
        <v>3257.06255396456</v>
      </c>
      <c r="FN30" s="1" t="n">
        <v>5349.70817122981</v>
      </c>
      <c r="FO30" s="1" t="n">
        <v>2676.67557357624</v>
      </c>
    </row>
    <row r="31" customFormat="false" ht="12.75" hidden="false" customHeight="false" outlineLevel="0" collapsed="false">
      <c r="A31" s="1" t="s">
        <v>48</v>
      </c>
      <c r="B31" s="1" t="n">
        <v>76760.3902477808</v>
      </c>
      <c r="C31" s="1" t="n">
        <v>36897.4123926573</v>
      </c>
      <c r="D31" s="1" t="n">
        <v>1059.52342180029</v>
      </c>
      <c r="E31" s="1" t="n">
        <v>3492.45113937825</v>
      </c>
      <c r="F31" s="1" t="n">
        <v>11460.3982746862</v>
      </c>
      <c r="G31" s="1" t="n">
        <v>10099.1023693676</v>
      </c>
      <c r="H31" s="1" t="n">
        <v>3073.8098342577</v>
      </c>
      <c r="I31" s="1" t="n">
        <v>4922.39768792712</v>
      </c>
      <c r="J31" s="1" t="n">
        <v>2789.72966421396</v>
      </c>
      <c r="K31" s="1" t="n">
        <v>39862.9778560773</v>
      </c>
      <c r="L31" s="1" t="n">
        <v>1133.89321149932</v>
      </c>
      <c r="M31" s="1" t="n">
        <v>3960.015880425</v>
      </c>
      <c r="N31" s="1" t="n">
        <v>12829.9615109013</v>
      </c>
      <c r="O31" s="1" t="n">
        <v>12160.548071686</v>
      </c>
      <c r="P31" s="1" t="n">
        <v>2917.73972593527</v>
      </c>
      <c r="Q31" s="1" t="n">
        <v>4881.00714165089</v>
      </c>
      <c r="R31" s="1" t="n">
        <v>1979.81231380597</v>
      </c>
      <c r="S31" s="1" t="n">
        <v>67657.5252198353</v>
      </c>
      <c r="T31" s="1" t="n">
        <v>32706.2669597436</v>
      </c>
      <c r="U31" s="1" t="n">
        <v>824.328712367977</v>
      </c>
      <c r="V31" s="1" t="n">
        <v>2970.79174281645</v>
      </c>
      <c r="W31" s="1" t="n">
        <v>10263.4937692322</v>
      </c>
      <c r="X31" s="1" t="n">
        <v>8952.65736264642</v>
      </c>
      <c r="Y31" s="1" t="n">
        <v>2691.21171878371</v>
      </c>
      <c r="Z31" s="1" t="n">
        <v>4396.28374777944</v>
      </c>
      <c r="AA31" s="1" t="n">
        <v>2607.49990618788</v>
      </c>
      <c r="AB31" s="1" t="n">
        <v>34951.2582595032</v>
      </c>
      <c r="AC31" s="1" t="n">
        <v>773.663914659992</v>
      </c>
      <c r="AD31" s="1" t="n">
        <v>3323.39795203088</v>
      </c>
      <c r="AE31" s="1" t="n">
        <v>11334.8339387863</v>
      </c>
      <c r="AF31" s="1" t="n">
        <v>10858.165125353</v>
      </c>
      <c r="AG31" s="1" t="n">
        <v>2606.26171175018</v>
      </c>
      <c r="AH31" s="1" t="n">
        <v>4257.06992858899</v>
      </c>
      <c r="AI31" s="1" t="n">
        <v>1797.8656872033</v>
      </c>
      <c r="AJ31" s="1" t="n">
        <v>1902.53695954196</v>
      </c>
      <c r="AK31" s="1" t="n">
        <v>1004.29820031207</v>
      </c>
      <c r="AL31" s="1" t="n">
        <v>15</v>
      </c>
      <c r="AM31" s="1" t="n">
        <v>82.3213248904795</v>
      </c>
      <c r="AN31" s="1" t="n">
        <v>257.146408513188</v>
      </c>
      <c r="AO31" s="1" t="n">
        <v>322.580418917816</v>
      </c>
      <c r="AP31" s="1" t="n">
        <v>143.744797224179</v>
      </c>
      <c r="AQ31" s="1" t="n">
        <v>151.156122186221</v>
      </c>
      <c r="AR31" s="1" t="n">
        <v>32.3491285890341</v>
      </c>
      <c r="AS31" s="1" t="n">
        <v>898.238759247586</v>
      </c>
      <c r="AT31" s="1" t="n">
        <v>6</v>
      </c>
      <c r="AU31" s="1" t="n">
        <v>99.6344274589792</v>
      </c>
      <c r="AV31" s="1" t="n">
        <v>204.645164384041</v>
      </c>
      <c r="AW31" s="1" t="n">
        <v>359.000386813656</v>
      </c>
      <c r="AX31" s="1" t="n">
        <v>84.8718379870988</v>
      </c>
      <c r="AY31" s="1" t="n">
        <v>133.722597862594</v>
      </c>
      <c r="AZ31" s="1" t="n">
        <v>10.3643447477371</v>
      </c>
      <c r="BA31" s="1" t="n">
        <v>748.189676529146</v>
      </c>
      <c r="BB31" s="1" t="n">
        <v>354.317313142121</v>
      </c>
      <c r="BC31" s="1" t="n">
        <v>6.56200109794736</v>
      </c>
      <c r="BD31" s="1" t="n">
        <v>47.9736070372164</v>
      </c>
      <c r="BE31" s="1" t="n">
        <v>169.105594604742</v>
      </c>
      <c r="BF31" s="1" t="n">
        <v>63.963813778013</v>
      </c>
      <c r="BG31" s="1" t="n">
        <v>35.9485199190676</v>
      </c>
      <c r="BH31" s="1" t="n">
        <v>20.7637767051347</v>
      </c>
      <c r="BI31" s="1" t="n">
        <v>10</v>
      </c>
      <c r="BJ31" s="1" t="n">
        <v>393.872363468981</v>
      </c>
      <c r="BK31" s="1" t="n">
        <v>19</v>
      </c>
      <c r="BL31" s="1" t="n">
        <v>48.1700527304783</v>
      </c>
      <c r="BM31" s="1" t="n">
        <v>189.286018730025</v>
      </c>
      <c r="BN31" s="1" t="n">
        <v>75.5931374118663</v>
      </c>
      <c r="BO31" s="1" t="n">
        <v>20.8560764379799</v>
      </c>
      <c r="BP31" s="1" t="n">
        <v>30.9736070372164</v>
      </c>
      <c r="BQ31" s="1" t="n">
        <v>9.99347116425633</v>
      </c>
      <c r="BR31" s="1" t="n">
        <v>2681.63732799102</v>
      </c>
      <c r="BS31" s="1" t="n">
        <v>950.875669832865</v>
      </c>
      <c r="BT31" s="1" t="n">
        <v>80.9192516244948</v>
      </c>
      <c r="BU31" s="1" t="n">
        <v>85.1083549298346</v>
      </c>
      <c r="BV31" s="1" t="n">
        <v>280.308748427779</v>
      </c>
      <c r="BW31" s="1" t="n">
        <v>197.547225602728</v>
      </c>
      <c r="BX31" s="1" t="n">
        <v>71.8710272759199</v>
      </c>
      <c r="BY31" s="1" t="n">
        <v>169.70411625877</v>
      </c>
      <c r="BZ31" s="1" t="n">
        <v>65.4169458188117</v>
      </c>
      <c r="CA31" s="1" t="n">
        <v>1730.76165813208</v>
      </c>
      <c r="CB31" s="1" t="n">
        <v>198.81895988062</v>
      </c>
      <c r="CC31" s="1" t="n">
        <v>202.293958140537</v>
      </c>
      <c r="CD31" s="1" t="n">
        <v>513.534281656146</v>
      </c>
      <c r="CE31" s="1" t="n">
        <v>343.903714055661</v>
      </c>
      <c r="CF31" s="1" t="n">
        <v>83.3544450823683</v>
      </c>
      <c r="CG31" s="1" t="n">
        <v>315.033266004175</v>
      </c>
      <c r="CH31" s="1" t="n">
        <v>73.8230332359672</v>
      </c>
      <c r="CI31" s="1" t="n">
        <v>309.977302927233</v>
      </c>
      <c r="CJ31" s="1" t="n">
        <v>201.848345950246</v>
      </c>
      <c r="CK31" s="1" t="n">
        <v>1</v>
      </c>
      <c r="CL31" s="1" t="n">
        <v>28.4511920809746</v>
      </c>
      <c r="CM31" s="1" t="n">
        <v>63.6099805682898</v>
      </c>
      <c r="CN31" s="1" t="n">
        <v>76.7871733009815</v>
      </c>
      <c r="CO31" s="1" t="n">
        <v>13</v>
      </c>
      <c r="CP31" s="1" t="n">
        <v>19</v>
      </c>
      <c r="CQ31" s="1" t="n">
        <v>0</v>
      </c>
      <c r="CR31" s="1" t="n">
        <v>108.12895702169</v>
      </c>
      <c r="CS31" s="1" t="n">
        <v>0</v>
      </c>
      <c r="CT31" s="1" t="n">
        <v>11</v>
      </c>
      <c r="CU31" s="1" t="n">
        <v>61.5790839406545</v>
      </c>
      <c r="CV31" s="1" t="n">
        <v>25.9862879514694</v>
      </c>
      <c r="CW31" s="1" t="n">
        <v>2.56358512956649</v>
      </c>
      <c r="CX31" s="1" t="n">
        <v>0</v>
      </c>
      <c r="CY31" s="1" t="n">
        <v>7</v>
      </c>
      <c r="CZ31" s="1" t="n">
        <v>1080.51380458154</v>
      </c>
      <c r="DA31" s="1" t="n">
        <v>570.036117963493</v>
      </c>
      <c r="DB31" s="1" t="n">
        <v>79.8696050904691</v>
      </c>
      <c r="DC31" s="1" t="n">
        <v>150.018229816109</v>
      </c>
      <c r="DD31" s="1" t="n">
        <v>118.397686712444</v>
      </c>
      <c r="DE31" s="1" t="n">
        <v>158.435232460499</v>
      </c>
      <c r="DF31" s="1" t="n">
        <v>12</v>
      </c>
      <c r="DG31" s="1" t="n">
        <v>24.3153638802469</v>
      </c>
      <c r="DH31" s="1" t="n">
        <v>27</v>
      </c>
      <c r="DI31" s="1" t="n">
        <v>510.477686744707</v>
      </c>
      <c r="DJ31" s="1" t="n">
        <v>94.9025268889964</v>
      </c>
      <c r="DK31" s="1" t="n">
        <v>77.933101028204</v>
      </c>
      <c r="DL31" s="1" t="n">
        <v>113.273201685399</v>
      </c>
      <c r="DM31" s="1" t="n">
        <v>155.349936597981</v>
      </c>
      <c r="DN31" s="1" t="n">
        <v>40.9623693227768</v>
      </c>
      <c r="DO31" s="1" t="n">
        <v>20.0565512064495</v>
      </c>
      <c r="DP31" s="1" t="n">
        <v>8</v>
      </c>
      <c r="DQ31" s="1" t="n">
        <v>2380.00995770504</v>
      </c>
      <c r="DR31" s="1" t="n">
        <v>1109.76978471514</v>
      </c>
      <c r="DS31" s="1" t="n">
        <v>51.8438516557217</v>
      </c>
      <c r="DT31" s="1" t="n">
        <v>127.786687836051</v>
      </c>
      <c r="DU31" s="1" t="n">
        <v>308.336087165168</v>
      </c>
      <c r="DV31" s="1" t="n">
        <v>327.131142162136</v>
      </c>
      <c r="DW31" s="1" t="n">
        <v>106.033771153539</v>
      </c>
      <c r="DX31" s="1" t="n">
        <v>141.174561223015</v>
      </c>
      <c r="DY31" s="1" t="n">
        <v>47.4636835567653</v>
      </c>
      <c r="DZ31" s="1" t="n">
        <v>1270.24017318734</v>
      </c>
      <c r="EA31" s="1" t="n">
        <v>41.5078100562096</v>
      </c>
      <c r="EB31" s="1" t="n">
        <v>197.586388907628</v>
      </c>
      <c r="EC31" s="1" t="n">
        <v>412.809821784962</v>
      </c>
      <c r="ED31" s="1" t="n">
        <v>342.549483405426</v>
      </c>
      <c r="EE31" s="1" t="n">
        <v>78.8697002632543</v>
      </c>
      <c r="EF31" s="1" t="n">
        <v>124.151191167533</v>
      </c>
      <c r="EG31" s="1" t="n">
        <v>72.7657774835825</v>
      </c>
      <c r="EH31" s="1" t="n">
        <v>2631.43535568751</v>
      </c>
      <c r="EI31" s="1" t="n">
        <v>1287.51635890268</v>
      </c>
      <c r="EJ31" s="1" t="n">
        <v>176.99397758022</v>
      </c>
      <c r="EK31" s="1" t="n">
        <v>266.285365834832</v>
      </c>
      <c r="EL31" s="1" t="n">
        <v>323.394069965929</v>
      </c>
      <c r="EM31" s="1" t="n">
        <v>288.264219535515</v>
      </c>
      <c r="EN31" s="1" t="n">
        <v>87.6102236509323</v>
      </c>
      <c r="EO31" s="1" t="n">
        <v>95.9685023240745</v>
      </c>
      <c r="EP31" s="1" t="n">
        <v>49</v>
      </c>
      <c r="EQ31" s="1" t="n">
        <v>1343.91899652313</v>
      </c>
      <c r="ER31" s="1" t="n">
        <v>166.167022485286</v>
      </c>
      <c r="ES31" s="1" t="n">
        <v>168.785255335271</v>
      </c>
      <c r="ET31" s="1" t="n">
        <v>376.022652490065</v>
      </c>
      <c r="EU31" s="1" t="n">
        <v>363.285101906396</v>
      </c>
      <c r="EV31" s="1" t="n">
        <v>87.7920527979732</v>
      </c>
      <c r="EW31" s="1" t="n">
        <v>117.061556227505</v>
      </c>
      <c r="EX31" s="1" t="n">
        <v>64.8053553961217</v>
      </c>
      <c r="EY31" s="1" t="n">
        <v>66418.9179265574</v>
      </c>
      <c r="EZ31" s="1" t="n">
        <v>32149.4369955827</v>
      </c>
      <c r="FA31" s="1" t="n">
        <v>756.204339878226</v>
      </c>
      <c r="FB31" s="1" t="n">
        <v>2889.32116450358</v>
      </c>
      <c r="FC31" s="1" t="n">
        <v>10114.63529009</v>
      </c>
      <c r="FD31" s="1" t="n">
        <v>8843.17128349003</v>
      </c>
      <c r="FE31" s="1" t="n">
        <v>2630.60149507318</v>
      </c>
      <c r="FF31" s="1" t="n">
        <v>4324.00351698906</v>
      </c>
      <c r="FG31" s="1" t="n">
        <v>2591.49990618788</v>
      </c>
      <c r="FH31" s="1" t="n">
        <v>34269.4809303712</v>
      </c>
      <c r="FI31" s="1" t="n">
        <v>716.957229139283</v>
      </c>
      <c r="FJ31" s="1" t="n">
        <v>3254.54579776106</v>
      </c>
      <c r="FK31" s="1" t="n">
        <v>11166.9781246497</v>
      </c>
      <c r="FL31" s="1" t="n">
        <v>10658.3817639181</v>
      </c>
      <c r="FM31" s="1" t="n">
        <v>2557.28810468689</v>
      </c>
      <c r="FN31" s="1" t="n">
        <v>4166.26957673085</v>
      </c>
      <c r="FO31" s="1" t="n">
        <v>1749.06033177365</v>
      </c>
    </row>
    <row r="32" customFormat="false" ht="12.75" hidden="false" customHeight="false" outlineLevel="0" collapsed="false">
      <c r="A32" s="1" t="s">
        <v>49</v>
      </c>
      <c r="B32" s="1" t="n">
        <v>78090.9555960763</v>
      </c>
      <c r="C32" s="1" t="n">
        <v>38207.826785068</v>
      </c>
      <c r="D32" s="1" t="n">
        <v>763.354465712793</v>
      </c>
      <c r="E32" s="1" t="n">
        <v>2858.2824775714</v>
      </c>
      <c r="F32" s="1" t="n">
        <v>10041.9152895901</v>
      </c>
      <c r="G32" s="1" t="n">
        <v>11343.2441802811</v>
      </c>
      <c r="H32" s="1" t="n">
        <v>3107.89147433767</v>
      </c>
      <c r="I32" s="1" t="n">
        <v>6366.79588903274</v>
      </c>
      <c r="J32" s="1" t="n">
        <v>3726.3430081954</v>
      </c>
      <c r="K32" s="1" t="n">
        <v>39883.1288109487</v>
      </c>
      <c r="L32" s="1" t="n">
        <v>958.713489754096</v>
      </c>
      <c r="M32" s="1" t="n">
        <v>3468.11801856132</v>
      </c>
      <c r="N32" s="1" t="n">
        <v>11065.3159655954</v>
      </c>
      <c r="O32" s="1" t="n">
        <v>11882.4777142614</v>
      </c>
      <c r="P32" s="1" t="n">
        <v>3451.0804295807</v>
      </c>
      <c r="Q32" s="1" t="n">
        <v>6138.27805400928</v>
      </c>
      <c r="R32" s="1" t="n">
        <v>2919.14513911074</v>
      </c>
      <c r="S32" s="1" t="n">
        <v>70590.1299671857</v>
      </c>
      <c r="T32" s="1" t="n">
        <v>34792.6197526781</v>
      </c>
      <c r="U32" s="1" t="n">
        <v>647.761473782011</v>
      </c>
      <c r="V32" s="1" t="n">
        <v>2649.30430526263</v>
      </c>
      <c r="W32" s="1" t="n">
        <v>9170.48874001484</v>
      </c>
      <c r="X32" s="1" t="n">
        <v>10163.8064031226</v>
      </c>
      <c r="Y32" s="1" t="n">
        <v>2710.76460330177</v>
      </c>
      <c r="Z32" s="1" t="n">
        <v>5919.81788575437</v>
      </c>
      <c r="AA32" s="1" t="n">
        <v>3530.67634147848</v>
      </c>
      <c r="AB32" s="1" t="n">
        <v>35797.5102150142</v>
      </c>
      <c r="AC32" s="1" t="n">
        <v>680.084329507139</v>
      </c>
      <c r="AD32" s="1" t="n">
        <v>2926.71708669537</v>
      </c>
      <c r="AE32" s="1" t="n">
        <v>9931.4006592657</v>
      </c>
      <c r="AF32" s="1" t="n">
        <v>10789.3283870108</v>
      </c>
      <c r="AG32" s="1" t="n">
        <v>3169.96096027334</v>
      </c>
      <c r="AH32" s="1" t="n">
        <v>5585.94704675218</v>
      </c>
      <c r="AI32" s="1" t="n">
        <v>2714.07174467761</v>
      </c>
      <c r="AJ32" s="1" t="n">
        <v>1397.6169344284</v>
      </c>
      <c r="AK32" s="1" t="n">
        <v>799.290855484258</v>
      </c>
      <c r="AL32" s="1" t="n">
        <v>4</v>
      </c>
      <c r="AM32" s="1" t="n">
        <v>24.1100917160511</v>
      </c>
      <c r="AN32" s="1" t="n">
        <v>229.092871656176</v>
      </c>
      <c r="AO32" s="1" t="n">
        <v>326.704869017412</v>
      </c>
      <c r="AP32" s="1" t="n">
        <v>110</v>
      </c>
      <c r="AQ32" s="1" t="n">
        <v>96.7163564825896</v>
      </c>
      <c r="AR32" s="1" t="n">
        <v>8.66666665673256</v>
      </c>
      <c r="AS32" s="1" t="n">
        <v>598.326078765327</v>
      </c>
      <c r="AT32" s="1" t="n">
        <v>12.3333333283663</v>
      </c>
      <c r="AU32" s="1" t="n">
        <v>128.625832908088</v>
      </c>
      <c r="AV32" s="1" t="n">
        <v>125.539301812649</v>
      </c>
      <c r="AW32" s="1" t="n">
        <v>155.073998272419</v>
      </c>
      <c r="AX32" s="1" t="n">
        <v>79.7536124587059</v>
      </c>
      <c r="AY32" s="1" t="n">
        <v>36</v>
      </c>
      <c r="AZ32" s="1" t="n">
        <v>61</v>
      </c>
      <c r="BA32" s="1" t="n">
        <v>749.906896775356</v>
      </c>
      <c r="BB32" s="1" t="n">
        <v>338.336077080807</v>
      </c>
      <c r="BC32" s="1" t="n">
        <v>20.0094212651311</v>
      </c>
      <c r="BD32" s="1" t="n">
        <v>12</v>
      </c>
      <c r="BE32" s="1" t="n">
        <v>80.3333333283663</v>
      </c>
      <c r="BF32" s="1" t="n">
        <v>71.0766984478978</v>
      </c>
      <c r="BG32" s="1" t="n">
        <v>70</v>
      </c>
      <c r="BH32" s="1" t="n">
        <v>60.9166240394115</v>
      </c>
      <c r="BI32" s="1" t="n">
        <v>24</v>
      </c>
      <c r="BJ32" s="1" t="n">
        <v>411.570819664747</v>
      </c>
      <c r="BK32" s="1" t="n">
        <v>31.9206617244636</v>
      </c>
      <c r="BL32" s="1" t="n">
        <v>57.8440366834402</v>
      </c>
      <c r="BM32" s="1" t="n">
        <v>83.7440296964996</v>
      </c>
      <c r="BN32" s="1" t="n">
        <v>113.414836034412</v>
      </c>
      <c r="BO32" s="1" t="n">
        <v>56.6472555557266</v>
      </c>
      <c r="BP32" s="1" t="n">
        <v>57</v>
      </c>
      <c r="BQ32" s="1" t="n">
        <v>11</v>
      </c>
      <c r="BR32" s="1" t="n">
        <v>2046.0950562029</v>
      </c>
      <c r="BS32" s="1" t="n">
        <v>719.710572033189</v>
      </c>
      <c r="BT32" s="1" t="n">
        <v>30.1203401801176</v>
      </c>
      <c r="BU32" s="1" t="n">
        <v>55.3380501058418</v>
      </c>
      <c r="BV32" s="1" t="n">
        <v>165.752147521358</v>
      </c>
      <c r="BW32" s="1" t="n">
        <v>178.083696522051</v>
      </c>
      <c r="BX32" s="1" t="n">
        <v>91.0713148678187</v>
      </c>
      <c r="BY32" s="1" t="n">
        <v>161.345022786874</v>
      </c>
      <c r="BZ32" s="1" t="n">
        <v>38</v>
      </c>
      <c r="CA32" s="1" t="n">
        <v>1326.38448419952</v>
      </c>
      <c r="CB32" s="1" t="n">
        <v>158.991002733121</v>
      </c>
      <c r="CC32" s="1" t="n">
        <v>136.851662397385</v>
      </c>
      <c r="CD32" s="1" t="n">
        <v>338.072634914541</v>
      </c>
      <c r="CE32" s="1" t="n">
        <v>241.446186252491</v>
      </c>
      <c r="CF32" s="1" t="n">
        <v>52.7000989317894</v>
      </c>
      <c r="CG32" s="1" t="n">
        <v>316.249504484702</v>
      </c>
      <c r="CH32" s="1" t="n">
        <v>82.0733944773674</v>
      </c>
      <c r="CI32" s="1" t="n">
        <v>401.933340559248</v>
      </c>
      <c r="CJ32" s="1" t="n">
        <v>150.283916294575</v>
      </c>
      <c r="CK32" s="1" t="n">
        <v>5.46291559934616</v>
      </c>
      <c r="CL32" s="1" t="n">
        <v>8</v>
      </c>
      <c r="CM32" s="1" t="n">
        <v>52.8210006952286</v>
      </c>
      <c r="CN32" s="1" t="n">
        <v>52</v>
      </c>
      <c r="CO32" s="1" t="n">
        <v>0</v>
      </c>
      <c r="CP32" s="1" t="n">
        <v>21</v>
      </c>
      <c r="CQ32" s="1" t="n">
        <v>11</v>
      </c>
      <c r="CR32" s="1" t="n">
        <v>251.649424264673</v>
      </c>
      <c r="CS32" s="1" t="n">
        <v>0</v>
      </c>
      <c r="CT32" s="1" t="n">
        <v>12.3384615378454</v>
      </c>
      <c r="CU32" s="1" t="n">
        <v>86.2404925334267</v>
      </c>
      <c r="CV32" s="1" t="n">
        <v>102.153846153524</v>
      </c>
      <c r="CW32" s="1" t="n">
        <v>22.9166240394115</v>
      </c>
      <c r="CX32" s="1" t="n">
        <v>28</v>
      </c>
      <c r="CY32" s="1" t="n">
        <v>0</v>
      </c>
      <c r="CZ32" s="1" t="n">
        <v>823.950853266055</v>
      </c>
      <c r="DA32" s="1" t="n">
        <v>393.065981457912</v>
      </c>
      <c r="DB32" s="1" t="n">
        <v>20.9942583590746</v>
      </c>
      <c r="DC32" s="1" t="n">
        <v>13.4587155878544</v>
      </c>
      <c r="DD32" s="1" t="n">
        <v>123.125173926353</v>
      </c>
      <c r="DE32" s="1" t="n">
        <v>164.487833554827</v>
      </c>
      <c r="DF32" s="1" t="n">
        <v>12</v>
      </c>
      <c r="DG32" s="1" t="n">
        <v>31</v>
      </c>
      <c r="DH32" s="1" t="n">
        <v>28</v>
      </c>
      <c r="DI32" s="1" t="n">
        <v>430.884871785762</v>
      </c>
      <c r="DJ32" s="1" t="n">
        <v>44.0366972386837</v>
      </c>
      <c r="DK32" s="1" t="n">
        <v>45.7991543263197</v>
      </c>
      <c r="DL32" s="1" t="n">
        <v>128.006056527578</v>
      </c>
      <c r="DM32" s="1" t="n">
        <v>126.04296369318</v>
      </c>
      <c r="DN32" s="1" t="n">
        <v>36</v>
      </c>
      <c r="DO32" s="1" t="n">
        <v>42</v>
      </c>
      <c r="DP32" s="1" t="n">
        <v>9</v>
      </c>
      <c r="DQ32" s="1" t="n">
        <v>2081.32254801085</v>
      </c>
      <c r="DR32" s="1" t="n">
        <v>1014.51963033888</v>
      </c>
      <c r="DS32" s="1" t="n">
        <v>35.006056527578</v>
      </c>
      <c r="DT32" s="1" t="n">
        <v>96.0713148678187</v>
      </c>
      <c r="DU32" s="1" t="n">
        <v>220.302022553034</v>
      </c>
      <c r="DV32" s="1" t="n">
        <v>387.084680192405</v>
      </c>
      <c r="DW32" s="1" t="n">
        <v>114.055556198233</v>
      </c>
      <c r="DX32" s="1" t="n">
        <v>76</v>
      </c>
      <c r="DY32" s="1" t="n">
        <v>86</v>
      </c>
      <c r="DZ32" s="1" t="n">
        <v>1066.80291767151</v>
      </c>
      <c r="EA32" s="1" t="n">
        <v>31.3474652260775</v>
      </c>
      <c r="EB32" s="1" t="n">
        <v>159.941784061957</v>
      </c>
      <c r="EC32" s="1" t="n">
        <v>372.312790659838</v>
      </c>
      <c r="ED32" s="1" t="n">
        <v>355.017496635206</v>
      </c>
      <c r="EE32" s="1" t="n">
        <v>33.1018783824984</v>
      </c>
      <c r="EF32" s="1" t="n">
        <v>73.0815027060453</v>
      </c>
      <c r="EG32" s="1" t="n">
        <v>42</v>
      </c>
      <c r="EH32" s="1" t="n">
        <v>2103.72078000859</v>
      </c>
      <c r="EI32" s="1" t="n">
        <v>1055.59367813548</v>
      </c>
      <c r="EJ32" s="1" t="n">
        <v>97.240412204992</v>
      </c>
      <c r="EK32" s="1" t="n">
        <v>50.7364649474621</v>
      </c>
      <c r="EL32" s="1" t="n">
        <v>290.575704410672</v>
      </c>
      <c r="EM32" s="1" t="n">
        <v>369.939218219661</v>
      </c>
      <c r="EN32" s="1" t="n">
        <v>87</v>
      </c>
      <c r="EO32" s="1" t="n">
        <v>119</v>
      </c>
      <c r="EP32" s="1" t="n">
        <v>41.1018783824984</v>
      </c>
      <c r="EQ32" s="1" t="n">
        <v>1048.12710185655</v>
      </c>
      <c r="ER32" s="1" t="n">
        <v>75.1068920041435</v>
      </c>
      <c r="ES32" s="1" t="n">
        <v>103.93088755291</v>
      </c>
      <c r="ET32" s="1" t="n">
        <v>305.79601591453</v>
      </c>
      <c r="EU32" s="1" t="n">
        <v>359.223473961261</v>
      </c>
      <c r="EV32" s="1" t="n">
        <v>69</v>
      </c>
      <c r="EW32" s="1" t="n">
        <v>110.069832460023</v>
      </c>
      <c r="EX32" s="1" t="n">
        <v>25</v>
      </c>
      <c r="EY32" s="1" t="n">
        <v>69500.2723146407</v>
      </c>
      <c r="EZ32" s="1" t="n">
        <v>34227.1048417715</v>
      </c>
      <c r="FA32" s="1" t="n">
        <v>571.515319935628</v>
      </c>
      <c r="FB32" s="1" t="n">
        <v>2617.02655590302</v>
      </c>
      <c r="FC32" s="1" t="n">
        <v>9011.03820972424</v>
      </c>
      <c r="FD32" s="1" t="n">
        <v>10014.3678042365</v>
      </c>
      <c r="FE32" s="1" t="n">
        <v>2651.76460330177</v>
      </c>
      <c r="FF32" s="1" t="n">
        <v>5851.81788575437</v>
      </c>
      <c r="FG32" s="1" t="n">
        <v>3509.57446309621</v>
      </c>
      <c r="FH32" s="1" t="n">
        <v>35273.1674723625</v>
      </c>
      <c r="FI32" s="1" t="n">
        <v>652.014134741679</v>
      </c>
      <c r="FJ32" s="1" t="n">
        <v>2880.58535349392</v>
      </c>
      <c r="FK32" s="1" t="n">
        <v>9784.42868424463</v>
      </c>
      <c r="FL32" s="1" t="n">
        <v>10593.2293794863</v>
      </c>
      <c r="FM32" s="1" t="n">
        <v>3137.96096027334</v>
      </c>
      <c r="FN32" s="1" t="n">
        <v>5523.87721429122</v>
      </c>
      <c r="FO32" s="1" t="n">
        <v>2701.07174467761</v>
      </c>
    </row>
    <row r="33" customFormat="false" ht="12.75" hidden="false" customHeight="false" outlineLevel="0" collapsed="false">
      <c r="A33" s="1" t="s">
        <v>50</v>
      </c>
      <c r="B33" s="1" t="n">
        <v>78094.4744328111</v>
      </c>
      <c r="C33" s="1" t="n">
        <v>37702.7154824883</v>
      </c>
      <c r="D33" s="1" t="n">
        <v>1614.69621828513</v>
      </c>
      <c r="E33" s="1" t="n">
        <v>4139.22280170847</v>
      </c>
      <c r="F33" s="1" t="n">
        <v>9892.21744749416</v>
      </c>
      <c r="G33" s="1" t="n">
        <v>9905.41006693372</v>
      </c>
      <c r="H33" s="1" t="n">
        <v>2709.91593811917</v>
      </c>
      <c r="I33" s="1" t="n">
        <v>5939.76548969233</v>
      </c>
      <c r="J33" s="1" t="n">
        <v>3501.4875198644</v>
      </c>
      <c r="K33" s="1" t="n">
        <v>40391.7589505985</v>
      </c>
      <c r="L33" s="1" t="n">
        <v>2182.87748030422</v>
      </c>
      <c r="M33" s="1" t="n">
        <v>3953.3140980945</v>
      </c>
      <c r="N33" s="1" t="n">
        <v>10808.565823541</v>
      </c>
      <c r="O33" s="1" t="n">
        <v>10925.6018554606</v>
      </c>
      <c r="P33" s="1" t="n">
        <v>3206.28135744052</v>
      </c>
      <c r="Q33" s="1" t="n">
        <v>6215.09983703122</v>
      </c>
      <c r="R33" s="1" t="n">
        <v>3100.01849857875</v>
      </c>
      <c r="S33" s="1" t="n">
        <v>59498.0258880854</v>
      </c>
      <c r="T33" s="1" t="n">
        <v>28604.9207070973</v>
      </c>
      <c r="U33" s="1" t="n">
        <v>701.154011963808</v>
      </c>
      <c r="V33" s="1" t="n">
        <v>2767.99930816749</v>
      </c>
      <c r="W33" s="1" t="n">
        <v>7446.60288065206</v>
      </c>
      <c r="X33" s="1" t="n">
        <v>7729.62110697385</v>
      </c>
      <c r="Y33" s="1" t="n">
        <v>2047.3104606769</v>
      </c>
      <c r="Z33" s="1" t="n">
        <v>4861.31837621378</v>
      </c>
      <c r="AA33" s="1" t="n">
        <v>3050.9145623052</v>
      </c>
      <c r="AB33" s="1" t="n">
        <v>30893.1051815692</v>
      </c>
      <c r="AC33" s="1" t="n">
        <v>816.442520095967</v>
      </c>
      <c r="AD33" s="1" t="n">
        <v>2668.11487062462</v>
      </c>
      <c r="AE33" s="1" t="n">
        <v>8395.30360466521</v>
      </c>
      <c r="AF33" s="1" t="n">
        <v>8566.25183958095</v>
      </c>
      <c r="AG33" s="1" t="n">
        <v>2535.12402433797</v>
      </c>
      <c r="AH33" s="1" t="n">
        <v>5200.88321043877</v>
      </c>
      <c r="AI33" s="1" t="n">
        <v>2710.98511203635</v>
      </c>
      <c r="AJ33" s="1" t="n">
        <v>7496.0881494488</v>
      </c>
      <c r="AK33" s="1" t="n">
        <v>3763.98240435676</v>
      </c>
      <c r="AL33" s="1" t="n">
        <v>88.442191794049</v>
      </c>
      <c r="AM33" s="1" t="n">
        <v>468.373832064797</v>
      </c>
      <c r="AN33" s="1" t="n">
        <v>1107.47980486607</v>
      </c>
      <c r="AO33" s="1" t="n">
        <v>1156.52441317262</v>
      </c>
      <c r="AP33" s="1" t="n">
        <v>372.356893105141</v>
      </c>
      <c r="AQ33" s="1" t="n">
        <v>447.268788634567</v>
      </c>
      <c r="AR33" s="1" t="n">
        <v>123.536480665207</v>
      </c>
      <c r="AS33" s="1" t="n">
        <v>3732.10574523173</v>
      </c>
      <c r="AT33" s="1" t="n">
        <v>144.312612310052</v>
      </c>
      <c r="AU33" s="1" t="n">
        <v>499.167736333795</v>
      </c>
      <c r="AV33" s="1" t="n">
        <v>1078.29190390627</v>
      </c>
      <c r="AW33" s="1" t="n">
        <v>1191.79777391255</v>
      </c>
      <c r="AX33" s="1" t="n">
        <v>295.647368906648</v>
      </c>
      <c r="AY33" s="1" t="n">
        <v>365.787553033442</v>
      </c>
      <c r="AZ33" s="1" t="n">
        <v>157.100796903484</v>
      </c>
      <c r="BA33" s="1" t="n">
        <v>1503.22911549965</v>
      </c>
      <c r="BB33" s="1" t="n">
        <v>648.391743598797</v>
      </c>
      <c r="BC33" s="1" t="n">
        <v>56.0263929618523</v>
      </c>
      <c r="BD33" s="1" t="n">
        <v>127.749922371469</v>
      </c>
      <c r="BE33" s="1" t="n">
        <v>190.393305099948</v>
      </c>
      <c r="BF33" s="1" t="n">
        <v>153.170643092046</v>
      </c>
      <c r="BG33" s="1" t="n">
        <v>28.0514800698147</v>
      </c>
      <c r="BH33" s="1" t="n">
        <v>70</v>
      </c>
      <c r="BI33" s="1" t="n">
        <v>23</v>
      </c>
      <c r="BJ33" s="1" t="n">
        <v>854.837371897651</v>
      </c>
      <c r="BK33" s="1" t="n">
        <v>57</v>
      </c>
      <c r="BL33" s="1" t="n">
        <v>173.016460898769</v>
      </c>
      <c r="BM33" s="1" t="n">
        <v>190.077042805584</v>
      </c>
      <c r="BN33" s="1" t="n">
        <v>278.290935091558</v>
      </c>
      <c r="BO33" s="1" t="n">
        <v>17</v>
      </c>
      <c r="BP33" s="1" t="n">
        <v>64.4464042661712</v>
      </c>
      <c r="BQ33" s="1" t="n">
        <v>75.0065288356855</v>
      </c>
      <c r="BR33" s="1" t="n">
        <v>5119.42314346111</v>
      </c>
      <c r="BS33" s="1" t="n">
        <v>2305.64806768519</v>
      </c>
      <c r="BT33" s="1" t="n">
        <v>443.700716776308</v>
      </c>
      <c r="BU33" s="1" t="n">
        <v>368.100769578014</v>
      </c>
      <c r="BV33" s="1" t="n">
        <v>459.261001306702</v>
      </c>
      <c r="BW33" s="1" t="n">
        <v>327.843021507375</v>
      </c>
      <c r="BX33" s="1" t="n">
        <v>157.079071461223</v>
      </c>
      <c r="BY33" s="1" t="n">
        <v>361.66659961082</v>
      </c>
      <c r="BZ33" s="1" t="n">
        <v>187.996887465473</v>
      </c>
      <c r="CA33" s="1" t="n">
        <v>2813.77507586754</v>
      </c>
      <c r="CB33" s="1" t="n">
        <v>894.024874796567</v>
      </c>
      <c r="CC33" s="1" t="n">
        <v>308.546993671393</v>
      </c>
      <c r="CD33" s="1" t="n">
        <v>600.530864373548</v>
      </c>
      <c r="CE33" s="1" t="n">
        <v>352.943740643474</v>
      </c>
      <c r="CF33" s="1" t="n">
        <v>214.229823647067</v>
      </c>
      <c r="CG33" s="1" t="n">
        <v>346.572717939969</v>
      </c>
      <c r="CH33" s="1" t="n">
        <v>96.9260607978795</v>
      </c>
      <c r="CI33" s="1" t="n">
        <v>391.582259485149</v>
      </c>
      <c r="CJ33" s="1" t="n">
        <v>220.302118932828</v>
      </c>
      <c r="CK33" s="1" t="n">
        <v>16</v>
      </c>
      <c r="CL33" s="1" t="n">
        <v>41</v>
      </c>
      <c r="CM33" s="1" t="n">
        <v>60</v>
      </c>
      <c r="CN33" s="1" t="n">
        <v>65.1394395078532</v>
      </c>
      <c r="CO33" s="1" t="n">
        <v>3</v>
      </c>
      <c r="CP33" s="1" t="n">
        <v>17.1626794254407</v>
      </c>
      <c r="CQ33" s="1" t="n">
        <v>18</v>
      </c>
      <c r="CR33" s="1" t="n">
        <v>171.280140552321</v>
      </c>
      <c r="CS33" s="1" t="n">
        <v>7</v>
      </c>
      <c r="CT33" s="1" t="n">
        <v>34</v>
      </c>
      <c r="CU33" s="1" t="n">
        <v>88.0376306619728</v>
      </c>
      <c r="CV33" s="1" t="n">
        <v>26</v>
      </c>
      <c r="CW33" s="1" t="n">
        <v>1.24250989034772</v>
      </c>
      <c r="CX33" s="1" t="n">
        <v>2</v>
      </c>
      <c r="CY33" s="1" t="n">
        <v>13</v>
      </c>
      <c r="CZ33" s="1" t="n">
        <v>1524.1034383683</v>
      </c>
      <c r="DA33" s="1" t="n">
        <v>805.150093013072</v>
      </c>
      <c r="DB33" s="1" t="n">
        <v>234.37290478911</v>
      </c>
      <c r="DC33" s="1" t="n">
        <v>172.529236222967</v>
      </c>
      <c r="DD33" s="1" t="n">
        <v>201.281686103117</v>
      </c>
      <c r="DE33" s="1" t="n">
        <v>99.8597299529938</v>
      </c>
      <c r="DF33" s="1" t="n">
        <v>46</v>
      </c>
      <c r="DG33" s="1" t="n">
        <v>38.1065359413624</v>
      </c>
      <c r="DH33" s="1" t="n">
        <v>13</v>
      </c>
      <c r="DI33" s="1" t="n">
        <v>718.953345351096</v>
      </c>
      <c r="DJ33" s="1" t="n">
        <v>194.097473101225</v>
      </c>
      <c r="DK33" s="1" t="n">
        <v>137.664411672857</v>
      </c>
      <c r="DL33" s="1" t="n">
        <v>166.124561622448</v>
      </c>
      <c r="DM33" s="1" t="n">
        <v>138.029268292652</v>
      </c>
      <c r="DN33" s="1" t="n">
        <v>30.0376306619728</v>
      </c>
      <c r="DO33" s="1" t="n">
        <v>48</v>
      </c>
      <c r="DP33" s="1" t="n">
        <v>5</v>
      </c>
      <c r="DQ33" s="1" t="n">
        <v>2562.02243738028</v>
      </c>
      <c r="DR33" s="1" t="n">
        <v>1354.32034749596</v>
      </c>
      <c r="DS33" s="1" t="n">
        <v>75</v>
      </c>
      <c r="DT33" s="1" t="n">
        <v>193.4697332863</v>
      </c>
      <c r="DU33" s="1" t="n">
        <v>427.198769112583</v>
      </c>
      <c r="DV33" s="1" t="n">
        <v>373.251712970407</v>
      </c>
      <c r="DW33" s="1" t="n">
        <v>56.1180327867623</v>
      </c>
      <c r="DX33" s="1" t="n">
        <v>144.242509890348</v>
      </c>
      <c r="DY33" s="1" t="n">
        <v>85.0395894427784</v>
      </c>
      <c r="DZ33" s="1" t="n">
        <v>1207.70208985684</v>
      </c>
      <c r="EA33" s="1" t="n">
        <v>70</v>
      </c>
      <c r="EB33" s="1" t="n">
        <v>132.80362484511</v>
      </c>
      <c r="EC33" s="1" t="n">
        <v>290.200215652585</v>
      </c>
      <c r="ED33" s="1" t="n">
        <v>372.288297996391</v>
      </c>
      <c r="EE33" s="1" t="n">
        <v>113</v>
      </c>
      <c r="EF33" s="1" t="n">
        <v>187.409951381385</v>
      </c>
      <c r="EG33" s="1" t="n">
        <v>42</v>
      </c>
      <c r="EH33" s="1" t="n">
        <v>3479.73572755826</v>
      </c>
      <c r="EI33" s="1" t="n">
        <v>1864.78434490273</v>
      </c>
      <c r="EJ33" s="1" t="n">
        <v>408.90507644735</v>
      </c>
      <c r="EK33" s="1" t="n">
        <v>326.259990561171</v>
      </c>
      <c r="EL33" s="1" t="n">
        <v>531.11137324493</v>
      </c>
      <c r="EM33" s="1" t="n">
        <v>294.029910752433</v>
      </c>
      <c r="EN33" s="1" t="n">
        <v>126.024052854569</v>
      </c>
      <c r="EO33" s="1" t="n">
        <v>127.453941038693</v>
      </c>
      <c r="EP33" s="1" t="n">
        <v>51</v>
      </c>
      <c r="EQ33" s="1" t="n">
        <v>1614.95138266904</v>
      </c>
      <c r="ER33" s="1" t="n">
        <v>296.097473101225</v>
      </c>
      <c r="ES33" s="1" t="n">
        <v>309.782088432461</v>
      </c>
      <c r="ET33" s="1" t="n">
        <v>358.202048060193</v>
      </c>
      <c r="EU33" s="1" t="n">
        <v>373.488416805805</v>
      </c>
      <c r="EV33" s="1" t="n">
        <v>79.0640236238251</v>
      </c>
      <c r="EW33" s="1" t="n">
        <v>168.974347436742</v>
      </c>
      <c r="EX33" s="1" t="n">
        <v>29.3429852124536</v>
      </c>
      <c r="EY33" s="1" t="n">
        <v>58022.72567546</v>
      </c>
      <c r="EZ33" s="1" t="n">
        <v>27795.1130105313</v>
      </c>
      <c r="FA33" s="1" t="n">
        <v>566.621840275766</v>
      </c>
      <c r="FB33" s="1" t="n">
        <v>2658.57853191346</v>
      </c>
      <c r="FC33" s="1" t="n">
        <v>7213.1589733297</v>
      </c>
      <c r="FD33" s="1" t="n">
        <v>7573.45736032259</v>
      </c>
      <c r="FE33" s="1" t="n">
        <v>1968.28640781483</v>
      </c>
      <c r="FF33" s="1" t="n">
        <v>4797.09533400182</v>
      </c>
      <c r="FG33" s="1" t="n">
        <v>3017.9145623052</v>
      </c>
      <c r="FH33" s="1" t="n">
        <v>30227.6126655359</v>
      </c>
      <c r="FI33" s="1" t="n">
        <v>725.442520095967</v>
      </c>
      <c r="FJ33" s="1" t="n">
        <v>2535.99719386036</v>
      </c>
      <c r="FK33" s="1" t="n">
        <v>8263.76382092666</v>
      </c>
      <c r="FL33" s="1" t="n">
        <v>8419.79269105475</v>
      </c>
      <c r="FM33" s="1" t="n">
        <v>2494.09763137612</v>
      </c>
      <c r="FN33" s="1" t="n">
        <v>5104.87668160303</v>
      </c>
      <c r="FO33" s="1" t="n">
        <v>2683.64212682389</v>
      </c>
    </row>
    <row r="34" customFormat="false" ht="12.75" hidden="false" customHeight="false" outlineLevel="0" collapsed="false">
      <c r="A34" s="1" t="s">
        <v>51</v>
      </c>
      <c r="B34" s="1" t="n">
        <v>75459.3267555237</v>
      </c>
      <c r="C34" s="1" t="n">
        <v>37023.8988451958</v>
      </c>
      <c r="D34" s="1" t="n">
        <v>739.851721609943</v>
      </c>
      <c r="E34" s="1" t="n">
        <v>2203.17551742261</v>
      </c>
      <c r="F34" s="1" t="n">
        <v>7984.57354705036</v>
      </c>
      <c r="G34" s="1" t="n">
        <v>11408.8103843853</v>
      </c>
      <c r="H34" s="1" t="n">
        <v>3563.0473536998</v>
      </c>
      <c r="I34" s="1" t="n">
        <v>6465.77994919941</v>
      </c>
      <c r="J34" s="1" t="n">
        <v>4658.66036786232</v>
      </c>
      <c r="K34" s="1" t="n">
        <v>38435.4279100895</v>
      </c>
      <c r="L34" s="1" t="n">
        <v>1071.55794223025</v>
      </c>
      <c r="M34" s="1" t="n">
        <v>2767.61672552489</v>
      </c>
      <c r="N34" s="1" t="n">
        <v>9456.29712948203</v>
      </c>
      <c r="O34" s="1" t="n">
        <v>11025.3047516858</v>
      </c>
      <c r="P34" s="1" t="n">
        <v>3657.33124997094</v>
      </c>
      <c r="Q34" s="1" t="n">
        <v>7096.09492537007</v>
      </c>
      <c r="R34" s="1" t="n">
        <v>3361.22518803785</v>
      </c>
      <c r="S34" s="1" t="n">
        <v>58632.0167686343</v>
      </c>
      <c r="T34" s="1" t="n">
        <v>28889.161246568</v>
      </c>
      <c r="U34" s="1" t="n">
        <v>516.325081633404</v>
      </c>
      <c r="V34" s="1" t="n">
        <v>1650.00757885724</v>
      </c>
      <c r="W34" s="1" t="n">
        <v>6122.24738045037</v>
      </c>
      <c r="X34" s="1" t="n">
        <v>8497.51271837205</v>
      </c>
      <c r="Y34" s="1" t="n">
        <v>2581.05057619885</v>
      </c>
      <c r="Z34" s="1" t="n">
        <v>5361.76627900451</v>
      </c>
      <c r="AA34" s="1" t="n">
        <v>4160.25163395051</v>
      </c>
      <c r="AB34" s="1" t="n">
        <v>29742.8555184305</v>
      </c>
      <c r="AC34" s="1" t="n">
        <v>531.556309929118</v>
      </c>
      <c r="AD34" s="1" t="n">
        <v>1951.31854037195</v>
      </c>
      <c r="AE34" s="1" t="n">
        <v>7074.19095674902</v>
      </c>
      <c r="AF34" s="1" t="n">
        <v>8710.48850458674</v>
      </c>
      <c r="AG34" s="1" t="n">
        <v>2815.26098401099</v>
      </c>
      <c r="AH34" s="1" t="n">
        <v>5778.35325042531</v>
      </c>
      <c r="AI34" s="1" t="n">
        <v>2881.68697066838</v>
      </c>
      <c r="AJ34" s="1" t="n">
        <v>6724.90828502178</v>
      </c>
      <c r="AK34" s="1" t="n">
        <v>3845.80843163095</v>
      </c>
      <c r="AL34" s="1" t="n">
        <v>24.8691108822823</v>
      </c>
      <c r="AM34" s="1" t="n">
        <v>244.390739437193</v>
      </c>
      <c r="AN34" s="1" t="n">
        <v>877.033488120884</v>
      </c>
      <c r="AO34" s="1" t="n">
        <v>1637.64751217887</v>
      </c>
      <c r="AP34" s="1" t="n">
        <v>522.176247671247</v>
      </c>
      <c r="AQ34" s="1" t="n">
        <v>404.75133427605</v>
      </c>
      <c r="AR34" s="1" t="n">
        <v>134.939999416471</v>
      </c>
      <c r="AS34" s="1" t="n">
        <v>2879.09985312447</v>
      </c>
      <c r="AT34" s="1" t="n">
        <v>51.1322734025307</v>
      </c>
      <c r="AU34" s="1" t="n">
        <v>228.168653473258</v>
      </c>
      <c r="AV34" s="1" t="n">
        <v>757.456952653825</v>
      </c>
      <c r="AW34" s="1" t="n">
        <v>956.161718329415</v>
      </c>
      <c r="AX34" s="1" t="n">
        <v>354.541531182826</v>
      </c>
      <c r="AY34" s="1" t="n">
        <v>386.154878591187</v>
      </c>
      <c r="AZ34" s="1" t="n">
        <v>145.483845248818</v>
      </c>
      <c r="BA34" s="1" t="n">
        <v>682.540026921779</v>
      </c>
      <c r="BB34" s="1" t="n">
        <v>376.042801139876</v>
      </c>
      <c r="BC34" s="1" t="n">
        <v>18</v>
      </c>
      <c r="BD34" s="1" t="n">
        <v>51.8200274407864</v>
      </c>
      <c r="BE34" s="1" t="n">
        <v>94.4938368778676</v>
      </c>
      <c r="BF34" s="1" t="n">
        <v>151.965074062347</v>
      </c>
      <c r="BG34" s="1" t="n">
        <v>32.8691108822823</v>
      </c>
      <c r="BH34" s="1" t="n">
        <v>17.894751906395</v>
      </c>
      <c r="BI34" s="1" t="n">
        <v>9</v>
      </c>
      <c r="BJ34" s="1" t="n">
        <v>306.497225777246</v>
      </c>
      <c r="BK34" s="1" t="n">
        <v>19</v>
      </c>
      <c r="BL34" s="1" t="n">
        <v>28.1972818938084</v>
      </c>
      <c r="BM34" s="1" t="n">
        <v>94.8107579164207</v>
      </c>
      <c r="BN34" s="1" t="n">
        <v>60.7873051762581</v>
      </c>
      <c r="BO34" s="1" t="n">
        <v>43.7873051762581</v>
      </c>
      <c r="BP34" s="1" t="n">
        <v>31.2784432675689</v>
      </c>
      <c r="BQ34" s="1" t="n">
        <v>28.6361323148012</v>
      </c>
      <c r="BR34" s="1" t="n">
        <v>5202.91045352072</v>
      </c>
      <c r="BS34" s="1" t="n">
        <v>1730.21460755914</v>
      </c>
      <c r="BT34" s="1" t="n">
        <v>107.650587003678</v>
      </c>
      <c r="BU34" s="1" t="n">
        <v>85.9778157919645</v>
      </c>
      <c r="BV34" s="1" t="n">
        <v>337.902047116309</v>
      </c>
      <c r="BW34" s="1" t="n">
        <v>373.655949991196</v>
      </c>
      <c r="BX34" s="1" t="n">
        <v>208.497299805284</v>
      </c>
      <c r="BY34" s="1" t="n">
        <v>381.378119279631</v>
      </c>
      <c r="BZ34" s="1" t="n">
        <v>235.15278859809</v>
      </c>
      <c r="CA34" s="1" t="n">
        <v>3472.69584622607</v>
      </c>
      <c r="CB34" s="1" t="n">
        <v>391.703060887754</v>
      </c>
      <c r="CC34" s="1" t="n">
        <v>381.183333953843</v>
      </c>
      <c r="CD34" s="1" t="n">
        <v>928.716458860785</v>
      </c>
      <c r="CE34" s="1" t="n">
        <v>659.537178539205</v>
      </c>
      <c r="CF34" s="1" t="n">
        <v>258.713701572269</v>
      </c>
      <c r="CG34" s="1" t="n">
        <v>704.406215172261</v>
      </c>
      <c r="CH34" s="1" t="n">
        <v>148.435897432268</v>
      </c>
      <c r="CI34" s="1" t="n">
        <v>589.782445929945</v>
      </c>
      <c r="CJ34" s="1" t="n">
        <v>317.401490516961</v>
      </c>
      <c r="CK34" s="1" t="n">
        <v>12</v>
      </c>
      <c r="CL34" s="1" t="n">
        <v>34</v>
      </c>
      <c r="CM34" s="1" t="n">
        <v>131.934235155582</v>
      </c>
      <c r="CN34" s="1" t="n">
        <v>96.2063560839742</v>
      </c>
      <c r="CO34" s="1" t="n">
        <v>19.8140638098121</v>
      </c>
      <c r="CP34" s="1" t="n">
        <v>22</v>
      </c>
      <c r="CQ34" s="1" t="n">
        <v>1.4468354396522</v>
      </c>
      <c r="CR34" s="1" t="n">
        <v>272.380955521017</v>
      </c>
      <c r="CS34" s="1" t="n">
        <v>7.86911088228226</v>
      </c>
      <c r="CT34" s="1" t="n">
        <v>27.8854720145464</v>
      </c>
      <c r="CU34" s="1" t="n">
        <v>136.296956349164</v>
      </c>
      <c r="CV34" s="1" t="n">
        <v>58.8227847963572</v>
      </c>
      <c r="CW34" s="1" t="n">
        <v>39.5775175392628</v>
      </c>
      <c r="CX34" s="1" t="n">
        <v>1.92911392077804</v>
      </c>
      <c r="CY34" s="1" t="n">
        <v>0</v>
      </c>
      <c r="CZ34" s="1" t="n">
        <v>1108.54876192659</v>
      </c>
      <c r="DA34" s="1" t="n">
        <v>594.880101166666</v>
      </c>
      <c r="DB34" s="1" t="n">
        <v>21.0069420896471</v>
      </c>
      <c r="DC34" s="1" t="n">
        <v>43.2218659985811</v>
      </c>
      <c r="DD34" s="1" t="n">
        <v>144.365345671773</v>
      </c>
      <c r="DE34" s="1" t="n">
        <v>226.283028420527</v>
      </c>
      <c r="DF34" s="1" t="n">
        <v>55.6400548815727</v>
      </c>
      <c r="DG34" s="1" t="n">
        <v>86.4937528935261</v>
      </c>
      <c r="DH34" s="1" t="n">
        <v>17.8691108822823</v>
      </c>
      <c r="DI34" s="1" t="n">
        <v>513.668660769239</v>
      </c>
      <c r="DJ34" s="1" t="n">
        <v>40.0012642890215</v>
      </c>
      <c r="DK34" s="1" t="n">
        <v>46.6990422634408</v>
      </c>
      <c r="DL34" s="1" t="n">
        <v>144.459725476801</v>
      </c>
      <c r="DM34" s="1" t="n">
        <v>158.158671463374</v>
      </c>
      <c r="DN34" s="1" t="n">
        <v>41.563948340714</v>
      </c>
      <c r="DO34" s="1" t="n">
        <v>53.6727771759033</v>
      </c>
      <c r="DP34" s="1" t="n">
        <v>29.1132315509021</v>
      </c>
      <c r="DQ34" s="1" t="n">
        <v>2518.62001405284</v>
      </c>
      <c r="DR34" s="1" t="n">
        <v>1270.39016038552</v>
      </c>
      <c r="DS34" s="1" t="n">
        <v>40</v>
      </c>
      <c r="DT34" s="1" t="n">
        <v>93.7574900984764</v>
      </c>
      <c r="DU34" s="1" t="n">
        <v>276.597214080393</v>
      </c>
      <c r="DV34" s="1" t="n">
        <v>425.539744615555</v>
      </c>
      <c r="DW34" s="1" t="n">
        <v>143</v>
      </c>
      <c r="DX34" s="1" t="n">
        <v>191.495711863041</v>
      </c>
      <c r="DY34" s="1" t="n">
        <v>100</v>
      </c>
      <c r="DZ34" s="1" t="n">
        <v>1248.2298533693</v>
      </c>
      <c r="EA34" s="1" t="n">
        <v>30.2959228400141</v>
      </c>
      <c r="EB34" s="1" t="n">
        <v>104.164401578251</v>
      </c>
      <c r="EC34" s="1" t="n">
        <v>320.365321809426</v>
      </c>
      <c r="ED34" s="1" t="n">
        <v>421.348587429151</v>
      </c>
      <c r="EE34" s="1" t="n">
        <v>103.886262165848</v>
      </c>
      <c r="EF34" s="1" t="n">
        <v>140.300246663392</v>
      </c>
      <c r="EG34" s="1" t="n">
        <v>127.869110882282</v>
      </c>
      <c r="EH34" s="1" t="n">
        <v>3339.91544248909</v>
      </c>
      <c r="EI34" s="1" t="n">
        <v>1811.71385651082</v>
      </c>
      <c r="EJ34" s="1" t="n">
        <v>92.9701040908694</v>
      </c>
      <c r="EK34" s="1" t="n">
        <v>133.27737573348</v>
      </c>
      <c r="EL34" s="1" t="n">
        <v>454.096794536337</v>
      </c>
      <c r="EM34" s="1" t="n">
        <v>696.562623909675</v>
      </c>
      <c r="EN34" s="1" t="n">
        <v>174.508002907038</v>
      </c>
      <c r="EO34" s="1" t="n">
        <v>189.577094030101</v>
      </c>
      <c r="EP34" s="1" t="n">
        <v>70.7218605875969</v>
      </c>
      <c r="EQ34" s="1" t="n">
        <v>1528.20158607326</v>
      </c>
      <c r="ER34" s="1" t="n">
        <v>51.5444455798715</v>
      </c>
      <c r="ES34" s="1" t="n">
        <v>174.541994648986</v>
      </c>
      <c r="ET34" s="1" t="n">
        <v>396.152114022523</v>
      </c>
      <c r="EU34" s="1" t="n">
        <v>492.271373619325</v>
      </c>
      <c r="EV34" s="1" t="n">
        <v>148.154919840395</v>
      </c>
      <c r="EW34" s="1" t="n">
        <v>169.840986303985</v>
      </c>
      <c r="EX34" s="1" t="n">
        <v>95.6957516786642</v>
      </c>
      <c r="EY34" s="1" t="n">
        <v>56975.8523482084</v>
      </c>
      <c r="EZ34" s="1" t="n">
        <v>27920.6527185291</v>
      </c>
      <c r="FA34" s="1" t="n">
        <v>466.361919647083</v>
      </c>
      <c r="FB34" s="1" t="n">
        <v>1579.95206911862</v>
      </c>
      <c r="FC34" s="1" t="n">
        <v>5879.7574897185</v>
      </c>
      <c r="FD34" s="1" t="n">
        <v>8133.87503486127</v>
      </c>
      <c r="FE34" s="1" t="n">
        <v>2483.32987906411</v>
      </c>
      <c r="FF34" s="1" t="n">
        <v>5269.97743811458</v>
      </c>
      <c r="FG34" s="1" t="n">
        <v>4107.39888412599</v>
      </c>
      <c r="FH34" s="1" t="n">
        <v>29055.1996262074</v>
      </c>
      <c r="FI34" s="1" t="n">
        <v>520.309051478282</v>
      </c>
      <c r="FJ34" s="1" t="n">
        <v>1870.41014342755</v>
      </c>
      <c r="FK34" s="1" t="n">
        <v>6898.71359037608</v>
      </c>
      <c r="FL34" s="1" t="n">
        <v>8485.55719852261</v>
      </c>
      <c r="FM34" s="1" t="n">
        <v>2741.67001277953</v>
      </c>
      <c r="FN34" s="1" t="n">
        <v>5692.64657987282</v>
      </c>
      <c r="FO34" s="1" t="n">
        <v>2845.89305207692</v>
      </c>
    </row>
    <row r="35" customFormat="false" ht="12.75" hidden="false" customHeight="false" outlineLevel="0" collapsed="false">
      <c r="A35" s="1" t="s">
        <v>52</v>
      </c>
      <c r="B35" s="1" t="n">
        <v>72239.6504100561</v>
      </c>
      <c r="C35" s="1" t="n">
        <v>34609.0544410348</v>
      </c>
      <c r="D35" s="1" t="n">
        <v>1556.89676359025</v>
      </c>
      <c r="E35" s="1" t="n">
        <v>4182.45456198952</v>
      </c>
      <c r="F35" s="1" t="n">
        <v>11949.5046389997</v>
      </c>
      <c r="G35" s="1" t="n">
        <v>9594.2987118694</v>
      </c>
      <c r="H35" s="1" t="n">
        <v>2967.18975769728</v>
      </c>
      <c r="I35" s="1" t="n">
        <v>3041.83886442333</v>
      </c>
      <c r="J35" s="1" t="n">
        <v>1316.87114307866</v>
      </c>
      <c r="K35" s="1" t="n">
        <v>37630.5959675908</v>
      </c>
      <c r="L35" s="1" t="n">
        <v>2424.96466149972</v>
      </c>
      <c r="M35" s="1" t="n">
        <v>5336.26888557256</v>
      </c>
      <c r="N35" s="1" t="n">
        <v>13173.3345897514</v>
      </c>
      <c r="O35" s="1" t="n">
        <v>9975.9434965793</v>
      </c>
      <c r="P35" s="1" t="n">
        <v>2553.83356887102</v>
      </c>
      <c r="Q35" s="1" t="n">
        <v>2893.5320092435</v>
      </c>
      <c r="R35" s="1" t="n">
        <v>1272.71875648573</v>
      </c>
      <c r="S35" s="1" t="n">
        <v>49258.6467177197</v>
      </c>
      <c r="T35" s="1" t="n">
        <v>24044.6936484166</v>
      </c>
      <c r="U35" s="1" t="n">
        <v>962.276719424059</v>
      </c>
      <c r="V35" s="1" t="n">
        <v>2959.41581124812</v>
      </c>
      <c r="W35" s="1" t="n">
        <v>8477.41898010485</v>
      </c>
      <c r="X35" s="1" t="n">
        <v>6682.39215795323</v>
      </c>
      <c r="Y35" s="1" t="n">
        <v>1945.60415353626</v>
      </c>
      <c r="Z35" s="1" t="n">
        <v>2067.25594090088</v>
      </c>
      <c r="AA35" s="1" t="n">
        <v>950.329885935644</v>
      </c>
      <c r="AB35" s="1" t="n">
        <v>25213.9530692995</v>
      </c>
      <c r="AC35" s="1" t="n">
        <v>1128.93223399215</v>
      </c>
      <c r="AD35" s="1" t="n">
        <v>3584.33647140441</v>
      </c>
      <c r="AE35" s="1" t="n">
        <v>9165.19068307988</v>
      </c>
      <c r="AF35" s="1" t="n">
        <v>6800.0034537781</v>
      </c>
      <c r="AG35" s="1" t="n">
        <v>1610.63498677686</v>
      </c>
      <c r="AH35" s="1" t="n">
        <v>1983.75093717081</v>
      </c>
      <c r="AI35" s="1" t="n">
        <v>941.104304034263</v>
      </c>
      <c r="AJ35" s="1" t="n">
        <v>8236.63805070985</v>
      </c>
      <c r="AK35" s="1" t="n">
        <v>4231.54158015456</v>
      </c>
      <c r="AL35" s="1" t="n">
        <v>56.557808175683</v>
      </c>
      <c r="AM35" s="1" t="n">
        <v>375.256414115429</v>
      </c>
      <c r="AN35" s="1" t="n">
        <v>1401.70510793023</v>
      </c>
      <c r="AO35" s="1" t="n">
        <v>1262.97384520411</v>
      </c>
      <c r="AP35" s="1" t="n">
        <v>597.548678964376</v>
      </c>
      <c r="AQ35" s="1" t="n">
        <v>384.375153517583</v>
      </c>
      <c r="AR35" s="1" t="n">
        <v>153.124572217464</v>
      </c>
      <c r="AS35" s="1" t="n">
        <v>4005.09647100372</v>
      </c>
      <c r="AT35" s="1" t="n">
        <v>87.5551142543554</v>
      </c>
      <c r="AU35" s="1" t="n">
        <v>476.195692683687</v>
      </c>
      <c r="AV35" s="1" t="n">
        <v>1161.61704401486</v>
      </c>
      <c r="AW35" s="1" t="n">
        <v>1374.03656860651</v>
      </c>
      <c r="AX35" s="1" t="n">
        <v>424.613979246467</v>
      </c>
      <c r="AY35" s="1" t="n">
        <v>356.529264137149</v>
      </c>
      <c r="AZ35" s="1" t="n">
        <v>124.548807904124</v>
      </c>
      <c r="BA35" s="1" t="n">
        <v>1129.90179132111</v>
      </c>
      <c r="BB35" s="1" t="n">
        <v>523.870625684038</v>
      </c>
      <c r="BC35" s="1" t="n">
        <v>39.1787815038115</v>
      </c>
      <c r="BD35" s="1" t="n">
        <v>79.2764705866575</v>
      </c>
      <c r="BE35" s="1" t="n">
        <v>179.446688711643</v>
      </c>
      <c r="BF35" s="1" t="n">
        <v>156.082411967218</v>
      </c>
      <c r="BG35" s="1" t="n">
        <v>25</v>
      </c>
      <c r="BH35" s="1" t="n">
        <v>28.8862729594111</v>
      </c>
      <c r="BI35" s="1" t="n">
        <v>16</v>
      </c>
      <c r="BJ35" s="1" t="n">
        <v>606.031165696681</v>
      </c>
      <c r="BK35" s="1" t="n">
        <v>18</v>
      </c>
      <c r="BL35" s="1" t="n">
        <v>115.802718102932</v>
      </c>
      <c r="BM35" s="1" t="n">
        <v>201.699343949556</v>
      </c>
      <c r="BN35" s="1" t="n">
        <v>156.899739578366</v>
      </c>
      <c r="BO35" s="1" t="n">
        <v>24.1439235508442</v>
      </c>
      <c r="BP35" s="1" t="n">
        <v>53.1215728446841</v>
      </c>
      <c r="BQ35" s="1" t="n">
        <v>36.3638676777482</v>
      </c>
      <c r="BR35" s="1" t="n">
        <v>7264.08127712377</v>
      </c>
      <c r="BS35" s="1" t="n">
        <v>2704.62842807919</v>
      </c>
      <c r="BT35" s="1" t="n">
        <v>212.59855543077</v>
      </c>
      <c r="BU35" s="1" t="n">
        <v>349.715693503618</v>
      </c>
      <c r="BV35" s="1" t="n">
        <v>823.642670039088</v>
      </c>
      <c r="BW35" s="1" t="n">
        <v>593.390959385783</v>
      </c>
      <c r="BX35" s="1" t="n">
        <v>224.981877878308</v>
      </c>
      <c r="BY35" s="1" t="n">
        <v>346.435151465237</v>
      </c>
      <c r="BZ35" s="1" t="n">
        <v>153.863520398736</v>
      </c>
      <c r="CA35" s="1" t="n">
        <v>4559.45284867578</v>
      </c>
      <c r="CB35" s="1" t="n">
        <v>973.684751965106</v>
      </c>
      <c r="CC35" s="1" t="n">
        <v>694.971036523581</v>
      </c>
      <c r="CD35" s="1" t="n">
        <v>1501.63001460128</v>
      </c>
      <c r="CE35" s="1" t="n">
        <v>629.555192790926</v>
      </c>
      <c r="CF35" s="1" t="n">
        <v>270.393211752176</v>
      </c>
      <c r="CG35" s="1" t="n">
        <v>347.403632871807</v>
      </c>
      <c r="CH35" s="1" t="n">
        <v>141.815008461475</v>
      </c>
      <c r="CI35" s="1" t="n">
        <v>753.281724200817</v>
      </c>
      <c r="CJ35" s="1" t="n">
        <v>398.132903112099</v>
      </c>
      <c r="CK35" s="1" t="n">
        <v>0</v>
      </c>
      <c r="CL35" s="1" t="n">
        <v>39.5488079041243</v>
      </c>
      <c r="CM35" s="1" t="n">
        <v>191.836708843708</v>
      </c>
      <c r="CN35" s="1" t="n">
        <v>121.301854183897</v>
      </c>
      <c r="CO35" s="1" t="n">
        <v>32.0550470501184</v>
      </c>
      <c r="CP35" s="1" t="n">
        <v>11.8373205661774</v>
      </c>
      <c r="CQ35" s="1" t="n">
        <v>1.55316455662251</v>
      </c>
      <c r="CR35" s="1" t="n">
        <v>355.14882106625</v>
      </c>
      <c r="CS35" s="1" t="n">
        <v>10</v>
      </c>
      <c r="CT35" s="1" t="n">
        <v>58</v>
      </c>
      <c r="CU35" s="1" t="n">
        <v>167.464304979076</v>
      </c>
      <c r="CV35" s="1" t="n">
        <v>54.1772151887417</v>
      </c>
      <c r="CW35" s="1" t="n">
        <v>37.4364148229361</v>
      </c>
      <c r="CX35" s="1" t="n">
        <v>24.0708860754967</v>
      </c>
      <c r="CY35" s="1" t="n">
        <v>4</v>
      </c>
      <c r="CZ35" s="1" t="n">
        <v>1914.88054955238</v>
      </c>
      <c r="DA35" s="1" t="n">
        <v>1038.6215691478</v>
      </c>
      <c r="DB35" s="1" t="n">
        <v>220.750548005104</v>
      </c>
      <c r="DC35" s="1" t="n">
        <v>213.48949836567</v>
      </c>
      <c r="DD35" s="1" t="n">
        <v>279.546885937452</v>
      </c>
      <c r="DE35" s="1" t="n">
        <v>210.138454707805</v>
      </c>
      <c r="DF35" s="1" t="n">
        <v>30</v>
      </c>
      <c r="DG35" s="1" t="n">
        <v>84.6961821317673</v>
      </c>
      <c r="DH35" s="1" t="n">
        <v>0</v>
      </c>
      <c r="DI35" s="1" t="n">
        <v>876.258980341256</v>
      </c>
      <c r="DJ35" s="1" t="n">
        <v>159.038484171033</v>
      </c>
      <c r="DK35" s="1" t="n">
        <v>136.595456629992</v>
      </c>
      <c r="DL35" s="1" t="n">
        <v>253.871077492833</v>
      </c>
      <c r="DM35" s="1" t="n">
        <v>237.941465735436</v>
      </c>
      <c r="DN35" s="1" t="n">
        <v>50.2397179752588</v>
      </c>
      <c r="DO35" s="1" t="n">
        <v>24.6860098838806</v>
      </c>
      <c r="DP35" s="1" t="n">
        <v>13.8867684453726</v>
      </c>
      <c r="DQ35" s="1" t="n">
        <v>3682.22029889002</v>
      </c>
      <c r="DR35" s="1" t="n">
        <v>1667.56568691263</v>
      </c>
      <c r="DS35" s="1" t="n">
        <v>65.534351143986</v>
      </c>
      <c r="DT35" s="1" t="n">
        <v>165.751866221428</v>
      </c>
      <c r="DU35" s="1" t="n">
        <v>595.90759786719</v>
      </c>
      <c r="DV35" s="1" t="n">
        <v>568.019028887153</v>
      </c>
      <c r="DW35" s="1" t="n">
        <v>112</v>
      </c>
      <c r="DX35" s="1" t="n">
        <v>118.35284280777</v>
      </c>
      <c r="DY35" s="1" t="n">
        <v>42</v>
      </c>
      <c r="DZ35" s="1" t="n">
        <v>2014.65461167973</v>
      </c>
      <c r="EA35" s="1" t="n">
        <v>47.7540771543281</v>
      </c>
      <c r="EB35" s="1" t="n">
        <v>270.367510391865</v>
      </c>
      <c r="EC35" s="1" t="n">
        <v>721.86212195456</v>
      </c>
      <c r="ED35" s="1" t="n">
        <v>723.32986119506</v>
      </c>
      <c r="EE35" s="1" t="n">
        <v>136.371334820986</v>
      </c>
      <c r="EF35" s="1" t="n">
        <v>103.969706356525</v>
      </c>
      <c r="EG35" s="1" t="n">
        <v>11</v>
      </c>
      <c r="EH35" s="1" t="n">
        <v>4202.69030982256</v>
      </c>
      <c r="EI35" s="1" t="n">
        <v>2362.16589136422</v>
      </c>
      <c r="EJ35" s="1" t="n">
        <v>425.906974304467</v>
      </c>
      <c r="EK35" s="1" t="n">
        <v>437.031937695225</v>
      </c>
      <c r="EL35" s="1" t="n">
        <v>695.230832809786</v>
      </c>
      <c r="EM35" s="1" t="n">
        <v>531.57963786507</v>
      </c>
      <c r="EN35" s="1" t="n">
        <v>108.76774597168</v>
      </c>
      <c r="EO35" s="1" t="n">
        <v>131.648762732744</v>
      </c>
      <c r="EP35" s="1" t="n">
        <v>32</v>
      </c>
      <c r="EQ35" s="1" t="n">
        <v>1840.52441879362</v>
      </c>
      <c r="ER35" s="1" t="n">
        <v>312.044110745192</v>
      </c>
      <c r="ES35" s="1" t="n">
        <v>364.703516542912</v>
      </c>
      <c r="ET35" s="1" t="n">
        <v>506.563209325075</v>
      </c>
      <c r="EU35" s="1" t="n">
        <v>414.964530229569</v>
      </c>
      <c r="EV35" s="1" t="n">
        <v>125.383641526103</v>
      </c>
      <c r="EW35" s="1" t="n">
        <v>97.0955726802349</v>
      </c>
      <c r="EX35" s="1" t="n">
        <v>19.7698377817869</v>
      </c>
      <c r="EY35" s="1" t="n">
        <v>47591.8410772011</v>
      </c>
      <c r="EZ35" s="1" t="n">
        <v>23048.9200968966</v>
      </c>
      <c r="FA35" s="1" t="n">
        <v>789.654644209077</v>
      </c>
      <c r="FB35" s="1" t="n">
        <v>2807.76683587255</v>
      </c>
      <c r="FC35" s="1" t="n">
        <v>8169.73503315821</v>
      </c>
      <c r="FD35" s="1" t="n">
        <v>6452.27437033877</v>
      </c>
      <c r="FE35" s="1" t="n">
        <v>1877.83640756458</v>
      </c>
      <c r="FF35" s="1" t="n">
        <v>2024.32292090519</v>
      </c>
      <c r="FG35" s="1" t="n">
        <v>927.329885935644</v>
      </c>
      <c r="FH35" s="1" t="n">
        <v>24542.9209781587</v>
      </c>
      <c r="FI35" s="1" t="n">
        <v>982.630684557487</v>
      </c>
      <c r="FJ35" s="1" t="n">
        <v>3442.22841131268</v>
      </c>
      <c r="FK35" s="1" t="n">
        <v>8991.44316108339</v>
      </c>
      <c r="FL35" s="1" t="n">
        <v>6689.68446640857</v>
      </c>
      <c r="FM35" s="1" t="n">
        <v>1561.63498677686</v>
      </c>
      <c r="FN35" s="1" t="n">
        <v>1945.96480316622</v>
      </c>
      <c r="FO35" s="1" t="n">
        <v>929.334466252476</v>
      </c>
    </row>
    <row r="36" customFormat="false" ht="12.75" hidden="false" customHeight="false" outlineLevel="0" collapsed="false">
      <c r="A36" s="1" t="s">
        <v>53</v>
      </c>
      <c r="B36" s="1" t="n">
        <v>75539.9104307666</v>
      </c>
      <c r="C36" s="1" t="n">
        <v>36602.5929314029</v>
      </c>
      <c r="D36" s="1" t="n">
        <v>898.33008493227</v>
      </c>
      <c r="E36" s="1" t="n">
        <v>2853.42004380934</v>
      </c>
      <c r="F36" s="1" t="n">
        <v>9101.29524988122</v>
      </c>
      <c r="G36" s="1" t="n">
        <v>10306.2481267861</v>
      </c>
      <c r="H36" s="1" t="n">
        <v>3417.07583967736</v>
      </c>
      <c r="I36" s="1" t="n">
        <v>7046.21755541815</v>
      </c>
      <c r="J36" s="1" t="n">
        <v>2980.00603078585</v>
      </c>
      <c r="K36" s="1" t="n">
        <v>38937.3175003212</v>
      </c>
      <c r="L36" s="1" t="n">
        <v>1311.85319444881</v>
      </c>
      <c r="M36" s="1" t="n">
        <v>2884.29165143706</v>
      </c>
      <c r="N36" s="1" t="n">
        <v>11077.4384886576</v>
      </c>
      <c r="O36" s="1" t="n">
        <v>11249.3975675978</v>
      </c>
      <c r="P36" s="1" t="n">
        <v>3897.49573623284</v>
      </c>
      <c r="Q36" s="1" t="n">
        <v>6553.48737301608</v>
      </c>
      <c r="R36" s="1" t="n">
        <v>1963.35348969279</v>
      </c>
      <c r="S36" s="1" t="n">
        <v>57755.2661294732</v>
      </c>
      <c r="T36" s="1" t="n">
        <v>28093.1252096957</v>
      </c>
      <c r="U36" s="1" t="n">
        <v>416.518063803436</v>
      </c>
      <c r="V36" s="1" t="n">
        <v>2093.11989596987</v>
      </c>
      <c r="W36" s="1" t="n">
        <v>7231.4559701113</v>
      </c>
      <c r="X36" s="1" t="n">
        <v>7948.38767943764</v>
      </c>
      <c r="Y36" s="1" t="n">
        <v>2658.79504987923</v>
      </c>
      <c r="Z36" s="1" t="n">
        <v>5523.84942079289</v>
      </c>
      <c r="AA36" s="1" t="n">
        <v>2220.99913087161</v>
      </c>
      <c r="AB36" s="1" t="n">
        <v>29662.1409175089</v>
      </c>
      <c r="AC36" s="1" t="n">
        <v>607.870907153934</v>
      </c>
      <c r="AD36" s="1" t="n">
        <v>1922.82416005153</v>
      </c>
      <c r="AE36" s="1" t="n">
        <v>8750.13633363415</v>
      </c>
      <c r="AF36" s="1" t="n">
        <v>8998.81041665492</v>
      </c>
      <c r="AG36" s="1" t="n">
        <v>3089.74281781999</v>
      </c>
      <c r="AH36" s="1" t="n">
        <v>4693.32377597806</v>
      </c>
      <c r="AI36" s="1" t="n">
        <v>1599.43250595359</v>
      </c>
      <c r="AJ36" s="1" t="n">
        <v>4084.78322879761</v>
      </c>
      <c r="AK36" s="1" t="n">
        <v>2085.89780124533</v>
      </c>
      <c r="AL36" s="1" t="n">
        <v>43</v>
      </c>
      <c r="AM36" s="1" t="n">
        <v>172.040595397353</v>
      </c>
      <c r="AN36" s="1" t="n">
        <v>495.910112984304</v>
      </c>
      <c r="AO36" s="1" t="n">
        <v>758.158026713179</v>
      </c>
      <c r="AP36" s="1" t="n">
        <v>128.897031930741</v>
      </c>
      <c r="AQ36" s="1" t="n">
        <v>333.825178194733</v>
      </c>
      <c r="AR36" s="1" t="n">
        <v>154.06685606984</v>
      </c>
      <c r="AS36" s="1" t="n">
        <v>1998.88542743283</v>
      </c>
      <c r="AT36" s="1" t="n">
        <v>36.6978085339069</v>
      </c>
      <c r="AU36" s="1" t="n">
        <v>225.015887025569</v>
      </c>
      <c r="AV36" s="1" t="n">
        <v>456.606005251408</v>
      </c>
      <c r="AW36" s="1" t="n">
        <v>729.364338989311</v>
      </c>
      <c r="AX36" s="1" t="n">
        <v>188.569688767195</v>
      </c>
      <c r="AY36" s="1" t="n">
        <v>274.492321409285</v>
      </c>
      <c r="AZ36" s="1" t="n">
        <v>88.1393775343895</v>
      </c>
      <c r="BA36" s="1" t="n">
        <v>648.289564721636</v>
      </c>
      <c r="BB36" s="1" t="n">
        <v>276.176374596078</v>
      </c>
      <c r="BC36" s="1" t="n">
        <v>24</v>
      </c>
      <c r="BD36" s="1" t="n">
        <v>25</v>
      </c>
      <c r="BE36" s="1" t="n">
        <v>79.6323232501745</v>
      </c>
      <c r="BF36" s="1" t="n">
        <v>88.5440513459034</v>
      </c>
      <c r="BG36" s="1" t="n">
        <v>25</v>
      </c>
      <c r="BH36" s="1" t="n">
        <v>25</v>
      </c>
      <c r="BI36" s="1" t="n">
        <v>9</v>
      </c>
      <c r="BJ36" s="1" t="n">
        <v>372.113190140459</v>
      </c>
      <c r="BK36" s="1" t="n">
        <v>32.012356575462</v>
      </c>
      <c r="BL36" s="1" t="n">
        <v>31.0987821370363</v>
      </c>
      <c r="BM36" s="1" t="n">
        <v>70.0379741638899</v>
      </c>
      <c r="BN36" s="1" t="n">
        <v>129.964077264071</v>
      </c>
      <c r="BO36" s="1" t="n">
        <v>32</v>
      </c>
      <c r="BP36" s="1" t="n">
        <v>55</v>
      </c>
      <c r="BQ36" s="1" t="n">
        <v>22</v>
      </c>
      <c r="BR36" s="1" t="n">
        <v>8128.49235571345</v>
      </c>
      <c r="BS36" s="1" t="n">
        <v>3596.68166811478</v>
      </c>
      <c r="BT36" s="1" t="n">
        <v>87</v>
      </c>
      <c r="BU36" s="1" t="n">
        <v>159.028920308454</v>
      </c>
      <c r="BV36" s="1" t="n">
        <v>691.031845087535</v>
      </c>
      <c r="BW36" s="1" t="n">
        <v>911.466011837751</v>
      </c>
      <c r="BX36" s="1" t="n">
        <v>405.383757808013</v>
      </c>
      <c r="BY36" s="1" t="n">
        <v>932.097073958023</v>
      </c>
      <c r="BZ36" s="1" t="n">
        <v>410.674059159937</v>
      </c>
      <c r="CA36" s="1" t="n">
        <v>4531.81068754281</v>
      </c>
      <c r="CB36" s="1" t="n">
        <v>328.016066837998</v>
      </c>
      <c r="CC36" s="1" t="n">
        <v>467.4110089436</v>
      </c>
      <c r="CD36" s="1" t="n">
        <v>1135.19320278091</v>
      </c>
      <c r="CE36" s="1" t="n">
        <v>809.393165320158</v>
      </c>
      <c r="CF36" s="1" t="n">
        <v>417.093488067767</v>
      </c>
      <c r="CG36" s="1" t="n">
        <v>1227.70375559991</v>
      </c>
      <c r="CH36" s="1" t="n">
        <v>147</v>
      </c>
      <c r="CI36" s="1" t="n">
        <v>570.430030629039</v>
      </c>
      <c r="CJ36" s="1" t="n">
        <v>252</v>
      </c>
      <c r="CK36" s="1" t="n">
        <v>25</v>
      </c>
      <c r="CL36" s="1" t="n">
        <v>55</v>
      </c>
      <c r="CM36" s="1" t="n">
        <v>61</v>
      </c>
      <c r="CN36" s="1" t="n">
        <v>78</v>
      </c>
      <c r="CO36" s="1" t="n">
        <v>6</v>
      </c>
      <c r="CP36" s="1" t="n">
        <v>19</v>
      </c>
      <c r="CQ36" s="1" t="n">
        <v>8</v>
      </c>
      <c r="CR36" s="1" t="n">
        <v>318.430030629039</v>
      </c>
      <c r="CS36" s="1" t="n">
        <v>3</v>
      </c>
      <c r="CT36" s="1" t="n">
        <v>36</v>
      </c>
      <c r="CU36" s="1" t="n">
        <v>147.430030629039</v>
      </c>
      <c r="CV36" s="1" t="n">
        <v>85</v>
      </c>
      <c r="CW36" s="1" t="n">
        <v>19</v>
      </c>
      <c r="CX36" s="1" t="n">
        <v>19</v>
      </c>
      <c r="CY36" s="1" t="n">
        <v>9</v>
      </c>
      <c r="CZ36" s="1" t="n">
        <v>1832.28274759639</v>
      </c>
      <c r="DA36" s="1" t="n">
        <v>859.511220293469</v>
      </c>
      <c r="DB36" s="1" t="n">
        <v>237.812021106482</v>
      </c>
      <c r="DC36" s="1" t="n">
        <v>186.255751013756</v>
      </c>
      <c r="DD36" s="1" t="n">
        <v>188.430030629039</v>
      </c>
      <c r="DE36" s="1" t="n">
        <v>121</v>
      </c>
      <c r="DF36" s="1" t="n">
        <v>48</v>
      </c>
      <c r="DG36" s="1" t="n">
        <v>34.8462149820989</v>
      </c>
      <c r="DH36" s="1" t="n">
        <v>43.1672025620937</v>
      </c>
      <c r="DI36" s="1" t="n">
        <v>972.771527302975</v>
      </c>
      <c r="DJ36" s="1" t="n">
        <v>221</v>
      </c>
      <c r="DK36" s="1" t="n">
        <v>100.941813260317</v>
      </c>
      <c r="DL36" s="1" t="n">
        <v>180.908196717501</v>
      </c>
      <c r="DM36" s="1" t="n">
        <v>231.976931948215</v>
      </c>
      <c r="DN36" s="1" t="n">
        <v>55.9732479244121</v>
      </c>
      <c r="DO36" s="1" t="n">
        <v>144</v>
      </c>
      <c r="DP36" s="1" t="n">
        <v>37.971337467432</v>
      </c>
      <c r="DQ36" s="1" t="n">
        <v>2520.36637626169</v>
      </c>
      <c r="DR36" s="1" t="n">
        <v>1439.20065605664</v>
      </c>
      <c r="DS36" s="1" t="n">
        <v>65</v>
      </c>
      <c r="DT36" s="1" t="n">
        <v>162.974881157279</v>
      </c>
      <c r="DU36" s="1" t="n">
        <v>353.834967452975</v>
      </c>
      <c r="DV36" s="1" t="n">
        <v>400.692357587337</v>
      </c>
      <c r="DW36" s="1" t="n">
        <v>145</v>
      </c>
      <c r="DX36" s="1" t="n">
        <v>177.59966769215</v>
      </c>
      <c r="DY36" s="1" t="n">
        <v>134.098782137036</v>
      </c>
      <c r="DZ36" s="1" t="n">
        <v>1081.16572021996</v>
      </c>
      <c r="EA36" s="1" t="n">
        <v>83.2560553625226</v>
      </c>
      <c r="EB36" s="1" t="n">
        <v>101</v>
      </c>
      <c r="EC36" s="1" t="n">
        <v>337.126745078422</v>
      </c>
      <c r="ED36" s="1" t="n">
        <v>264.888637213153</v>
      </c>
      <c r="EE36" s="1" t="n">
        <v>95.116493653506</v>
      </c>
      <c r="EF36" s="1" t="n">
        <v>139.967520201171</v>
      </c>
      <c r="EG36" s="1" t="n">
        <v>59.8102687223582</v>
      </c>
      <c r="EH36" s="1" t="n">
        <v>3740.48990215163</v>
      </c>
      <c r="EI36" s="1" t="n">
        <v>1851.53295446141</v>
      </c>
      <c r="EJ36" s="1" t="n">
        <v>317.255751013756</v>
      </c>
      <c r="EK36" s="1" t="n">
        <v>370.532387313666</v>
      </c>
      <c r="EL36" s="1" t="n">
        <v>412.548979000712</v>
      </c>
      <c r="EM36" s="1" t="n">
        <v>398.118779488606</v>
      </c>
      <c r="EN36" s="1" t="n">
        <v>134</v>
      </c>
      <c r="EO36" s="1" t="n">
        <v>131.060990810161</v>
      </c>
      <c r="EP36" s="1" t="n">
        <v>88.0160668379976</v>
      </c>
      <c r="EQ36" s="1" t="n">
        <v>1888.95694780198</v>
      </c>
      <c r="ER36" s="1" t="n">
        <v>395.989288523677</v>
      </c>
      <c r="ES36" s="1" t="n">
        <v>195.794089615345</v>
      </c>
      <c r="ET36" s="1" t="n">
        <v>409.489811792853</v>
      </c>
      <c r="EU36" s="1" t="n">
        <v>506.710509930737</v>
      </c>
      <c r="EV36" s="1" t="n">
        <v>171.973247924412</v>
      </c>
      <c r="EW36" s="1" t="n">
        <v>178</v>
      </c>
      <c r="EX36" s="1" t="n">
        <v>31</v>
      </c>
      <c r="EY36" s="1" t="n">
        <v>56242.5982548837</v>
      </c>
      <c r="EZ36" s="1" t="n">
        <v>27300.913146656</v>
      </c>
      <c r="FA36" s="1" t="n">
        <v>358.518063803436</v>
      </c>
      <c r="FB36" s="1" t="n">
        <v>1949.82019161747</v>
      </c>
      <c r="FC36" s="1" t="n">
        <v>7057.74974162318</v>
      </c>
      <c r="FD36" s="1" t="n">
        <v>7754.23611305933</v>
      </c>
      <c r="FE36" s="1" t="n">
        <v>2594.79504987923</v>
      </c>
      <c r="FF36" s="1" t="n">
        <v>5420.8109236001</v>
      </c>
      <c r="FG36" s="1" t="n">
        <v>2164.98306403356</v>
      </c>
      <c r="FH36" s="1" t="n">
        <v>28941.6851063287</v>
      </c>
      <c r="FI36" s="1" t="n">
        <v>479.893975205719</v>
      </c>
      <c r="FJ36" s="1" t="n">
        <v>1858.97188364435</v>
      </c>
      <c r="FK36" s="1" t="n">
        <v>8552.55471883435</v>
      </c>
      <c r="FL36" s="1" t="n">
        <v>8781.76542950724</v>
      </c>
      <c r="FM36" s="1" t="n">
        <v>2999.74281781999</v>
      </c>
      <c r="FN36" s="1" t="n">
        <v>4676.32377597806</v>
      </c>
      <c r="FO36" s="1" t="n">
        <v>1592.43250595359</v>
      </c>
    </row>
    <row r="37" customFormat="false" ht="12.75" hidden="false" customHeight="false" outlineLevel="0" collapsed="false">
      <c r="A37" s="1" t="s">
        <v>54</v>
      </c>
      <c r="B37" s="1" t="n">
        <v>75303.5557881594</v>
      </c>
      <c r="C37" s="1" t="n">
        <v>37312.007576555</v>
      </c>
      <c r="D37" s="1" t="n">
        <v>1221.40123719955</v>
      </c>
      <c r="E37" s="1" t="n">
        <v>3822.68475459982</v>
      </c>
      <c r="F37" s="1" t="n">
        <v>12140.857365571</v>
      </c>
      <c r="G37" s="1" t="n">
        <v>10609.7565774154</v>
      </c>
      <c r="H37" s="1" t="n">
        <v>2669.56124004722</v>
      </c>
      <c r="I37" s="1" t="n">
        <v>4970.15579336137</v>
      </c>
      <c r="J37" s="1" t="n">
        <v>1877.59060749877</v>
      </c>
      <c r="K37" s="1" t="n">
        <v>37991.5482131243</v>
      </c>
      <c r="L37" s="1" t="n">
        <v>1137.48186333571</v>
      </c>
      <c r="M37" s="1" t="n">
        <v>3685.2811270426</v>
      </c>
      <c r="N37" s="1" t="n">
        <v>12920.549260892</v>
      </c>
      <c r="O37" s="1" t="n">
        <v>11108.3764786534</v>
      </c>
      <c r="P37" s="1" t="n">
        <v>3131.78114921553</v>
      </c>
      <c r="Q37" s="1" t="n">
        <v>4575.69349196553</v>
      </c>
      <c r="R37" s="1" t="n">
        <v>1432.38484104211</v>
      </c>
      <c r="S37" s="1" t="n">
        <v>69432.7286202908</v>
      </c>
      <c r="T37" s="1" t="n">
        <v>34472.6487911046</v>
      </c>
      <c r="U37" s="1" t="n">
        <v>869.469114847947</v>
      </c>
      <c r="V37" s="1" t="n">
        <v>3453.26478666626</v>
      </c>
      <c r="W37" s="1" t="n">
        <v>11379.4667586312</v>
      </c>
      <c r="X37" s="1" t="n">
        <v>9885.14600741118</v>
      </c>
      <c r="Y37" s="1" t="n">
        <v>2514.22899254411</v>
      </c>
      <c r="Z37" s="1" t="n">
        <v>4609.53897029161</v>
      </c>
      <c r="AA37" s="1" t="n">
        <v>1761.53416191228</v>
      </c>
      <c r="AB37" s="1" t="n">
        <v>34960.0798270702</v>
      </c>
      <c r="AC37" s="1" t="n">
        <v>909.767377750482</v>
      </c>
      <c r="AD37" s="1" t="n">
        <v>3268.94610756636</v>
      </c>
      <c r="AE37" s="1" t="n">
        <v>12081.3615580276</v>
      </c>
      <c r="AF37" s="1" t="n">
        <v>10370.2567775995</v>
      </c>
      <c r="AG37" s="1" t="n">
        <v>2825.28783310158</v>
      </c>
      <c r="AH37" s="1" t="n">
        <v>4180.61876154691</v>
      </c>
      <c r="AI37" s="1" t="n">
        <v>1323.84141228348</v>
      </c>
      <c r="AJ37" s="1" t="n">
        <v>609.605272280052</v>
      </c>
      <c r="AK37" s="1" t="n">
        <v>338.010386412963</v>
      </c>
      <c r="AL37" s="1" t="n">
        <v>8</v>
      </c>
      <c r="AM37" s="1" t="n">
        <v>27</v>
      </c>
      <c r="AN37" s="1" t="n">
        <v>99.3106152033433</v>
      </c>
      <c r="AO37" s="1" t="n">
        <v>103.669032655656</v>
      </c>
      <c r="AP37" s="1" t="n">
        <v>20.9582262039185</v>
      </c>
      <c r="AQ37" s="1" t="n">
        <v>52.3122006272897</v>
      </c>
      <c r="AR37" s="1" t="n">
        <v>26.7603118270636</v>
      </c>
      <c r="AS37" s="1" t="n">
        <v>271.594885806553</v>
      </c>
      <c r="AT37" s="1" t="n">
        <v>0</v>
      </c>
      <c r="AU37" s="1" t="n">
        <v>46.9841129481792</v>
      </c>
      <c r="AV37" s="1" t="n">
        <v>73.3282674765214</v>
      </c>
      <c r="AW37" s="1" t="n">
        <v>89.7953859455884</v>
      </c>
      <c r="AX37" s="1" t="n">
        <v>28.487119436264</v>
      </c>
      <c r="AY37" s="1" t="n">
        <v>4</v>
      </c>
      <c r="AZ37" s="1" t="n">
        <v>29</v>
      </c>
      <c r="BA37" s="1" t="n">
        <v>1083.22823196976</v>
      </c>
      <c r="BB37" s="1" t="n">
        <v>472.698436707258</v>
      </c>
      <c r="BC37" s="1" t="n">
        <v>36</v>
      </c>
      <c r="BD37" s="1" t="n">
        <v>76</v>
      </c>
      <c r="BE37" s="1" t="n">
        <v>162.709880828857</v>
      </c>
      <c r="BF37" s="1" t="n">
        <v>118.066787544638</v>
      </c>
      <c r="BG37" s="1" t="n">
        <v>41.3792318608612</v>
      </c>
      <c r="BH37" s="1" t="n">
        <v>38.5425364691764</v>
      </c>
      <c r="BI37" s="1" t="n">
        <v>0</v>
      </c>
      <c r="BJ37" s="1" t="n">
        <v>610.529795243871</v>
      </c>
      <c r="BK37" s="1" t="n">
        <v>17.9876434206963</v>
      </c>
      <c r="BL37" s="1" t="n">
        <v>155.527709342539</v>
      </c>
      <c r="BM37" s="1" t="n">
        <v>196.748464906123</v>
      </c>
      <c r="BN37" s="1" t="n">
        <v>145.776181666181</v>
      </c>
      <c r="BO37" s="1" t="n">
        <v>29.4897959083319</v>
      </c>
      <c r="BP37" s="1" t="n">
        <v>56</v>
      </c>
      <c r="BQ37" s="1" t="n">
        <v>9</v>
      </c>
      <c r="BR37" s="1" t="n">
        <v>1291.9770851396</v>
      </c>
      <c r="BS37" s="1" t="n">
        <v>572.045873774216</v>
      </c>
      <c r="BT37" s="1" t="n">
        <v>37</v>
      </c>
      <c r="BU37" s="1" t="n">
        <v>49.741128099151</v>
      </c>
      <c r="BV37" s="1" t="n">
        <v>143.726471505128</v>
      </c>
      <c r="BW37" s="1" t="n">
        <v>123.290489603765</v>
      </c>
      <c r="BX37" s="1" t="n">
        <v>37.994789192453</v>
      </c>
      <c r="BY37" s="1" t="n">
        <v>124.996861550957</v>
      </c>
      <c r="BZ37" s="1" t="n">
        <v>55.296133778058</v>
      </c>
      <c r="CA37" s="1" t="n">
        <v>719.931211298332</v>
      </c>
      <c r="CB37" s="1" t="n">
        <v>50.3452486642636</v>
      </c>
      <c r="CC37" s="1" t="n">
        <v>51.728838218376</v>
      </c>
      <c r="CD37" s="1" t="n">
        <v>169.625732012093</v>
      </c>
      <c r="CE37" s="1" t="n">
        <v>137.086484170519</v>
      </c>
      <c r="CF37" s="1" t="n">
        <v>131.795740436763</v>
      </c>
      <c r="CG37" s="1" t="n">
        <v>157.007827570662</v>
      </c>
      <c r="CH37" s="1" t="n">
        <v>22.341340075247</v>
      </c>
      <c r="CI37" s="1" t="n">
        <v>144.291767396033</v>
      </c>
      <c r="CJ37" s="1" t="n">
        <v>69.6071716807783</v>
      </c>
      <c r="CK37" s="1" t="n">
        <v>0</v>
      </c>
      <c r="CL37" s="1" t="n">
        <v>10</v>
      </c>
      <c r="CM37" s="1" t="n">
        <v>19.6245933622122</v>
      </c>
      <c r="CN37" s="1" t="n">
        <v>29.156148340553</v>
      </c>
      <c r="CO37" s="1" t="n">
        <v>0</v>
      </c>
      <c r="CP37" s="1" t="n">
        <v>7.82642997801304</v>
      </c>
      <c r="CQ37" s="1" t="n">
        <v>3</v>
      </c>
      <c r="CR37" s="1" t="n">
        <v>74.6845957301557</v>
      </c>
      <c r="CS37" s="1" t="n">
        <v>0</v>
      </c>
      <c r="CT37" s="1" t="n">
        <v>14</v>
      </c>
      <c r="CU37" s="1" t="n">
        <v>22.8364694975317</v>
      </c>
      <c r="CV37" s="1" t="n">
        <v>30.8481262326241</v>
      </c>
      <c r="CW37" s="1" t="n">
        <v>7</v>
      </c>
      <c r="CX37" s="1" t="n">
        <v>0</v>
      </c>
      <c r="CY37" s="1" t="n">
        <v>0</v>
      </c>
      <c r="CZ37" s="1" t="n">
        <v>970.477891387418</v>
      </c>
      <c r="DA37" s="1" t="n">
        <v>530.838763386011</v>
      </c>
      <c r="DB37" s="1" t="n">
        <v>209</v>
      </c>
      <c r="DC37" s="1" t="n">
        <v>75.4096080902964</v>
      </c>
      <c r="DD37" s="1" t="n">
        <v>99.2631578929722</v>
      </c>
      <c r="DE37" s="1" t="n">
        <v>95.369300911203</v>
      </c>
      <c r="DF37" s="1" t="n">
        <v>25</v>
      </c>
      <c r="DG37" s="1" t="n">
        <v>26.7966964915395</v>
      </c>
      <c r="DH37" s="1" t="n">
        <v>0</v>
      </c>
      <c r="DI37" s="1" t="n">
        <v>439.639127990231</v>
      </c>
      <c r="DJ37" s="1" t="n">
        <v>152.069296829402</v>
      </c>
      <c r="DK37" s="1" t="n">
        <v>52</v>
      </c>
      <c r="DL37" s="1" t="n">
        <v>106.636192820966</v>
      </c>
      <c r="DM37" s="1" t="n">
        <v>57.7019064109772</v>
      </c>
      <c r="DN37" s="1" t="n">
        <v>18.9742930531502</v>
      </c>
      <c r="DO37" s="1" t="n">
        <v>32.2574388720095</v>
      </c>
      <c r="DP37" s="1" t="n">
        <v>20</v>
      </c>
      <c r="DQ37" s="1" t="n">
        <v>1771.24692062568</v>
      </c>
      <c r="DR37" s="1" t="n">
        <v>856.158151648473</v>
      </c>
      <c r="DS37" s="1" t="n">
        <v>61.9321223665029</v>
      </c>
      <c r="DT37" s="1" t="n">
        <v>131.269231828395</v>
      </c>
      <c r="DU37" s="1" t="n">
        <v>236.755888335407</v>
      </c>
      <c r="DV37" s="1" t="n">
        <v>255.058811172843</v>
      </c>
      <c r="DW37" s="1" t="n">
        <v>30</v>
      </c>
      <c r="DX37" s="1" t="n">
        <v>110.14209793089</v>
      </c>
      <c r="DY37" s="1" t="n">
        <v>31</v>
      </c>
      <c r="DZ37" s="1" t="n">
        <v>915.088769041002</v>
      </c>
      <c r="EA37" s="1" t="n">
        <v>7.31229668110609</v>
      </c>
      <c r="EB37" s="1" t="n">
        <v>96.0943589340895</v>
      </c>
      <c r="EC37" s="1" t="n">
        <v>270.012576435693</v>
      </c>
      <c r="ED37" s="1" t="n">
        <v>276.911616825033</v>
      </c>
      <c r="EE37" s="1" t="n">
        <v>90.7463672310114</v>
      </c>
      <c r="EF37" s="1" t="n">
        <v>145.809464000165</v>
      </c>
      <c r="EG37" s="1" t="n">
        <v>28.2020888128318</v>
      </c>
      <c r="EH37" s="1" t="n">
        <v>2272.70048474008</v>
      </c>
      <c r="EI37" s="1" t="n">
        <v>1236.34753637994</v>
      </c>
      <c r="EJ37" s="1" t="n">
        <v>281.234222511295</v>
      </c>
      <c r="EK37" s="1" t="n">
        <v>159.980577097274</v>
      </c>
      <c r="EL37" s="1" t="n">
        <v>304.664175081998</v>
      </c>
      <c r="EM37" s="1" t="n">
        <v>322.659853696823</v>
      </c>
      <c r="EN37" s="1" t="n">
        <v>41.2981816697866</v>
      </c>
      <c r="EO37" s="1" t="n">
        <v>79.7437877594493</v>
      </c>
      <c r="EP37" s="1" t="n">
        <v>46.766738563776</v>
      </c>
      <c r="EQ37" s="1" t="n">
        <v>1036.35294843279</v>
      </c>
      <c r="ER37" s="1" t="n">
        <v>184.057315321639</v>
      </c>
      <c r="ES37" s="1" t="n">
        <v>110.157894730568</v>
      </c>
      <c r="ET37" s="1" t="n">
        <v>312.960671219975</v>
      </c>
      <c r="EU37" s="1" t="n">
        <v>210.34895174019</v>
      </c>
      <c r="EV37" s="1" t="n">
        <v>64.1321877837181</v>
      </c>
      <c r="EW37" s="1" t="n">
        <v>73</v>
      </c>
      <c r="EX37" s="1" t="n">
        <v>81.6959275901318</v>
      </c>
      <c r="EY37" s="1" t="n">
        <v>68339.846731782</v>
      </c>
      <c r="EZ37" s="1" t="n">
        <v>33856.2925567031</v>
      </c>
      <c r="FA37" s="1" t="n">
        <v>836.234892337117</v>
      </c>
      <c r="FB37" s="1" t="n">
        <v>3391.28420956992</v>
      </c>
      <c r="FC37" s="1" t="n">
        <v>11163.0657412633</v>
      </c>
      <c r="FD37" s="1" t="n">
        <v>9673.48615395278</v>
      </c>
      <c r="FE37" s="1" t="n">
        <v>2493.61349102855</v>
      </c>
      <c r="FF37" s="1" t="n">
        <v>4574.05784078687</v>
      </c>
      <c r="FG37" s="1" t="n">
        <v>1724.5502287019</v>
      </c>
      <c r="FH37" s="1" t="n">
        <v>34483.5541772842</v>
      </c>
      <c r="FI37" s="1" t="n">
        <v>884.533155239187</v>
      </c>
      <c r="FJ37" s="1" t="n">
        <v>3209.78821283579</v>
      </c>
      <c r="FK37" s="1" t="n">
        <v>11921.0370795205</v>
      </c>
      <c r="FL37" s="1" t="n">
        <v>10263.3015448302</v>
      </c>
      <c r="FM37" s="1" t="n">
        <v>2780.12993838592</v>
      </c>
      <c r="FN37" s="1" t="n">
        <v>4152.61876154691</v>
      </c>
      <c r="FO37" s="1" t="n">
        <v>1272.14548469335</v>
      </c>
    </row>
    <row r="38" customFormat="false" ht="12.75" hidden="false" customHeight="false" outlineLevel="0" collapsed="false">
      <c r="A38" s="1" t="s">
        <v>55</v>
      </c>
      <c r="B38" s="1" t="n">
        <v>83982.4786300659</v>
      </c>
      <c r="C38" s="1" t="n">
        <v>40128.1127506495</v>
      </c>
      <c r="D38" s="1" t="n">
        <v>793.833686038852</v>
      </c>
      <c r="E38" s="1" t="n">
        <v>2310.23046283238</v>
      </c>
      <c r="F38" s="1" t="n">
        <v>6986.55315032601</v>
      </c>
      <c r="G38" s="1" t="n">
        <v>9709.25095075369</v>
      </c>
      <c r="H38" s="1" t="n">
        <v>2929.704666242</v>
      </c>
      <c r="I38" s="1" t="n">
        <v>11354.8543769121</v>
      </c>
      <c r="J38" s="1" t="n">
        <v>6043.68545727804</v>
      </c>
      <c r="K38" s="1" t="n">
        <v>43854.365877986</v>
      </c>
      <c r="L38" s="1" t="n">
        <v>1011.31956827641</v>
      </c>
      <c r="M38" s="1" t="n">
        <v>2320.97631569766</v>
      </c>
      <c r="N38" s="1" t="n">
        <v>8705.62535408139</v>
      </c>
      <c r="O38" s="1" t="n">
        <v>11841.4707690105</v>
      </c>
      <c r="P38" s="1" t="n">
        <v>3655.06808136404</v>
      </c>
      <c r="Q38" s="1" t="n">
        <v>11439.1240515709</v>
      </c>
      <c r="R38" s="1" t="n">
        <v>4880.78173854761</v>
      </c>
      <c r="S38" s="1" t="n">
        <v>71228.1885499954</v>
      </c>
      <c r="T38" s="1" t="n">
        <v>33952.1997407675</v>
      </c>
      <c r="U38" s="1" t="n">
        <v>509.093023240566</v>
      </c>
      <c r="V38" s="1" t="n">
        <v>1785.71802380681</v>
      </c>
      <c r="W38" s="1" t="n">
        <v>5934.79797241092</v>
      </c>
      <c r="X38" s="1" t="n">
        <v>8443.1379904747</v>
      </c>
      <c r="Y38" s="1" t="n">
        <v>2387.44142471999</v>
      </c>
      <c r="Z38" s="1" t="n">
        <v>9777.94143787026</v>
      </c>
      <c r="AA38" s="1" t="n">
        <v>5114.06986883283</v>
      </c>
      <c r="AB38" s="1" t="n">
        <v>37275.98881042</v>
      </c>
      <c r="AC38" s="1" t="n">
        <v>553.268359594047</v>
      </c>
      <c r="AD38" s="1" t="n">
        <v>1819.22542218864</v>
      </c>
      <c r="AE38" s="1" t="n">
        <v>7555.30838158727</v>
      </c>
      <c r="AF38" s="1" t="n">
        <v>10390.0270116925</v>
      </c>
      <c r="AG38" s="1" t="n">
        <v>3084.68309077621</v>
      </c>
      <c r="AH38" s="1" t="n">
        <v>9798.55714195967</v>
      </c>
      <c r="AI38" s="1" t="n">
        <v>4074.91940162331</v>
      </c>
      <c r="AJ38" s="1" t="n">
        <v>1337.21452456713</v>
      </c>
      <c r="AK38" s="1" t="n">
        <v>820.827038399875</v>
      </c>
      <c r="AL38" s="1" t="n">
        <v>25</v>
      </c>
      <c r="AM38" s="1" t="n">
        <v>50</v>
      </c>
      <c r="AN38" s="1" t="n">
        <v>201.441860452294</v>
      </c>
      <c r="AO38" s="1" t="n">
        <v>214.211743950844</v>
      </c>
      <c r="AP38" s="1" t="n">
        <v>62.1281464397907</v>
      </c>
      <c r="AQ38" s="1" t="n">
        <v>169.388829790056</v>
      </c>
      <c r="AR38" s="1" t="n">
        <v>98.6564577668905</v>
      </c>
      <c r="AS38" s="1" t="n">
        <v>516.387486135587</v>
      </c>
      <c r="AT38" s="1" t="n">
        <v>31.2791761979461</v>
      </c>
      <c r="AU38" s="1" t="n">
        <v>33.2791761979461</v>
      </c>
      <c r="AV38" s="1" t="n">
        <v>58</v>
      </c>
      <c r="AW38" s="1" t="n">
        <v>208.260737285018</v>
      </c>
      <c r="AX38" s="1" t="n">
        <v>51</v>
      </c>
      <c r="AY38" s="1" t="n">
        <v>57.7827788647264</v>
      </c>
      <c r="AZ38" s="1" t="n">
        <v>76.7856175974011</v>
      </c>
      <c r="BA38" s="1" t="n">
        <v>642.630074348301</v>
      </c>
      <c r="BB38" s="1" t="n">
        <v>327.559868887067</v>
      </c>
      <c r="BC38" s="1" t="n">
        <v>7</v>
      </c>
      <c r="BD38" s="1" t="n">
        <v>61</v>
      </c>
      <c r="BE38" s="1" t="n">
        <v>90.3538544625044</v>
      </c>
      <c r="BF38" s="1" t="n">
        <v>92.5307732671499</v>
      </c>
      <c r="BG38" s="1" t="n">
        <v>39</v>
      </c>
      <c r="BH38" s="1" t="n">
        <v>28.6752411574125</v>
      </c>
      <c r="BI38" s="1" t="n">
        <v>9</v>
      </c>
      <c r="BJ38" s="1" t="n">
        <v>315.070205461234</v>
      </c>
      <c r="BK38" s="1" t="n">
        <v>7</v>
      </c>
      <c r="BL38" s="1" t="n">
        <v>19.729202054441</v>
      </c>
      <c r="BM38" s="1" t="n">
        <v>85.8649970777333</v>
      </c>
      <c r="BN38" s="1" t="n">
        <v>123.412085875869</v>
      </c>
      <c r="BO38" s="1" t="n">
        <v>36.0639204531908</v>
      </c>
      <c r="BP38" s="1" t="n">
        <v>22</v>
      </c>
      <c r="BQ38" s="1" t="n">
        <v>21</v>
      </c>
      <c r="BR38" s="1" t="n">
        <v>7477.74979540706</v>
      </c>
      <c r="BS38" s="1" t="n">
        <v>3185.02517843246</v>
      </c>
      <c r="BT38" s="1" t="n">
        <v>172.740662798285</v>
      </c>
      <c r="BU38" s="1" t="n">
        <v>216.313620483503</v>
      </c>
      <c r="BV38" s="1" t="n">
        <v>411.865641431883</v>
      </c>
      <c r="BW38" s="1" t="n">
        <v>574.528101220727</v>
      </c>
      <c r="BX38" s="1" t="n">
        <v>232.744791664183</v>
      </c>
      <c r="BY38" s="1" t="n">
        <v>930.113410621882</v>
      </c>
      <c r="BZ38" s="1" t="n">
        <v>646.718950301409</v>
      </c>
      <c r="CA38" s="1" t="n">
        <v>4292.72461676598</v>
      </c>
      <c r="CB38" s="1" t="n">
        <v>314.031369693577</v>
      </c>
      <c r="CC38" s="1" t="n">
        <v>331.463339051232</v>
      </c>
      <c r="CD38" s="1" t="n">
        <v>714.369197597727</v>
      </c>
      <c r="CE38" s="1" t="n">
        <v>693.648773875088</v>
      </c>
      <c r="CF38" s="1" t="n">
        <v>357.616451404989</v>
      </c>
      <c r="CG38" s="1" t="n">
        <v>1336.5187660493</v>
      </c>
      <c r="CH38" s="1" t="n">
        <v>545.076719168574</v>
      </c>
      <c r="CI38" s="1" t="n">
        <v>239.737894207239</v>
      </c>
      <c r="CJ38" s="1" t="n">
        <v>151.530893757939</v>
      </c>
      <c r="CK38" s="1" t="n">
        <v>0</v>
      </c>
      <c r="CL38" s="1" t="n">
        <v>7</v>
      </c>
      <c r="CM38" s="1" t="n">
        <v>44.8489702492952</v>
      </c>
      <c r="CN38" s="1" t="n">
        <v>34</v>
      </c>
      <c r="CO38" s="1" t="n">
        <v>34.6819235086441</v>
      </c>
      <c r="CP38" s="1" t="n">
        <v>31</v>
      </c>
      <c r="CQ38" s="1" t="n">
        <v>0</v>
      </c>
      <c r="CR38" s="1" t="n">
        <v>88.2070004567504</v>
      </c>
      <c r="CS38" s="1" t="n">
        <v>7</v>
      </c>
      <c r="CT38" s="1" t="n">
        <v>11</v>
      </c>
      <c r="CU38" s="1" t="n">
        <v>31.2791761979461</v>
      </c>
      <c r="CV38" s="1" t="n">
        <v>20</v>
      </c>
      <c r="CW38" s="1" t="n">
        <v>5.92782425880432</v>
      </c>
      <c r="CX38" s="1" t="n">
        <v>8</v>
      </c>
      <c r="CY38" s="1" t="n">
        <v>5</v>
      </c>
      <c r="CZ38" s="1" t="n">
        <v>1016.83140877448</v>
      </c>
      <c r="DA38" s="1" t="n">
        <v>633.563408171758</v>
      </c>
      <c r="DB38" s="1" t="n">
        <v>73</v>
      </c>
      <c r="DC38" s="1" t="n">
        <v>126.814379185438</v>
      </c>
      <c r="DD38" s="1" t="n">
        <v>56.244851231575</v>
      </c>
      <c r="DE38" s="1" t="n">
        <v>89.9201545380056</v>
      </c>
      <c r="DF38" s="1" t="n">
        <v>56.2401802912355</v>
      </c>
      <c r="DG38" s="1" t="n">
        <v>150.103662600741</v>
      </c>
      <c r="DH38" s="1" t="n">
        <v>81.2401802912355</v>
      </c>
      <c r="DI38" s="1" t="n">
        <v>383.268000632525</v>
      </c>
      <c r="DJ38" s="1" t="n">
        <v>57</v>
      </c>
      <c r="DK38" s="1" t="n">
        <v>34.2791761979461</v>
      </c>
      <c r="DL38" s="1" t="n">
        <v>71.3605449385941</v>
      </c>
      <c r="DM38" s="1" t="n">
        <v>87</v>
      </c>
      <c r="DN38" s="1" t="n">
        <v>34</v>
      </c>
      <c r="DO38" s="1" t="n">
        <v>55.628279492259</v>
      </c>
      <c r="DP38" s="1" t="n">
        <v>44</v>
      </c>
      <c r="DQ38" s="1" t="n">
        <v>2040.12637995929</v>
      </c>
      <c r="DR38" s="1" t="n">
        <v>1057.40662119165</v>
      </c>
      <c r="DS38" s="1" t="n">
        <v>7</v>
      </c>
      <c r="DT38" s="1" t="n">
        <v>63.3844393491745</v>
      </c>
      <c r="DU38" s="1" t="n">
        <v>247</v>
      </c>
      <c r="DV38" s="1" t="n">
        <v>260.922187454999</v>
      </c>
      <c r="DW38" s="1" t="n">
        <v>117.468199685216</v>
      </c>
      <c r="DX38" s="1" t="n">
        <v>267.631794735789</v>
      </c>
      <c r="DY38" s="1" t="n">
        <v>94</v>
      </c>
      <c r="DZ38" s="1" t="n">
        <v>982.719758782536</v>
      </c>
      <c r="EA38" s="1" t="n">
        <v>41.7406627982855</v>
      </c>
      <c r="EB38" s="1" t="n">
        <v>72</v>
      </c>
      <c r="EC38" s="1" t="n">
        <v>189.443056896329</v>
      </c>
      <c r="ED38" s="1" t="n">
        <v>319.122159689665</v>
      </c>
      <c r="EE38" s="1" t="n">
        <v>85.7767945080996</v>
      </c>
      <c r="EF38" s="1" t="n">
        <v>160.637084890157</v>
      </c>
      <c r="EG38" s="1" t="n">
        <v>114</v>
      </c>
      <c r="EH38" s="1" t="n">
        <v>2223.19608930126</v>
      </c>
      <c r="EI38" s="1" t="n">
        <v>1133.76012228429</v>
      </c>
      <c r="EJ38" s="1" t="n">
        <v>94</v>
      </c>
      <c r="EK38" s="1" t="n">
        <v>144.512319684029</v>
      </c>
      <c r="EL38" s="1" t="n">
        <v>201.85996055603</v>
      </c>
      <c r="EM38" s="1" t="n">
        <v>297.311657818034</v>
      </c>
      <c r="EN38" s="1" t="n">
        <v>83.0229591559619</v>
      </c>
      <c r="EO38" s="1" t="n">
        <v>197.813044751063</v>
      </c>
      <c r="EP38" s="1" t="n">
        <v>115.240180291235</v>
      </c>
      <c r="EQ38" s="1" t="n">
        <v>1089.43596730381</v>
      </c>
      <c r="ER38" s="1" t="n">
        <v>100.687238454819</v>
      </c>
      <c r="ES38" s="1" t="n">
        <v>116.267734542489</v>
      </c>
      <c r="ET38" s="1" t="n">
        <v>170.177434355021</v>
      </c>
      <c r="EU38" s="1" t="n">
        <v>353.500968534499</v>
      </c>
      <c r="EV38" s="1" t="n">
        <v>162</v>
      </c>
      <c r="EW38" s="1" t="n">
        <v>108.802591416985</v>
      </c>
      <c r="EX38" s="1" t="n">
        <v>78</v>
      </c>
      <c r="EY38" s="1" t="n">
        <v>70234.7959725857</v>
      </c>
      <c r="EZ38" s="1" t="n">
        <v>33499.712408185</v>
      </c>
      <c r="FA38" s="1" t="n">
        <v>488.093023240566</v>
      </c>
      <c r="FB38" s="1" t="n">
        <v>1756.02008330822</v>
      </c>
      <c r="FC38" s="1" t="n">
        <v>5815.18286296725</v>
      </c>
      <c r="FD38" s="1" t="n">
        <v>8237.74648714066</v>
      </c>
      <c r="FE38" s="1" t="n">
        <v>2369.65864586085</v>
      </c>
      <c r="FF38" s="1" t="n">
        <v>9737.94143787026</v>
      </c>
      <c r="FG38" s="1" t="n">
        <v>5095.06986883283</v>
      </c>
      <c r="FH38" s="1" t="n">
        <v>36735.0835658312</v>
      </c>
      <c r="FI38" s="1" t="n">
        <v>521.581121139228</v>
      </c>
      <c r="FJ38" s="1" t="n">
        <v>1758.23686383665</v>
      </c>
      <c r="FK38" s="1" t="n">
        <v>7457.84032920003</v>
      </c>
      <c r="FL38" s="1" t="n">
        <v>10223.4399275184</v>
      </c>
      <c r="FM38" s="1" t="n">
        <v>2989.68309077621</v>
      </c>
      <c r="FN38" s="1" t="n">
        <v>9737.38283002377</v>
      </c>
      <c r="FO38" s="1" t="n">
        <v>4046.91940162331</v>
      </c>
    </row>
    <row r="39" customFormat="false" ht="12.75" hidden="false" customHeight="false" outlineLevel="0" collapsed="false">
      <c r="A39" s="1" t="s">
        <v>56</v>
      </c>
      <c r="B39" s="1" t="n">
        <v>79204.7781473398</v>
      </c>
      <c r="C39" s="1" t="n">
        <v>38983.990850091</v>
      </c>
      <c r="D39" s="1" t="n">
        <v>1849.54882190004</v>
      </c>
      <c r="E39" s="1" t="n">
        <v>3940.09334479459</v>
      </c>
      <c r="F39" s="1" t="n">
        <v>10410.6723765433</v>
      </c>
      <c r="G39" s="1" t="n">
        <v>10440.2419930026</v>
      </c>
      <c r="H39" s="1" t="n">
        <v>2955.18030061945</v>
      </c>
      <c r="I39" s="1" t="n">
        <v>6549.69920270983</v>
      </c>
      <c r="J39" s="1" t="n">
        <v>2838.55481274985</v>
      </c>
      <c r="K39" s="1" t="n">
        <v>40220.7872918248</v>
      </c>
      <c r="L39" s="1" t="n">
        <v>1832.59728948213</v>
      </c>
      <c r="M39" s="1" t="n">
        <v>3831.73576068506</v>
      </c>
      <c r="N39" s="1" t="n">
        <v>11227.6253445447</v>
      </c>
      <c r="O39" s="1" t="n">
        <v>11522.58505385</v>
      </c>
      <c r="P39" s="1" t="n">
        <v>3477.52232217975</v>
      </c>
      <c r="Q39" s="1" t="n">
        <v>6227.82523376495</v>
      </c>
      <c r="R39" s="1" t="n">
        <v>2100.89628854115</v>
      </c>
      <c r="S39" s="1" t="n">
        <v>60091.8756572604</v>
      </c>
      <c r="T39" s="1" t="n">
        <v>29111.2169044018</v>
      </c>
      <c r="U39" s="1" t="n">
        <v>892.897764483467</v>
      </c>
      <c r="V39" s="1" t="n">
        <v>2410.5751679074</v>
      </c>
      <c r="W39" s="1" t="n">
        <v>7979.17858037353</v>
      </c>
      <c r="X39" s="1" t="n">
        <v>7788.56247009337</v>
      </c>
      <c r="Y39" s="1" t="n">
        <v>2325.05342534836</v>
      </c>
      <c r="Z39" s="1" t="n">
        <v>5318.29064776283</v>
      </c>
      <c r="AA39" s="1" t="n">
        <v>2396.65884702746</v>
      </c>
      <c r="AB39" s="1" t="n">
        <v>30980.6587550044</v>
      </c>
      <c r="AC39" s="1" t="n">
        <v>762.68397270143</v>
      </c>
      <c r="AD39" s="1" t="n">
        <v>2522.04757051542</v>
      </c>
      <c r="AE39" s="1" t="n">
        <v>8996.46781490743</v>
      </c>
      <c r="AF39" s="1" t="n">
        <v>9372.55041576922</v>
      </c>
      <c r="AG39" s="1" t="n">
        <v>2591.60137066804</v>
      </c>
      <c r="AH39" s="1" t="n">
        <v>5027.82450545952</v>
      </c>
      <c r="AI39" s="1" t="n">
        <v>1707.48310330883</v>
      </c>
      <c r="AJ39" s="1" t="n">
        <v>5116.839145598</v>
      </c>
      <c r="AK39" s="1" t="n">
        <v>2626.59314202983</v>
      </c>
      <c r="AL39" s="1" t="n">
        <v>134.844677999616</v>
      </c>
      <c r="AM39" s="1" t="n">
        <v>317.424270321615</v>
      </c>
      <c r="AN39" s="1" t="n">
        <v>677.000623817556</v>
      </c>
      <c r="AO39" s="1" t="n">
        <v>947.719815107994</v>
      </c>
      <c r="AP39" s="1" t="n">
        <v>203.608817564324</v>
      </c>
      <c r="AQ39" s="1" t="n">
        <v>240.113090971485</v>
      </c>
      <c r="AR39" s="1" t="n">
        <v>105.881846010685</v>
      </c>
      <c r="AS39" s="1" t="n">
        <v>2490.24600391835</v>
      </c>
      <c r="AT39" s="1" t="n">
        <v>81.1535428017378</v>
      </c>
      <c r="AU39" s="1" t="n">
        <v>333.89121735096</v>
      </c>
      <c r="AV39" s="1" t="n">
        <v>598.892787568271</v>
      </c>
      <c r="AW39" s="1" t="n">
        <v>908.385595485568</v>
      </c>
      <c r="AX39" s="1" t="n">
        <v>229.765373572707</v>
      </c>
      <c r="AY39" s="1" t="n">
        <v>237.296864703298</v>
      </c>
      <c r="AZ39" s="1" t="n">
        <v>100.860622406006</v>
      </c>
      <c r="BA39" s="1" t="n">
        <v>682.605512874201</v>
      </c>
      <c r="BB39" s="1" t="n">
        <v>355.246877233498</v>
      </c>
      <c r="BC39" s="1" t="n">
        <v>21.1036500399932</v>
      </c>
      <c r="BD39" s="1" t="n">
        <v>47.0272572375834</v>
      </c>
      <c r="BE39" s="1" t="n">
        <v>132.195682671852</v>
      </c>
      <c r="BF39" s="1" t="n">
        <v>73.5123229566962</v>
      </c>
      <c r="BG39" s="1" t="n">
        <v>13.7815275304019</v>
      </c>
      <c r="BH39" s="1" t="n">
        <v>59.6264367811382</v>
      </c>
      <c r="BI39" s="1" t="n">
        <v>8</v>
      </c>
      <c r="BJ39" s="1" t="n">
        <v>327.358635639772</v>
      </c>
      <c r="BK39" s="1" t="n">
        <v>30</v>
      </c>
      <c r="BL39" s="1" t="n">
        <v>52.2734950752929</v>
      </c>
      <c r="BM39" s="1" t="n">
        <v>131.783734666184</v>
      </c>
      <c r="BN39" s="1" t="n">
        <v>71.2072673421353</v>
      </c>
      <c r="BO39" s="1" t="n">
        <v>8</v>
      </c>
      <c r="BP39" s="1" t="n">
        <v>11</v>
      </c>
      <c r="BQ39" s="1" t="n">
        <v>23.0941385403276</v>
      </c>
      <c r="BR39" s="1" t="n">
        <v>7019.31401366741</v>
      </c>
      <c r="BS39" s="1" t="n">
        <v>3360.52804513462</v>
      </c>
      <c r="BT39" s="1" t="n">
        <v>197.257465774193</v>
      </c>
      <c r="BU39" s="1" t="n">
        <v>396.90866557695</v>
      </c>
      <c r="BV39" s="1" t="n">
        <v>707.084181774408</v>
      </c>
      <c r="BW39" s="1" t="n">
        <v>895.517581308261</v>
      </c>
      <c r="BX39" s="1" t="n">
        <v>268.038145953789</v>
      </c>
      <c r="BY39" s="1" t="n">
        <v>643.850243138149</v>
      </c>
      <c r="BZ39" s="1" t="n">
        <v>251.871761660092</v>
      </c>
      <c r="CA39" s="1" t="n">
        <v>3658.78596811183</v>
      </c>
      <c r="CB39" s="1" t="n">
        <v>494.67522258684</v>
      </c>
      <c r="CC39" s="1" t="n">
        <v>473.219719477929</v>
      </c>
      <c r="CD39" s="1" t="n">
        <v>763.240091411397</v>
      </c>
      <c r="CE39" s="1" t="n">
        <v>572.704288282432</v>
      </c>
      <c r="CF39" s="1" t="n">
        <v>391.351022621617</v>
      </c>
      <c r="CG39" s="1" t="n">
        <v>770.540371067822</v>
      </c>
      <c r="CH39" s="1" t="n">
        <v>193.05525269825</v>
      </c>
      <c r="CI39" s="1" t="n">
        <v>710.161233705469</v>
      </c>
      <c r="CJ39" s="1" t="n">
        <v>378.269836080261</v>
      </c>
      <c r="CK39" s="1" t="n">
        <v>47</v>
      </c>
      <c r="CL39" s="1" t="n">
        <v>67</v>
      </c>
      <c r="CM39" s="1" t="n">
        <v>121.539926797152</v>
      </c>
      <c r="CN39" s="1" t="n">
        <v>107.729909283109</v>
      </c>
      <c r="CO39" s="1" t="n">
        <v>10</v>
      </c>
      <c r="CP39" s="1" t="n">
        <v>18</v>
      </c>
      <c r="CQ39" s="1" t="n">
        <v>7</v>
      </c>
      <c r="CR39" s="1" t="n">
        <v>331.891397699714</v>
      </c>
      <c r="CS39" s="1" t="n">
        <v>71.9784946143627</v>
      </c>
      <c r="CT39" s="1" t="n">
        <v>30.9843597114086</v>
      </c>
      <c r="CU39" s="1" t="n">
        <v>131.95004875958</v>
      </c>
      <c r="CV39" s="1" t="n">
        <v>49.9784946143627</v>
      </c>
      <c r="CW39" s="1" t="n">
        <v>42</v>
      </c>
      <c r="CX39" s="1" t="n">
        <v>5</v>
      </c>
      <c r="CY39" s="1" t="n">
        <v>0</v>
      </c>
      <c r="CZ39" s="1" t="n">
        <v>2834.1911786329</v>
      </c>
      <c r="DA39" s="1" t="n">
        <v>1635.84595522471</v>
      </c>
      <c r="DB39" s="1" t="n">
        <v>475.954908097163</v>
      </c>
      <c r="DC39" s="1" t="n">
        <v>470.880382664502</v>
      </c>
      <c r="DD39" s="1" t="n">
        <v>362.224339583889</v>
      </c>
      <c r="DE39" s="1" t="n">
        <v>210.36868164409</v>
      </c>
      <c r="DF39" s="1" t="n">
        <v>42</v>
      </c>
      <c r="DG39" s="1" t="n">
        <v>41.4176431912929</v>
      </c>
      <c r="DH39" s="1" t="n">
        <v>33</v>
      </c>
      <c r="DI39" s="1" t="n">
        <v>1198.34522345103</v>
      </c>
      <c r="DJ39" s="1" t="n">
        <v>305.393280530348</v>
      </c>
      <c r="DK39" s="1" t="n">
        <v>301.474874645472</v>
      </c>
      <c r="DL39" s="1" t="n">
        <v>220.274500139989</v>
      </c>
      <c r="DM39" s="1" t="n">
        <v>218.498144300655</v>
      </c>
      <c r="DN39" s="1" t="n">
        <v>90.3148607453331</v>
      </c>
      <c r="DO39" s="1" t="n">
        <v>55.3895631060004</v>
      </c>
      <c r="DP39" s="1" t="n">
        <v>7</v>
      </c>
      <c r="DQ39" s="1" t="n">
        <v>2749.79140385333</v>
      </c>
      <c r="DR39" s="1" t="n">
        <v>1516.29009307222</v>
      </c>
      <c r="DS39" s="1" t="n">
        <v>80.4903554543853</v>
      </c>
      <c r="DT39" s="1" t="n">
        <v>230.277600968257</v>
      </c>
      <c r="DU39" s="1" t="n">
        <v>431.44904107647</v>
      </c>
      <c r="DV39" s="1" t="n">
        <v>416.831212474033</v>
      </c>
      <c r="DW39" s="1" t="n">
        <v>92.6983841955662</v>
      </c>
      <c r="DX39" s="1" t="n">
        <v>228.401140827686</v>
      </c>
      <c r="DY39" s="1" t="n">
        <v>36.1423580497503</v>
      </c>
      <c r="DZ39" s="1" t="n">
        <v>1233.50131065119</v>
      </c>
      <c r="EA39" s="1" t="n">
        <v>86.7127763582394</v>
      </c>
      <c r="EB39" s="1" t="n">
        <v>117.844523812644</v>
      </c>
      <c r="EC39" s="1" t="n">
        <v>385.016366805881</v>
      </c>
      <c r="ED39" s="1" t="n">
        <v>329.260848232545</v>
      </c>
      <c r="EE39" s="1" t="n">
        <v>124.489694554359</v>
      </c>
      <c r="EF39" s="1" t="n">
        <v>120.773929270916</v>
      </c>
      <c r="EG39" s="1" t="n">
        <v>69.403171592392</v>
      </c>
      <c r="EH39" s="1" t="n">
        <v>5548.16373913363</v>
      </c>
      <c r="EI39" s="1" t="n">
        <v>3157.42816530913</v>
      </c>
      <c r="EJ39" s="1" t="n">
        <v>789.918988982216</v>
      </c>
      <c r="EK39" s="1" t="n">
        <v>781.5268323645</v>
      </c>
      <c r="EL39" s="1" t="n">
        <v>769.726564994082</v>
      </c>
      <c r="EM39" s="1" t="n">
        <v>538.489957769401</v>
      </c>
      <c r="EN39" s="1" t="n">
        <v>66</v>
      </c>
      <c r="EO39" s="1" t="n">
        <v>138.488793928176</v>
      </c>
      <c r="EP39" s="1" t="n">
        <v>73.2770270258188</v>
      </c>
      <c r="EQ39" s="1" t="n">
        <v>2390.73557385709</v>
      </c>
      <c r="ER39" s="1" t="n">
        <v>530.347396830097</v>
      </c>
      <c r="ES39" s="1" t="n">
        <v>531.322679698467</v>
      </c>
      <c r="ET39" s="1" t="n">
        <v>503.010024617426</v>
      </c>
      <c r="EU39" s="1" t="n">
        <v>479.120209390298</v>
      </c>
      <c r="EV39" s="1" t="n">
        <v>147.210083249956</v>
      </c>
      <c r="EW39" s="1" t="n">
        <v>158.369337908924</v>
      </c>
      <c r="EX39" s="1" t="n">
        <v>41.3558421805501</v>
      </c>
      <c r="EY39" s="1" t="n">
        <v>57936.8686347008</v>
      </c>
      <c r="EZ39" s="1" t="n">
        <v>27956.7140791118</v>
      </c>
      <c r="FA39" s="1" t="n">
        <v>651.433814251795</v>
      </c>
      <c r="FB39" s="1" t="n">
        <v>2158.80313761346</v>
      </c>
      <c r="FC39" s="1" t="n">
        <v>7668.60242900997</v>
      </c>
      <c r="FD39" s="1" t="n">
        <v>7587.21995486319</v>
      </c>
      <c r="FE39" s="1" t="n">
        <v>2305.05342534836</v>
      </c>
      <c r="FF39" s="1" t="n">
        <v>5234.21949704271</v>
      </c>
      <c r="FG39" s="1" t="n">
        <v>2351.38182000164</v>
      </c>
      <c r="FH39" s="1" t="n">
        <v>29980.1545545757</v>
      </c>
      <c r="FI39" s="1" t="n">
        <v>588.556867018342</v>
      </c>
      <c r="FJ39" s="1" t="n">
        <v>2316.19976546243</v>
      </c>
      <c r="FK39" s="1" t="n">
        <v>8751.29996852577</v>
      </c>
      <c r="FL39" s="1" t="n">
        <v>9132.75489924848</v>
      </c>
      <c r="FM39" s="1" t="n">
        <v>2558.74584016763</v>
      </c>
      <c r="FN39" s="1" t="n">
        <v>4939.46995267645</v>
      </c>
      <c r="FO39" s="1" t="n">
        <v>1693.12726112828</v>
      </c>
    </row>
    <row r="40" customFormat="false" ht="12.75" hidden="false" customHeight="false" outlineLevel="0" collapsed="false">
      <c r="A40" s="1" t="s">
        <v>57</v>
      </c>
      <c r="B40" s="1" t="n">
        <v>86341.0361653566</v>
      </c>
      <c r="C40" s="1" t="n">
        <v>41318.6732001305</v>
      </c>
      <c r="D40" s="1" t="n">
        <v>1859.13961293921</v>
      </c>
      <c r="E40" s="1" t="n">
        <v>3010.61724925786</v>
      </c>
      <c r="F40" s="1" t="n">
        <v>8519.52170866728</v>
      </c>
      <c r="G40" s="1" t="n">
        <v>10077.4723490179</v>
      </c>
      <c r="H40" s="1" t="n">
        <v>3129.12439706549</v>
      </c>
      <c r="I40" s="1" t="n">
        <v>9804.51543683559</v>
      </c>
      <c r="J40" s="1" t="n">
        <v>4918.28244688734</v>
      </c>
      <c r="K40" s="1" t="n">
        <v>45022.3629645705</v>
      </c>
      <c r="L40" s="1" t="n">
        <v>2515.14617997222</v>
      </c>
      <c r="M40" s="1" t="n">
        <v>3462.15477352403</v>
      </c>
      <c r="N40" s="1" t="n">
        <v>9271.26915697753</v>
      </c>
      <c r="O40" s="1" t="n">
        <v>11039.6786750332</v>
      </c>
      <c r="P40" s="1" t="n">
        <v>3492.80825938657</v>
      </c>
      <c r="Q40" s="1" t="n">
        <v>10470.6189653426</v>
      </c>
      <c r="R40" s="1" t="n">
        <v>4770.68695455045</v>
      </c>
      <c r="S40" s="1" t="n">
        <v>69346.1637100577</v>
      </c>
      <c r="T40" s="1" t="n">
        <v>33083.4887191653</v>
      </c>
      <c r="U40" s="1" t="n">
        <v>818.200403600931</v>
      </c>
      <c r="V40" s="1" t="n">
        <v>2008.69308577478</v>
      </c>
      <c r="W40" s="1" t="n">
        <v>6547.44795964658</v>
      </c>
      <c r="X40" s="1" t="n">
        <v>8132.84758779407</v>
      </c>
      <c r="Y40" s="1" t="n">
        <v>2417.95493356884</v>
      </c>
      <c r="Z40" s="1" t="n">
        <v>8683.80589463189</v>
      </c>
      <c r="AA40" s="1" t="n">
        <v>4474.53885349259</v>
      </c>
      <c r="AB40" s="1" t="n">
        <v>36262.6749908626</v>
      </c>
      <c r="AC40" s="1" t="n">
        <v>1000.87147931755</v>
      </c>
      <c r="AD40" s="1" t="n">
        <v>2107.42170660943</v>
      </c>
      <c r="AE40" s="1" t="n">
        <v>7462.15466843545</v>
      </c>
      <c r="AF40" s="1" t="n">
        <v>9281.07082599029</v>
      </c>
      <c r="AG40" s="1" t="n">
        <v>2935.65760438517</v>
      </c>
      <c r="AH40" s="1" t="n">
        <v>9120.29880211502</v>
      </c>
      <c r="AI40" s="1" t="n">
        <v>4355.19990495592</v>
      </c>
      <c r="AJ40" s="1" t="n">
        <v>3323.78911821172</v>
      </c>
      <c r="AK40" s="1" t="n">
        <v>1564.63119569421</v>
      </c>
      <c r="AL40" s="1" t="n">
        <v>118.68041850999</v>
      </c>
      <c r="AM40" s="1" t="n">
        <v>168.509734511375</v>
      </c>
      <c r="AN40" s="1" t="n">
        <v>410.581188112497</v>
      </c>
      <c r="AO40" s="1" t="n">
        <v>446.365882351995</v>
      </c>
      <c r="AP40" s="1" t="n">
        <v>153.153982296586</v>
      </c>
      <c r="AQ40" s="1" t="n">
        <v>166.339989926666</v>
      </c>
      <c r="AR40" s="1" t="n">
        <v>101</v>
      </c>
      <c r="AS40" s="1" t="n">
        <v>1759.15792245045</v>
      </c>
      <c r="AT40" s="1" t="n">
        <v>152</v>
      </c>
      <c r="AU40" s="1" t="n">
        <v>324.922779917717</v>
      </c>
      <c r="AV40" s="1" t="n">
        <v>393.222705200315</v>
      </c>
      <c r="AW40" s="1" t="n">
        <v>510.813257370144</v>
      </c>
      <c r="AX40" s="1" t="n">
        <v>71.153982296586</v>
      </c>
      <c r="AY40" s="1" t="n">
        <v>237.045197725296</v>
      </c>
      <c r="AZ40" s="1" t="n">
        <v>70</v>
      </c>
      <c r="BA40" s="1" t="n">
        <v>1145.73462737724</v>
      </c>
      <c r="BB40" s="1" t="n">
        <v>550.144812269136</v>
      </c>
      <c r="BC40" s="1" t="n">
        <v>42.8963499516249</v>
      </c>
      <c r="BD40" s="1" t="n">
        <v>79.9727427512407</v>
      </c>
      <c r="BE40" s="1" t="n">
        <v>143.502165747806</v>
      </c>
      <c r="BF40" s="1" t="n">
        <v>160</v>
      </c>
      <c r="BG40" s="1" t="n">
        <v>34.2184724658728</v>
      </c>
      <c r="BH40" s="1" t="n">
        <v>73.3735632151365</v>
      </c>
      <c r="BI40" s="1" t="n">
        <v>16.181518137455</v>
      </c>
      <c r="BJ40" s="1" t="n">
        <v>595.58981516771</v>
      </c>
      <c r="BK40" s="1" t="n">
        <v>80</v>
      </c>
      <c r="BL40" s="1" t="n">
        <v>86.3075461369008</v>
      </c>
      <c r="BM40" s="1" t="n">
        <v>133.804398968816</v>
      </c>
      <c r="BN40" s="1" t="n">
        <v>147</v>
      </c>
      <c r="BO40" s="1" t="n">
        <v>24.9218436777592</v>
      </c>
      <c r="BP40" s="1" t="n">
        <v>102.650165006518</v>
      </c>
      <c r="BQ40" s="1" t="n">
        <v>20.9058614522219</v>
      </c>
      <c r="BR40" s="1" t="n">
        <v>7582.41847141087</v>
      </c>
      <c r="BS40" s="1" t="n">
        <v>3435.52392262593</v>
      </c>
      <c r="BT40" s="1" t="n">
        <v>456.841838702559</v>
      </c>
      <c r="BU40" s="1" t="n">
        <v>406.448607057333</v>
      </c>
      <c r="BV40" s="1" t="n">
        <v>597.239659048617</v>
      </c>
      <c r="BW40" s="1" t="n">
        <v>767.549434706569</v>
      </c>
      <c r="BX40" s="1" t="n">
        <v>355.886318620294</v>
      </c>
      <c r="BY40" s="1" t="n">
        <v>623.995988987386</v>
      </c>
      <c r="BZ40" s="1" t="n">
        <v>227.562075406313</v>
      </c>
      <c r="CA40" s="1" t="n">
        <v>4146.89454910904</v>
      </c>
      <c r="CB40" s="1" t="n">
        <v>967.02168938145</v>
      </c>
      <c r="CC40" s="1" t="n">
        <v>617.706516031176</v>
      </c>
      <c r="CD40" s="1" t="n">
        <v>718.436915202066</v>
      </c>
      <c r="CE40" s="1" t="n">
        <v>627.13604301028</v>
      </c>
      <c r="CF40" s="1" t="n">
        <v>304.074829116464</v>
      </c>
      <c r="CG40" s="1" t="n">
        <v>687.518556274474</v>
      </c>
      <c r="CH40" s="1" t="n">
        <v>225</v>
      </c>
      <c r="CI40" s="1" t="n">
        <v>536.921008720994</v>
      </c>
      <c r="CJ40" s="1" t="n">
        <v>310.764332026243</v>
      </c>
      <c r="CK40" s="1" t="n">
        <v>20</v>
      </c>
      <c r="CL40" s="1" t="n">
        <v>17</v>
      </c>
      <c r="CM40" s="1" t="n">
        <v>111.442477867007</v>
      </c>
      <c r="CN40" s="1" t="n">
        <v>92.4111640453339</v>
      </c>
      <c r="CO40" s="1" t="n">
        <v>30.9106901139021</v>
      </c>
      <c r="CP40" s="1" t="n">
        <v>14</v>
      </c>
      <c r="CQ40" s="1" t="n">
        <v>25</v>
      </c>
      <c r="CR40" s="1" t="n">
        <v>226.156676650047</v>
      </c>
      <c r="CS40" s="1" t="n">
        <v>10.6495263725519</v>
      </c>
      <c r="CT40" s="1" t="n">
        <v>20</v>
      </c>
      <c r="CU40" s="1" t="n">
        <v>104.596460163593</v>
      </c>
      <c r="CV40" s="1" t="n">
        <v>56.9106901139021</v>
      </c>
      <c r="CW40" s="1" t="n">
        <v>7</v>
      </c>
      <c r="CX40" s="1" t="n">
        <v>27</v>
      </c>
      <c r="CY40" s="1" t="n">
        <v>0</v>
      </c>
      <c r="CZ40" s="1" t="n">
        <v>2098.96988995001</v>
      </c>
      <c r="DA40" s="1" t="n">
        <v>1256.59879892692</v>
      </c>
      <c r="DB40" s="1" t="n">
        <v>297.655115500093</v>
      </c>
      <c r="DC40" s="1" t="n">
        <v>230.365960650146</v>
      </c>
      <c r="DD40" s="1" t="n">
        <v>382.308258216828</v>
      </c>
      <c r="DE40" s="1" t="n">
        <v>219.269464626908</v>
      </c>
      <c r="DF40" s="1" t="n">
        <v>30</v>
      </c>
      <c r="DG40" s="1" t="n">
        <v>87</v>
      </c>
      <c r="DH40" s="1" t="n">
        <v>10</v>
      </c>
      <c r="DI40" s="1" t="n">
        <v>842.371091067791</v>
      </c>
      <c r="DJ40" s="1" t="n">
        <v>215.76732672751</v>
      </c>
      <c r="DK40" s="1" t="n">
        <v>191.796224817634</v>
      </c>
      <c r="DL40" s="1" t="n">
        <v>211.942052811384</v>
      </c>
      <c r="DM40" s="1" t="n">
        <v>84.8654867187142</v>
      </c>
      <c r="DN40" s="1" t="n">
        <v>47</v>
      </c>
      <c r="DO40" s="1" t="n">
        <v>79</v>
      </c>
      <c r="DP40" s="1" t="n">
        <v>12</v>
      </c>
      <c r="DQ40" s="1" t="n">
        <v>2307.0393399857</v>
      </c>
      <c r="DR40" s="1" t="n">
        <v>1117.52142117172</v>
      </c>
      <c r="DS40" s="1" t="n">
        <v>104.865486718714</v>
      </c>
      <c r="DT40" s="1" t="n">
        <v>99.627118639648</v>
      </c>
      <c r="DU40" s="1" t="n">
        <v>327</v>
      </c>
      <c r="DV40" s="1" t="n">
        <v>259.028815813363</v>
      </c>
      <c r="DW40" s="1" t="n">
        <v>107</v>
      </c>
      <c r="DX40" s="1" t="n">
        <v>156</v>
      </c>
      <c r="DY40" s="1" t="n">
        <v>64</v>
      </c>
      <c r="DZ40" s="1" t="n">
        <v>1189.51791876182</v>
      </c>
      <c r="EA40" s="1" t="n">
        <v>88.8361581861973</v>
      </c>
      <c r="EB40" s="1" t="n">
        <v>114</v>
      </c>
      <c r="EC40" s="1" t="n">
        <v>247.111956153065</v>
      </c>
      <c r="ED40" s="1" t="n">
        <v>331.882372230291</v>
      </c>
      <c r="EE40" s="1" t="n">
        <v>103</v>
      </c>
      <c r="EF40" s="1" t="n">
        <v>217.106244049966</v>
      </c>
      <c r="EG40" s="1" t="n">
        <v>87.5811881124973</v>
      </c>
      <c r="EH40" s="1" t="n">
        <v>4480.59276392125</v>
      </c>
      <c r="EI40" s="1" t="n">
        <v>2393.28934662975</v>
      </c>
      <c r="EJ40" s="1" t="n">
        <v>481.520602218807</v>
      </c>
      <c r="EK40" s="1" t="n">
        <v>414.365960650146</v>
      </c>
      <c r="EL40" s="1" t="n">
        <v>583.971647942439</v>
      </c>
      <c r="EM40" s="1" t="n">
        <v>435.31309735775</v>
      </c>
      <c r="EN40" s="1" t="n">
        <v>106.366795361042</v>
      </c>
      <c r="EO40" s="1" t="n">
        <v>263.751243062317</v>
      </c>
      <c r="EP40" s="1" t="n">
        <v>108</v>
      </c>
      <c r="EQ40" s="1" t="n">
        <v>2087.30341748521</v>
      </c>
      <c r="ER40" s="1" t="n">
        <v>363.76732672751</v>
      </c>
      <c r="ES40" s="1" t="n">
        <v>377.08000856638</v>
      </c>
      <c r="ET40" s="1" t="n">
        <v>434.345636248589</v>
      </c>
      <c r="EU40" s="1" t="n">
        <v>363.913930431008</v>
      </c>
      <c r="EV40" s="1" t="n">
        <v>132.00579148531</v>
      </c>
      <c r="EW40" s="1" t="n">
        <v>292.374777972698</v>
      </c>
      <c r="EX40" s="1" t="n">
        <v>123.815946038812</v>
      </c>
      <c r="EY40" s="1" t="n">
        <v>67597.088996768</v>
      </c>
      <c r="EZ40" s="1" t="n">
        <v>32210.7780572772</v>
      </c>
      <c r="FA40" s="1" t="n">
        <v>693.200403600931</v>
      </c>
      <c r="FB40" s="1" t="n">
        <v>1901.69308577478</v>
      </c>
      <c r="FC40" s="1" t="n">
        <v>6369.85533665121</v>
      </c>
      <c r="FD40" s="1" t="n">
        <v>7996.84758779407</v>
      </c>
      <c r="FE40" s="1" t="n">
        <v>2361.5881382674</v>
      </c>
      <c r="FF40" s="1" t="n">
        <v>8511.05465145782</v>
      </c>
      <c r="FG40" s="1" t="n">
        <v>4376.53885349259</v>
      </c>
      <c r="FH40" s="1" t="n">
        <v>35386.3109404147</v>
      </c>
      <c r="FI40" s="1" t="n">
        <v>867.871479317546</v>
      </c>
      <c r="FJ40" s="1" t="n">
        <v>1999.13792287558</v>
      </c>
      <c r="FK40" s="1" t="n">
        <v>7273.4253424257</v>
      </c>
      <c r="FL40" s="1" t="n">
        <v>9128.54162233695</v>
      </c>
      <c r="FM40" s="1" t="n">
        <v>2872.65181295946</v>
      </c>
      <c r="FN40" s="1" t="n">
        <v>8982.29880211502</v>
      </c>
      <c r="FO40" s="1" t="n">
        <v>4262.38395890221</v>
      </c>
    </row>
    <row r="41" customFormat="false" ht="12.75" hidden="false" customHeight="false" outlineLevel="0" collapsed="false">
      <c r="A41" s="1" t="s">
        <v>58</v>
      </c>
      <c r="B41" s="1" t="n">
        <v>80031.1911060214</v>
      </c>
      <c r="C41" s="1" t="n">
        <v>40096.0353509635</v>
      </c>
      <c r="D41" s="1" t="n">
        <v>1517.77947587427</v>
      </c>
      <c r="E41" s="1" t="n">
        <v>4131.31472467654</v>
      </c>
      <c r="F41" s="1" t="n">
        <v>12009.8882513922</v>
      </c>
      <c r="G41" s="1" t="n">
        <v>11230.4125018027</v>
      </c>
      <c r="H41" s="1" t="n">
        <v>3198.56765155494</v>
      </c>
      <c r="I41" s="1" t="n">
        <v>5334.79791077785</v>
      </c>
      <c r="J41" s="1" t="n">
        <v>2673.27483459795</v>
      </c>
      <c r="K41" s="1" t="n">
        <v>39935.1557556689</v>
      </c>
      <c r="L41" s="1" t="n">
        <v>1190.7641838328</v>
      </c>
      <c r="M41" s="1" t="n">
        <v>4099.36348078202</v>
      </c>
      <c r="N41" s="1" t="n">
        <v>12287.9362551682</v>
      </c>
      <c r="O41" s="1" t="n">
        <v>12387.0042368528</v>
      </c>
      <c r="P41" s="1" t="n">
        <v>3192.78081426583</v>
      </c>
      <c r="Q41" s="1" t="n">
        <v>4546.13621466421</v>
      </c>
      <c r="R41" s="1" t="n">
        <v>2231.17056901834</v>
      </c>
      <c r="S41" s="1" t="n">
        <v>72161.5328866988</v>
      </c>
      <c r="T41" s="1" t="n">
        <v>36218.6181422621</v>
      </c>
      <c r="U41" s="1" t="n">
        <v>1117.10615965258</v>
      </c>
      <c r="V41" s="1" t="n">
        <v>3656.06924771704</v>
      </c>
      <c r="W41" s="1" t="n">
        <v>10929.5507992916</v>
      </c>
      <c r="X41" s="1" t="n">
        <v>10159.7717659082</v>
      </c>
      <c r="Y41" s="1" t="n">
        <v>2868.97467458528</v>
      </c>
      <c r="Z41" s="1" t="n">
        <v>5002.00702404045</v>
      </c>
      <c r="AA41" s="1" t="n">
        <v>2485.13846933469</v>
      </c>
      <c r="AB41" s="1" t="n">
        <v>35942.9147412777</v>
      </c>
      <c r="AC41" s="1" t="n">
        <v>824.972665959038</v>
      </c>
      <c r="AD41" s="1" t="n">
        <v>3618.28986642975</v>
      </c>
      <c r="AE41" s="1" t="n">
        <v>11132.8860407881</v>
      </c>
      <c r="AF41" s="1" t="n">
        <v>11293.1367212944</v>
      </c>
      <c r="AG41" s="1" t="n">
        <v>2898.96762890462</v>
      </c>
      <c r="AH41" s="1" t="n">
        <v>4069.2805739753</v>
      </c>
      <c r="AI41" s="1" t="n">
        <v>2105.38124601729</v>
      </c>
      <c r="AJ41" s="1" t="n">
        <v>1068.12467083964</v>
      </c>
      <c r="AK41" s="1" t="n">
        <v>720.958676564042</v>
      </c>
      <c r="AL41" s="1" t="n">
        <v>19.5513326749206</v>
      </c>
      <c r="AM41" s="1" t="n">
        <v>98.2126800864935</v>
      </c>
      <c r="AN41" s="1" t="n">
        <v>219.188412705902</v>
      </c>
      <c r="AO41" s="1" t="n">
        <v>243.779348656535</v>
      </c>
      <c r="AP41" s="1" t="n">
        <v>50.9170212931931</v>
      </c>
      <c r="AQ41" s="1" t="n">
        <v>66.2555092349649</v>
      </c>
      <c r="AR41" s="1" t="n">
        <v>23.0543719418347</v>
      </c>
      <c r="AS41" s="1" t="n">
        <v>347.165994129842</v>
      </c>
      <c r="AT41" s="1" t="n">
        <v>3.66666666418314</v>
      </c>
      <c r="AU41" s="1" t="n">
        <v>35.6766486018896</v>
      </c>
      <c r="AV41" s="1" t="n">
        <v>80.6554354028776</v>
      </c>
      <c r="AW41" s="1" t="n">
        <v>133.996424213052</v>
      </c>
      <c r="AX41" s="1" t="n">
        <v>38.0388092324138</v>
      </c>
      <c r="AY41" s="1" t="n">
        <v>47.1320100675803</v>
      </c>
      <c r="AZ41" s="1" t="n">
        <v>8</v>
      </c>
      <c r="BA41" s="1" t="n">
        <v>1762.97393200919</v>
      </c>
      <c r="BB41" s="1" t="n">
        <v>862.020476134261</v>
      </c>
      <c r="BC41" s="1" t="n">
        <v>96.9431624235585</v>
      </c>
      <c r="BD41" s="1" t="n">
        <v>151.669150196016</v>
      </c>
      <c r="BE41" s="1" t="n">
        <v>246.916959787486</v>
      </c>
      <c r="BF41" s="1" t="n">
        <v>245.457786180079</v>
      </c>
      <c r="BG41" s="1" t="n">
        <v>58</v>
      </c>
      <c r="BH41" s="1" t="n">
        <v>44.0334176728502</v>
      </c>
      <c r="BI41" s="1" t="n">
        <v>19</v>
      </c>
      <c r="BJ41" s="1" t="n">
        <v>900.953455893789</v>
      </c>
      <c r="BK41" s="1" t="n">
        <v>68.3215868771076</v>
      </c>
      <c r="BL41" s="1" t="n">
        <v>143.735023371875</v>
      </c>
      <c r="BM41" s="1" t="n">
        <v>249.028815627098</v>
      </c>
      <c r="BN41" s="1" t="n">
        <v>296.312354101334</v>
      </c>
      <c r="BO41" s="1" t="n">
        <v>53.352744422853</v>
      </c>
      <c r="BP41" s="1" t="n">
        <v>62.96128179878</v>
      </c>
      <c r="BQ41" s="1" t="n">
        <v>27.2416494823992</v>
      </c>
      <c r="BR41" s="1" t="n">
        <v>1682.66464685975</v>
      </c>
      <c r="BS41" s="1" t="n">
        <v>592.084294810891</v>
      </c>
      <c r="BT41" s="1" t="n">
        <v>51.8796598017216</v>
      </c>
      <c r="BU41" s="1" t="n">
        <v>38.3573595469352</v>
      </c>
      <c r="BV41" s="1" t="n">
        <v>132.06474404037</v>
      </c>
      <c r="BW41" s="1" t="n">
        <v>113.086402259767</v>
      </c>
      <c r="BX41" s="1" t="n">
        <v>74.4062164295465</v>
      </c>
      <c r="BY41" s="1" t="n">
        <v>110.616392501397</v>
      </c>
      <c r="BZ41" s="1" t="n">
        <v>71.673520182725</v>
      </c>
      <c r="CA41" s="1" t="n">
        <v>1090.58035230124</v>
      </c>
      <c r="CB41" s="1" t="n">
        <v>124.137024390977</v>
      </c>
      <c r="CC41" s="1" t="n">
        <v>121.344106528675</v>
      </c>
      <c r="CD41" s="1" t="n">
        <v>272.110160982236</v>
      </c>
      <c r="CE41" s="1" t="n">
        <v>212.401128524914</v>
      </c>
      <c r="CF41" s="1" t="n">
        <v>56.2181731455494</v>
      </c>
      <c r="CG41" s="1" t="n">
        <v>246.822085187305</v>
      </c>
      <c r="CH41" s="1" t="n">
        <v>57.5476734004915</v>
      </c>
      <c r="CI41" s="1" t="n">
        <v>330.212091936264</v>
      </c>
      <c r="CJ41" s="1" t="n">
        <v>118.686053644866</v>
      </c>
      <c r="CK41" s="1" t="n">
        <v>18.5370843857527</v>
      </c>
      <c r="CL41" s="1" t="n">
        <v>12</v>
      </c>
      <c r="CM41" s="1" t="n">
        <v>40.1489692591131</v>
      </c>
      <c r="CN41" s="1" t="n">
        <v>37</v>
      </c>
      <c r="CO41" s="1" t="n">
        <v>2</v>
      </c>
      <c r="CP41" s="1" t="n">
        <v>5</v>
      </c>
      <c r="CQ41" s="1" t="n">
        <v>4</v>
      </c>
      <c r="CR41" s="1" t="n">
        <v>211.526038291398</v>
      </c>
      <c r="CS41" s="1" t="n">
        <v>11</v>
      </c>
      <c r="CT41" s="1" t="n">
        <v>38.66153845191</v>
      </c>
      <c r="CU41" s="1" t="n">
        <v>101.729477401823</v>
      </c>
      <c r="CV41" s="1" t="n">
        <v>26.8461538404226</v>
      </c>
      <c r="CW41" s="1" t="n">
        <v>22.1712880283594</v>
      </c>
      <c r="CX41" s="1" t="n">
        <v>11.1175805539824</v>
      </c>
      <c r="CY41" s="1" t="n">
        <v>0</v>
      </c>
      <c r="CZ41" s="1" t="n">
        <v>988.166694292799</v>
      </c>
      <c r="DA41" s="1" t="n">
        <v>577.659941190854</v>
      </c>
      <c r="DB41" s="1" t="n">
        <v>147.798163369298</v>
      </c>
      <c r="DC41" s="1" t="n">
        <v>98.0776020605117</v>
      </c>
      <c r="DD41" s="1" t="n">
        <v>144.911938088946</v>
      </c>
      <c r="DE41" s="1" t="n">
        <v>131.437091290019</v>
      </c>
      <c r="DF41" s="1" t="n">
        <v>22</v>
      </c>
      <c r="DG41" s="1" t="n">
        <v>23</v>
      </c>
      <c r="DH41" s="1" t="n">
        <v>10.4351464398205</v>
      </c>
      <c r="DI41" s="1" t="n">
        <v>410.506753172725</v>
      </c>
      <c r="DJ41" s="1" t="n">
        <v>81.3142088409513</v>
      </c>
      <c r="DK41" s="1" t="n">
        <v>29.2008456587791</v>
      </c>
      <c r="DL41" s="1" t="n">
        <v>102.808939289302</v>
      </c>
      <c r="DM41" s="1" t="n">
        <v>131.182759383693</v>
      </c>
      <c r="DN41" s="1" t="n">
        <v>33</v>
      </c>
      <c r="DO41" s="1" t="n">
        <v>33</v>
      </c>
      <c r="DP41" s="1" t="n">
        <v>0</v>
      </c>
      <c r="DQ41" s="1" t="n">
        <v>2037.51618529949</v>
      </c>
      <c r="DR41" s="1" t="n">
        <v>1006.00776633853</v>
      </c>
      <c r="DS41" s="1" t="n">
        <v>65.9639134220779</v>
      </c>
      <c r="DT41" s="1" t="n">
        <v>76.9286851286888</v>
      </c>
      <c r="DU41" s="1" t="n">
        <v>297.106427804567</v>
      </c>
      <c r="DV41" s="1" t="n">
        <v>299.880107149482</v>
      </c>
      <c r="DW41" s="1" t="n">
        <v>122.269739197567</v>
      </c>
      <c r="DX41" s="1" t="n">
        <v>83.8855671994388</v>
      </c>
      <c r="DY41" s="1" t="n">
        <v>59.9733263589442</v>
      </c>
      <c r="DZ41" s="1" t="n">
        <v>1031.50841895374</v>
      </c>
      <c r="EA41" s="1" t="n">
        <v>77.3520311191678</v>
      </c>
      <c r="EB41" s="1" t="n">
        <v>112.455451805145</v>
      </c>
      <c r="EC41" s="1" t="n">
        <v>348.717386119068</v>
      </c>
      <c r="ED41" s="1" t="n">
        <v>293.128696542233</v>
      </c>
      <c r="EE41" s="1" t="n">
        <v>91.0321703625377</v>
      </c>
      <c r="EF41" s="1" t="n">
        <v>75.8226830873173</v>
      </c>
      <c r="EG41" s="1" t="n">
        <v>33</v>
      </c>
      <c r="EH41" s="1" t="n">
        <v>2384.45261527272</v>
      </c>
      <c r="EI41" s="1" t="n">
        <v>1351.27890391089</v>
      </c>
      <c r="EJ41" s="1" t="n">
        <v>278.575640499592</v>
      </c>
      <c r="EK41" s="1" t="n">
        <v>268.709243135527</v>
      </c>
      <c r="EL41" s="1" t="n">
        <v>338.401984556578</v>
      </c>
      <c r="EM41" s="1" t="n">
        <v>311.156102396548</v>
      </c>
      <c r="EN41" s="1" t="n">
        <v>39.5513326749206</v>
      </c>
      <c r="EO41" s="1" t="n">
        <v>76.5513326749206</v>
      </c>
      <c r="EP41" s="1" t="n">
        <v>38.3332680352032</v>
      </c>
      <c r="EQ41" s="1" t="n">
        <v>1033.17371130455</v>
      </c>
      <c r="ER41" s="1" t="n">
        <v>149.100512208417</v>
      </c>
      <c r="ES41" s="1" t="n">
        <v>134.013815686107</v>
      </c>
      <c r="ET41" s="1" t="n">
        <v>264.174200981855</v>
      </c>
      <c r="EU41" s="1" t="n">
        <v>335.621854128782</v>
      </c>
      <c r="EV41" s="1" t="n">
        <v>82.5231983959675</v>
      </c>
      <c r="EW41" s="1" t="n">
        <v>52.1255900464021</v>
      </c>
      <c r="EX41" s="1" t="n">
        <v>15.6145397461951</v>
      </c>
      <c r="EY41" s="1" t="n">
        <v>71027.4807627797</v>
      </c>
      <c r="EZ41" s="1" t="n">
        <v>35587.567565158</v>
      </c>
      <c r="FA41" s="1" t="n">
        <v>1010.2836376084</v>
      </c>
      <c r="FB41" s="1" t="n">
        <v>3506.34699707665</v>
      </c>
      <c r="FC41" s="1" t="n">
        <v>10773.7325347774</v>
      </c>
      <c r="FD41" s="1" t="n">
        <v>10034.0850138497</v>
      </c>
      <c r="FE41" s="1" t="n">
        <v>2850.42334193271</v>
      </c>
      <c r="FF41" s="1" t="n">
        <v>4954.45569132827</v>
      </c>
      <c r="FG41" s="1" t="n">
        <v>2458.24034797773</v>
      </c>
      <c r="FH41" s="1" t="n">
        <v>35439.9131991714</v>
      </c>
      <c r="FI41" s="1" t="n">
        <v>783.186362591572</v>
      </c>
      <c r="FJ41" s="1" t="n">
        <v>3536.72217778582</v>
      </c>
      <c r="FK41" s="1" t="n">
        <v>10996.0524432473</v>
      </c>
      <c r="FL41" s="1" t="n">
        <v>11133.586092893</v>
      </c>
      <c r="FM41" s="1" t="n">
        <v>2865.44443041924</v>
      </c>
      <c r="FN41" s="1" t="n">
        <v>4031.15498395823</v>
      </c>
      <c r="FO41" s="1" t="n">
        <v>2093.76670627482</v>
      </c>
    </row>
    <row r="42" customFormat="false" ht="12.75" hidden="false" customHeight="false" outlineLevel="0" collapsed="false">
      <c r="A42" s="1" t="s">
        <v>59</v>
      </c>
      <c r="B42" s="1" t="n">
        <v>93348.2135434151</v>
      </c>
      <c r="C42" s="1" t="n">
        <v>45915.657636404</v>
      </c>
      <c r="D42" s="1" t="n">
        <v>728.69373075664</v>
      </c>
      <c r="E42" s="1" t="n">
        <v>2029.89778735116</v>
      </c>
      <c r="F42" s="1" t="n">
        <v>5984.3803730607</v>
      </c>
      <c r="G42" s="1" t="n">
        <v>9804.32763540745</v>
      </c>
      <c r="H42" s="1" t="n">
        <v>2910.57523617148</v>
      </c>
      <c r="I42" s="1" t="n">
        <v>15944.7466712594</v>
      </c>
      <c r="J42" s="1" t="n">
        <v>8513.03620252758</v>
      </c>
      <c r="K42" s="1" t="n">
        <v>47432.555907011</v>
      </c>
      <c r="L42" s="1" t="n">
        <v>726.261322423816</v>
      </c>
      <c r="M42" s="1" t="n">
        <v>2007.91617463529</v>
      </c>
      <c r="N42" s="1" t="n">
        <v>6496.19685268402</v>
      </c>
      <c r="O42" s="1" t="n">
        <v>9950.51052732766</v>
      </c>
      <c r="P42" s="1" t="n">
        <v>2996.89312656224</v>
      </c>
      <c r="Q42" s="1" t="n">
        <v>16891.4765750468</v>
      </c>
      <c r="R42" s="1" t="n">
        <v>8363.30132830143</v>
      </c>
      <c r="S42" s="1" t="n">
        <v>82415.9701359272</v>
      </c>
      <c r="T42" s="1" t="n">
        <v>40564.2652219534</v>
      </c>
      <c r="U42" s="1" t="n">
        <v>544.876672610641</v>
      </c>
      <c r="V42" s="1" t="n">
        <v>1610.32752531022</v>
      </c>
      <c r="W42" s="1" t="n">
        <v>5221.21502691507</v>
      </c>
      <c r="X42" s="1" t="n">
        <v>8562.97440907359</v>
      </c>
      <c r="Y42" s="1" t="n">
        <v>2530.81466406584</v>
      </c>
      <c r="Z42" s="1" t="n">
        <v>14355.9412176907</v>
      </c>
      <c r="AA42" s="1" t="n">
        <v>7738.11570640281</v>
      </c>
      <c r="AB42" s="1" t="n">
        <v>41851.7049162388</v>
      </c>
      <c r="AC42" s="1" t="n">
        <v>467.842695146799</v>
      </c>
      <c r="AD42" s="1" t="n">
        <v>1632.62456524372</v>
      </c>
      <c r="AE42" s="1" t="n">
        <v>5767.81136196852</v>
      </c>
      <c r="AF42" s="1" t="n">
        <v>8743.91858029366</v>
      </c>
      <c r="AG42" s="1" t="n">
        <v>2559.59772235155</v>
      </c>
      <c r="AH42" s="1" t="n">
        <v>15081.5070246905</v>
      </c>
      <c r="AI42" s="1" t="n">
        <v>7598.40296573937</v>
      </c>
      <c r="AJ42" s="1" t="n">
        <v>1795.33314426243</v>
      </c>
      <c r="AK42" s="1" t="n">
        <v>1134.99437125027</v>
      </c>
      <c r="AL42" s="1" t="n">
        <v>63.6118664741516</v>
      </c>
      <c r="AM42" s="1" t="n">
        <v>79.025957942009</v>
      </c>
      <c r="AN42" s="1" t="n">
        <v>217.729794308543</v>
      </c>
      <c r="AO42" s="1" t="n">
        <v>374.739785656333</v>
      </c>
      <c r="AP42" s="1" t="n">
        <v>114.809641525149</v>
      </c>
      <c r="AQ42" s="1" t="n">
        <v>187.924985058606</v>
      </c>
      <c r="AR42" s="1" t="n">
        <v>97.1523403972387</v>
      </c>
      <c r="AS42" s="1" t="n">
        <v>660.338773049414</v>
      </c>
      <c r="AT42" s="1" t="n">
        <v>28</v>
      </c>
      <c r="AU42" s="1" t="n">
        <v>27.2088998705149</v>
      </c>
      <c r="AV42" s="1" t="n">
        <v>109</v>
      </c>
      <c r="AW42" s="1" t="n">
        <v>258.60815821588</v>
      </c>
      <c r="AX42" s="1" t="n">
        <v>29.2763268649578</v>
      </c>
      <c r="AY42" s="1" t="n">
        <v>95.9435245580971</v>
      </c>
      <c r="AZ42" s="1" t="n">
        <v>112.301863510162</v>
      </c>
      <c r="BA42" s="1" t="n">
        <v>802.304270684719</v>
      </c>
      <c r="BB42" s="1" t="n">
        <v>381.379249632359</v>
      </c>
      <c r="BC42" s="1" t="n">
        <v>11</v>
      </c>
      <c r="BD42" s="1" t="n">
        <v>28.2051915824413</v>
      </c>
      <c r="BE42" s="1" t="n">
        <v>115</v>
      </c>
      <c r="BF42" s="1" t="n">
        <v>135.014833122492</v>
      </c>
      <c r="BG42" s="1" t="n">
        <v>0</v>
      </c>
      <c r="BH42" s="1" t="n">
        <v>60.1592249274254</v>
      </c>
      <c r="BI42" s="1" t="n">
        <v>32</v>
      </c>
      <c r="BJ42" s="1" t="n">
        <v>420.925021052361</v>
      </c>
      <c r="BK42" s="1" t="n">
        <v>41</v>
      </c>
      <c r="BL42" s="1" t="n">
        <v>72</v>
      </c>
      <c r="BM42" s="1" t="n">
        <v>73</v>
      </c>
      <c r="BN42" s="1" t="n">
        <v>100.648694172502</v>
      </c>
      <c r="BO42" s="1" t="n">
        <v>42.2763268649578</v>
      </c>
      <c r="BP42" s="1" t="n">
        <v>73</v>
      </c>
      <c r="BQ42" s="1" t="n">
        <v>19</v>
      </c>
      <c r="BR42" s="1" t="n">
        <v>4727.88088405132</v>
      </c>
      <c r="BS42" s="1" t="n">
        <v>1983.71001482755</v>
      </c>
      <c r="BT42" s="1" t="n">
        <v>69.2051915824413</v>
      </c>
      <c r="BU42" s="1" t="n">
        <v>47.370246052742</v>
      </c>
      <c r="BV42" s="1" t="n">
        <v>128.78685760498</v>
      </c>
      <c r="BW42" s="1" t="n">
        <v>254.020685590804</v>
      </c>
      <c r="BX42" s="1" t="n">
        <v>130</v>
      </c>
      <c r="BY42" s="1" t="n">
        <v>874.558878347278</v>
      </c>
      <c r="BZ42" s="1" t="n">
        <v>479.768155701458</v>
      </c>
      <c r="CA42" s="1" t="n">
        <v>2744.17086920142</v>
      </c>
      <c r="CB42" s="1" t="n">
        <v>158.871757999063</v>
      </c>
      <c r="CC42" s="1" t="n">
        <v>155.26565143466</v>
      </c>
      <c r="CD42" s="1" t="n">
        <v>264.769235789776</v>
      </c>
      <c r="CE42" s="1" t="n">
        <v>356.17586992681</v>
      </c>
      <c r="CF42" s="1" t="n">
        <v>228.965517237782</v>
      </c>
      <c r="CG42" s="1" t="n">
        <v>1162.35704072565</v>
      </c>
      <c r="CH42" s="1" t="n">
        <v>417.765796117485</v>
      </c>
      <c r="CI42" s="1" t="n">
        <v>189</v>
      </c>
      <c r="CJ42" s="1" t="n">
        <v>71</v>
      </c>
      <c r="CK42" s="1" t="n">
        <v>0</v>
      </c>
      <c r="CL42" s="1" t="n">
        <v>24</v>
      </c>
      <c r="CM42" s="1" t="n">
        <v>29</v>
      </c>
      <c r="CN42" s="1" t="n">
        <v>18</v>
      </c>
      <c r="CO42" s="1" t="n">
        <v>0</v>
      </c>
      <c r="CP42" s="1" t="n">
        <v>0</v>
      </c>
      <c r="CQ42" s="1" t="n">
        <v>0</v>
      </c>
      <c r="CR42" s="1" t="n">
        <v>118</v>
      </c>
      <c r="CS42" s="1" t="n">
        <v>0</v>
      </c>
      <c r="CT42" s="1" t="n">
        <v>11</v>
      </c>
      <c r="CU42" s="1" t="n">
        <v>40</v>
      </c>
      <c r="CV42" s="1" t="n">
        <v>15</v>
      </c>
      <c r="CW42" s="1" t="n">
        <v>0</v>
      </c>
      <c r="CX42" s="1" t="n">
        <v>46</v>
      </c>
      <c r="CY42" s="1" t="n">
        <v>6</v>
      </c>
      <c r="CZ42" s="1" t="n">
        <v>969.119603045285</v>
      </c>
      <c r="DA42" s="1" t="n">
        <v>548.9509306252</v>
      </c>
      <c r="DB42" s="1" t="n">
        <v>27</v>
      </c>
      <c r="DC42" s="1" t="n">
        <v>100</v>
      </c>
      <c r="DD42" s="1" t="n">
        <v>94</v>
      </c>
      <c r="DE42" s="1" t="n">
        <v>155</v>
      </c>
      <c r="DF42" s="1" t="n">
        <v>34.9509306252003</v>
      </c>
      <c r="DG42" s="1" t="n">
        <v>99</v>
      </c>
      <c r="DH42" s="1" t="n">
        <v>39</v>
      </c>
      <c r="DI42" s="1" t="n">
        <v>420.168672420085</v>
      </c>
      <c r="DJ42" s="1" t="n">
        <v>12.3379693999887</v>
      </c>
      <c r="DK42" s="1" t="n">
        <v>18</v>
      </c>
      <c r="DL42" s="1" t="n">
        <v>57</v>
      </c>
      <c r="DM42" s="1" t="n">
        <v>109</v>
      </c>
      <c r="DN42" s="1" t="n">
        <v>33</v>
      </c>
      <c r="DO42" s="1" t="n">
        <v>111</v>
      </c>
      <c r="DP42" s="1" t="n">
        <v>79.8307030200958</v>
      </c>
      <c r="DQ42" s="1" t="n">
        <v>2448.60550350696</v>
      </c>
      <c r="DR42" s="1" t="n">
        <v>1231.35784776881</v>
      </c>
      <c r="DS42" s="1" t="n">
        <v>13</v>
      </c>
      <c r="DT42" s="1" t="n">
        <v>140.968866452575</v>
      </c>
      <c r="DU42" s="1" t="n">
        <v>178.648694172502</v>
      </c>
      <c r="DV42" s="1" t="n">
        <v>304.577921826392</v>
      </c>
      <c r="DW42" s="1" t="n">
        <v>100</v>
      </c>
      <c r="DX42" s="1" t="n">
        <v>367.162365198135</v>
      </c>
      <c r="DY42" s="1" t="n">
        <v>127</v>
      </c>
      <c r="DZ42" s="1" t="n">
        <v>1217.24765572324</v>
      </c>
      <c r="EA42" s="1" t="n">
        <v>18.2088998705149</v>
      </c>
      <c r="EB42" s="1" t="n">
        <v>91.8170580863953</v>
      </c>
      <c r="EC42" s="1" t="n">
        <v>184.616254866123</v>
      </c>
      <c r="ED42" s="1" t="n">
        <v>367.159224927425</v>
      </c>
      <c r="EE42" s="1" t="n">
        <v>103.777233272791</v>
      </c>
      <c r="EF42" s="1" t="n">
        <v>321.668984699994</v>
      </c>
      <c r="EG42" s="1" t="n">
        <v>130</v>
      </c>
      <c r="EH42" s="1" t="n">
        <v>2965.1177367568</v>
      </c>
      <c r="EI42" s="1" t="n">
        <v>1585.50697442144</v>
      </c>
      <c r="EJ42" s="1" t="n">
        <v>73</v>
      </c>
      <c r="EK42" s="1" t="n">
        <v>242.73466257751</v>
      </c>
      <c r="EL42" s="1" t="n">
        <v>345</v>
      </c>
      <c r="EM42" s="1" t="n">
        <v>366.598620384932</v>
      </c>
      <c r="EN42" s="1" t="n">
        <v>71.9164478629828</v>
      </c>
      <c r="EO42" s="1" t="n">
        <v>332.257243581116</v>
      </c>
      <c r="EP42" s="1" t="n">
        <v>154</v>
      </c>
      <c r="EQ42" s="1" t="n">
        <v>1379.61076236516</v>
      </c>
      <c r="ER42" s="1" t="n">
        <v>37.1037655174732</v>
      </c>
      <c r="ES42" s="1" t="n">
        <v>111</v>
      </c>
      <c r="ET42" s="1" t="n">
        <v>175.222826063633</v>
      </c>
      <c r="EU42" s="1" t="n">
        <v>399.585620850325</v>
      </c>
      <c r="EV42" s="1" t="n">
        <v>126.406674906611</v>
      </c>
      <c r="EW42" s="1" t="n">
        <v>415.482233464718</v>
      </c>
      <c r="EX42" s="1" t="n">
        <v>114.809641525149</v>
      </c>
      <c r="EY42" s="1" t="n">
        <v>80746.381882906</v>
      </c>
      <c r="EZ42" s="1" t="n">
        <v>39695.3513931036</v>
      </c>
      <c r="FA42" s="1" t="n">
        <v>511.876672610641</v>
      </c>
      <c r="FB42" s="1" t="n">
        <v>1517.56172918528</v>
      </c>
      <c r="FC42" s="1" t="n">
        <v>5016.21502691507</v>
      </c>
      <c r="FD42" s="1" t="n">
        <v>8394.97440907359</v>
      </c>
      <c r="FE42" s="1" t="n">
        <v>2485.84914682806</v>
      </c>
      <c r="FF42" s="1" t="n">
        <v>14137.7587023079</v>
      </c>
      <c r="FG42" s="1" t="n">
        <v>7631.11570640281</v>
      </c>
      <c r="FH42" s="1" t="n">
        <v>41051.0304906368</v>
      </c>
      <c r="FI42" s="1" t="n">
        <v>449.076899036765</v>
      </c>
      <c r="FJ42" s="1" t="n">
        <v>1564.62456524372</v>
      </c>
      <c r="FK42" s="1" t="n">
        <v>5682.81136196852</v>
      </c>
      <c r="FL42" s="1" t="n">
        <v>8485.49218440056</v>
      </c>
      <c r="FM42" s="1" t="n">
        <v>2493.59772235155</v>
      </c>
      <c r="FN42" s="1" t="n">
        <v>14822.0247911662</v>
      </c>
      <c r="FO42" s="1" t="n">
        <v>7553.40296573937</v>
      </c>
    </row>
    <row r="43" customFormat="false" ht="12.75" hidden="false" customHeight="false" outlineLevel="0" collapsed="false">
      <c r="A43" s="1" t="s">
        <v>60</v>
      </c>
      <c r="B43" s="1" t="n">
        <v>83561.3809871078</v>
      </c>
      <c r="C43" s="1" t="n">
        <v>42235.5635788441</v>
      </c>
      <c r="D43" s="1" t="n">
        <v>4026.77925136988</v>
      </c>
      <c r="E43" s="1" t="n">
        <v>5408.09689922386</v>
      </c>
      <c r="F43" s="1" t="n">
        <v>9302.3203794919</v>
      </c>
      <c r="G43" s="1" t="n">
        <v>8994.31173588336</v>
      </c>
      <c r="H43" s="1" t="n">
        <v>2585.6525277514</v>
      </c>
      <c r="I43" s="1" t="n">
        <v>7668.21108624339</v>
      </c>
      <c r="J43" s="1" t="n">
        <v>4250.19169965386</v>
      </c>
      <c r="K43" s="1" t="n">
        <v>41325.8174090087</v>
      </c>
      <c r="L43" s="1" t="n">
        <v>4854.0188069744</v>
      </c>
      <c r="M43" s="1" t="n">
        <v>4540.3411250005</v>
      </c>
      <c r="N43" s="1" t="n">
        <v>8589.38524808642</v>
      </c>
      <c r="O43" s="1" t="n">
        <v>8427.64675673936</v>
      </c>
      <c r="P43" s="1" t="n">
        <v>2730.76936940663</v>
      </c>
      <c r="Q43" s="1" t="n">
        <v>7833.95620577037</v>
      </c>
      <c r="R43" s="1" t="n">
        <v>4349.69989578892</v>
      </c>
      <c r="S43" s="1" t="n">
        <v>35716.186586678</v>
      </c>
      <c r="T43" s="1" t="n">
        <v>18983.0664899945</v>
      </c>
      <c r="U43" s="1" t="n">
        <v>830.721844369778</v>
      </c>
      <c r="V43" s="1" t="n">
        <v>1769.90849174978</v>
      </c>
      <c r="W43" s="1" t="n">
        <v>3396.67989344895</v>
      </c>
      <c r="X43" s="1" t="n">
        <v>4111.48545694351</v>
      </c>
      <c r="Y43" s="1" t="n">
        <v>1004.17859546933</v>
      </c>
      <c r="Z43" s="1" t="n">
        <v>4770.36677621678</v>
      </c>
      <c r="AA43" s="1" t="n">
        <v>3099.72543257847</v>
      </c>
      <c r="AB43" s="1" t="n">
        <v>16733.1200947016</v>
      </c>
      <c r="AC43" s="1" t="n">
        <v>675.044409702532</v>
      </c>
      <c r="AD43" s="1" t="n">
        <v>1081.91594583634</v>
      </c>
      <c r="AE43" s="1" t="n">
        <v>3021.01738169696</v>
      </c>
      <c r="AF43" s="1" t="n">
        <v>3393.94519214518</v>
      </c>
      <c r="AG43" s="1" t="n">
        <v>1116.41915045585</v>
      </c>
      <c r="AH43" s="1" t="n">
        <v>4476.84365982376</v>
      </c>
      <c r="AI43" s="1" t="n">
        <v>2967.93435524404</v>
      </c>
      <c r="AJ43" s="1" t="n">
        <v>20017.9126808383</v>
      </c>
      <c r="AK43" s="1" t="n">
        <v>9756.97722353227</v>
      </c>
      <c r="AL43" s="1" t="n">
        <v>767.352009348571</v>
      </c>
      <c r="AM43" s="1" t="n">
        <v>1733.09248460014</v>
      </c>
      <c r="AN43" s="1" t="n">
        <v>2679.50370009616</v>
      </c>
      <c r="AO43" s="1" t="n">
        <v>2274.24372679461</v>
      </c>
      <c r="AP43" s="1" t="n">
        <v>776.287755263271</v>
      </c>
      <c r="AQ43" s="1" t="n">
        <v>937.560053490801</v>
      </c>
      <c r="AR43" s="1" t="n">
        <v>588.937494397163</v>
      </c>
      <c r="AS43" s="1" t="n">
        <v>10260.935456831</v>
      </c>
      <c r="AT43" s="1" t="n">
        <v>691.953841980547</v>
      </c>
      <c r="AU43" s="1" t="n">
        <v>1649.5737728579</v>
      </c>
      <c r="AV43" s="1" t="n">
        <v>2498.57527352497</v>
      </c>
      <c r="AW43" s="1" t="n">
        <v>2708.30925599672</v>
      </c>
      <c r="AX43" s="1" t="n">
        <v>734.569140987471</v>
      </c>
      <c r="AY43" s="1" t="n">
        <v>1187.24976315815</v>
      </c>
      <c r="AZ43" s="1" t="n">
        <v>790.704408540158</v>
      </c>
      <c r="BA43" s="1" t="n">
        <v>1018.6620064592</v>
      </c>
      <c r="BB43" s="1" t="n">
        <v>554.225514976308</v>
      </c>
      <c r="BC43" s="1" t="n">
        <v>57.0629551569</v>
      </c>
      <c r="BD43" s="1" t="n">
        <v>111.307810872793</v>
      </c>
      <c r="BE43" s="1" t="n">
        <v>186.94951794669</v>
      </c>
      <c r="BF43" s="1" t="n">
        <v>95.2019914695993</v>
      </c>
      <c r="BG43" s="1" t="n">
        <v>27.5254632681608</v>
      </c>
      <c r="BH43" s="1" t="n">
        <v>55.6917808204889</v>
      </c>
      <c r="BI43" s="1" t="n">
        <v>20.4859954565763</v>
      </c>
      <c r="BJ43" s="1" t="n">
        <v>464.436491400236</v>
      </c>
      <c r="BK43" s="1" t="n">
        <v>39.4619883000851</v>
      </c>
      <c r="BL43" s="1" t="n">
        <v>116.451127366396</v>
      </c>
      <c r="BM43" s="1" t="n">
        <v>95</v>
      </c>
      <c r="BN43" s="1" t="n">
        <v>144.443649373017</v>
      </c>
      <c r="BO43" s="1" t="n">
        <v>31.7576923072338</v>
      </c>
      <c r="BP43" s="1" t="n">
        <v>24.3469785451889</v>
      </c>
      <c r="BQ43" s="1" t="n">
        <v>12.9750555381179</v>
      </c>
      <c r="BR43" s="1" t="n">
        <v>20797.4375751019</v>
      </c>
      <c r="BS43" s="1" t="n">
        <v>9647.82353920117</v>
      </c>
      <c r="BT43" s="1" t="n">
        <v>1733.89795835316</v>
      </c>
      <c r="BU43" s="1" t="n">
        <v>1247.91533556243</v>
      </c>
      <c r="BV43" s="1" t="n">
        <v>2258.46787093952</v>
      </c>
      <c r="BW43" s="1" t="n">
        <v>1790.4531631982</v>
      </c>
      <c r="BX43" s="1" t="n">
        <v>649.452842455357</v>
      </c>
      <c r="BY43" s="1" t="n">
        <v>1565.2434023032</v>
      </c>
      <c r="BZ43" s="1" t="n">
        <v>402.392966035521</v>
      </c>
      <c r="CA43" s="1" t="n">
        <v>11149.6140355542</v>
      </c>
      <c r="CB43" s="1" t="n">
        <v>2924.65330234147</v>
      </c>
      <c r="CC43" s="1" t="n">
        <v>1285.44186128862</v>
      </c>
      <c r="CD43" s="1" t="n">
        <v>2349.49667125521</v>
      </c>
      <c r="CE43" s="1" t="n">
        <v>1632.82443626202</v>
      </c>
      <c r="CF43" s="1" t="n">
        <v>672.485700810328</v>
      </c>
      <c r="CG43" s="1" t="n">
        <v>1859.98696739785</v>
      </c>
      <c r="CH43" s="1" t="n">
        <v>424.725096716546</v>
      </c>
      <c r="CI43" s="1" t="n">
        <v>446.778796508908</v>
      </c>
      <c r="CJ43" s="1" t="n">
        <v>238.133086025715</v>
      </c>
      <c r="CK43" s="1" t="n">
        <v>11</v>
      </c>
      <c r="CL43" s="1" t="n">
        <v>36.9055520072579</v>
      </c>
      <c r="CM43" s="1" t="n">
        <v>102.891329169273</v>
      </c>
      <c r="CN43" s="1" t="n">
        <v>61.1999132782221</v>
      </c>
      <c r="CO43" s="1" t="n">
        <v>5</v>
      </c>
      <c r="CP43" s="1" t="n">
        <v>13.1362915933132</v>
      </c>
      <c r="CQ43" s="1" t="n">
        <v>8</v>
      </c>
      <c r="CR43" s="1" t="n">
        <v>208.645710460842</v>
      </c>
      <c r="CS43" s="1" t="n">
        <v>51.2792707756162</v>
      </c>
      <c r="CT43" s="1" t="n">
        <v>31.3623205497861</v>
      </c>
      <c r="CU43" s="1" t="n">
        <v>97.2608156278729</v>
      </c>
      <c r="CV43" s="1" t="n">
        <v>8</v>
      </c>
      <c r="CW43" s="1" t="n">
        <v>10</v>
      </c>
      <c r="CX43" s="1" t="n">
        <v>5.88717816025019</v>
      </c>
      <c r="CY43" s="1" t="n">
        <v>4.85612535476685</v>
      </c>
      <c r="CZ43" s="1" t="n">
        <v>2123.96158619598</v>
      </c>
      <c r="DA43" s="1" t="n">
        <v>1301.90032115765</v>
      </c>
      <c r="DB43" s="1" t="n">
        <v>401.187357343733</v>
      </c>
      <c r="DC43" s="1" t="n">
        <v>295.987275758758</v>
      </c>
      <c r="DD43" s="1" t="n">
        <v>213.668829265051</v>
      </c>
      <c r="DE43" s="1" t="n">
        <v>139.372632607818</v>
      </c>
      <c r="DF43" s="1" t="n">
        <v>36.5642317347229</v>
      </c>
      <c r="DG43" s="1" t="n">
        <v>151.11999449553</v>
      </c>
      <c r="DH43" s="1" t="n">
        <v>64</v>
      </c>
      <c r="DI43" s="1" t="n">
        <v>822.061264947522</v>
      </c>
      <c r="DJ43" s="1" t="n">
        <v>217.796173218405</v>
      </c>
      <c r="DK43" s="1" t="n">
        <v>184.204049482942</v>
      </c>
      <c r="DL43" s="1" t="n">
        <v>134.710627485998</v>
      </c>
      <c r="DM43" s="1" t="n">
        <v>160.456022981554</v>
      </c>
      <c r="DN43" s="1" t="n">
        <v>47.9899870231748</v>
      </c>
      <c r="DO43" s="1" t="n">
        <v>37.7809987682849</v>
      </c>
      <c r="DP43" s="1" t="n">
        <v>39.1234060055576</v>
      </c>
      <c r="DQ43" s="1" t="n">
        <v>3440.44175591692</v>
      </c>
      <c r="DR43" s="1" t="n">
        <v>1753.43740270706</v>
      </c>
      <c r="DS43" s="1" t="n">
        <v>225.557126641274</v>
      </c>
      <c r="DT43" s="1" t="n">
        <v>212.97994840797</v>
      </c>
      <c r="DU43" s="1" t="n">
        <v>464.159237906337</v>
      </c>
      <c r="DV43" s="1" t="n">
        <v>522.354851640062</v>
      </c>
      <c r="DW43" s="1" t="n">
        <v>86.6436394229531</v>
      </c>
      <c r="DX43" s="1" t="n">
        <v>175.092787440866</v>
      </c>
      <c r="DY43" s="1" t="n">
        <v>66.6498113125563</v>
      </c>
      <c r="DZ43" s="1" t="n">
        <v>1687.00435327739</v>
      </c>
      <c r="EA43" s="1" t="n">
        <v>253.82982054376</v>
      </c>
      <c r="EB43" s="1" t="n">
        <v>191.392047675326</v>
      </c>
      <c r="EC43" s="1" t="n">
        <v>393.32447872893</v>
      </c>
      <c r="ED43" s="1" t="n">
        <v>379.668199857231</v>
      </c>
      <c r="EE43" s="1" t="n">
        <v>117.547697871923</v>
      </c>
      <c r="EF43" s="1" t="n">
        <v>241.860660134815</v>
      </c>
      <c r="EG43" s="1" t="n">
        <v>109.381448462838</v>
      </c>
      <c r="EH43" s="1" t="n">
        <v>4350.88419141993</v>
      </c>
      <c r="EI43" s="1" t="n">
        <v>2701.69297903962</v>
      </c>
      <c r="EJ43" s="1" t="n">
        <v>741.978460002691</v>
      </c>
      <c r="EK43" s="1" t="n">
        <v>484.014364480041</v>
      </c>
      <c r="EL43" s="1" t="n">
        <v>470.362628596835</v>
      </c>
      <c r="EM43" s="1" t="n">
        <v>523.074586391449</v>
      </c>
      <c r="EN43" s="1" t="n">
        <v>77.207871157676</v>
      </c>
      <c r="EO43" s="1" t="n">
        <v>304.239677406848</v>
      </c>
      <c r="EP43" s="1" t="n">
        <v>100.815390955657</v>
      </c>
      <c r="EQ43" s="1" t="n">
        <v>1649.19121210277</v>
      </c>
      <c r="ER43" s="1" t="n">
        <v>363.00950498879</v>
      </c>
      <c r="ES43" s="1" t="n">
        <v>360.340111592319</v>
      </c>
      <c r="ET43" s="1" t="n">
        <v>349.843352185562</v>
      </c>
      <c r="EU43" s="1" t="n">
        <v>267.366673890967</v>
      </c>
      <c r="EV43" s="1" t="n">
        <v>92.2858334705234</v>
      </c>
      <c r="EW43" s="1" t="n">
        <v>137.026937119663</v>
      </c>
      <c r="EX43" s="1" t="n">
        <v>79.3187988474965</v>
      </c>
      <c r="EY43" s="1" t="n">
        <v>34100.4592618942</v>
      </c>
      <c r="EZ43" s="1" t="n">
        <v>17981.5269029737</v>
      </c>
      <c r="FA43" s="1" t="n">
        <v>612.995150355855</v>
      </c>
      <c r="FB43" s="1" t="n">
        <v>1567.76450577611</v>
      </c>
      <c r="FC43" s="1" t="n">
        <v>3202.62912109494</v>
      </c>
      <c r="FD43" s="1" t="n">
        <v>3899.85721943527</v>
      </c>
      <c r="FE43" s="1" t="n">
        <v>994.178595469333</v>
      </c>
      <c r="FF43" s="1" t="n">
        <v>4623.5424571</v>
      </c>
      <c r="FG43" s="1" t="n">
        <v>3080.55985294655</v>
      </c>
      <c r="FH43" s="1" t="n">
        <v>16118.932358101</v>
      </c>
      <c r="FI43" s="1" t="n">
        <v>572.373188729398</v>
      </c>
      <c r="FJ43" s="1" t="n">
        <v>962.062605063431</v>
      </c>
      <c r="FK43" s="1" t="n">
        <v>2894.7406710228</v>
      </c>
      <c r="FL43" s="1" t="n">
        <v>3295.98363376595</v>
      </c>
      <c r="FM43" s="1" t="n">
        <v>1089.73928841855</v>
      </c>
      <c r="FN43" s="1" t="n">
        <v>4377.09861589037</v>
      </c>
      <c r="FO43" s="1" t="n">
        <v>2926.93435524404</v>
      </c>
    </row>
    <row r="44" customFormat="false" ht="12.75" hidden="false" customHeight="false" outlineLevel="0" collapsed="false">
      <c r="A44" s="1" t="s">
        <v>61</v>
      </c>
      <c r="B44" s="1" t="n">
        <v>75246.6689474583</v>
      </c>
      <c r="C44" s="1" t="n">
        <v>37326.4943602458</v>
      </c>
      <c r="D44" s="1" t="n">
        <v>1649.60151500907</v>
      </c>
      <c r="E44" s="1" t="n">
        <v>4240.10151466238</v>
      </c>
      <c r="F44" s="1" t="n">
        <v>10294.3324608542</v>
      </c>
      <c r="G44" s="1" t="n">
        <v>11179.0751699042</v>
      </c>
      <c r="H44" s="1" t="n">
        <v>3156.18061424512</v>
      </c>
      <c r="I44" s="1" t="n">
        <v>4663.66397514008</v>
      </c>
      <c r="J44" s="1" t="n">
        <v>2143.53911109036</v>
      </c>
      <c r="K44" s="1" t="n">
        <v>37920.1745853499</v>
      </c>
      <c r="L44" s="1" t="n">
        <v>1725.30180266034</v>
      </c>
      <c r="M44" s="1" t="n">
        <v>4172.91598498286</v>
      </c>
      <c r="N44" s="1" t="n">
        <v>10823.2397825047</v>
      </c>
      <c r="O44" s="1" t="n">
        <v>11925.6490715398</v>
      </c>
      <c r="P44" s="1" t="n">
        <v>3203.29117361899</v>
      </c>
      <c r="Q44" s="1" t="n">
        <v>4349.22547621047</v>
      </c>
      <c r="R44" s="1" t="n">
        <v>1720.55129511864</v>
      </c>
      <c r="S44" s="1" t="n">
        <v>64349.0659599304</v>
      </c>
      <c r="T44" s="1" t="n">
        <v>31825.6417760849</v>
      </c>
      <c r="U44" s="1" t="n">
        <v>1026.12975151651</v>
      </c>
      <c r="V44" s="1" t="n">
        <v>3540.03205848951</v>
      </c>
      <c r="W44" s="1" t="n">
        <v>9053.49856488407</v>
      </c>
      <c r="X44" s="1" t="n">
        <v>9587.56013571098</v>
      </c>
      <c r="Y44" s="1" t="n">
        <v>2711.31278165896</v>
      </c>
      <c r="Z44" s="1" t="n">
        <v>3996.88441137131</v>
      </c>
      <c r="AA44" s="1" t="n">
        <v>1910.22407193598</v>
      </c>
      <c r="AB44" s="1" t="n">
        <v>32523.4241850898</v>
      </c>
      <c r="AC44" s="1" t="n">
        <v>977.321355587803</v>
      </c>
      <c r="AD44" s="1" t="n">
        <v>3446.93342697341</v>
      </c>
      <c r="AE44" s="1" t="n">
        <v>9690.80655943602</v>
      </c>
      <c r="AF44" s="1" t="n">
        <v>10400.9062053561</v>
      </c>
      <c r="AG44" s="1" t="n">
        <v>2824.58961974527</v>
      </c>
      <c r="AH44" s="1" t="n">
        <v>3734.82571269362</v>
      </c>
      <c r="AI44" s="1" t="n">
        <v>1448.04130538041</v>
      </c>
      <c r="AJ44" s="1" t="n">
        <v>1554.96758179762</v>
      </c>
      <c r="AK44" s="1" t="n">
        <v>974.313857289264</v>
      </c>
      <c r="AL44" s="1" t="n">
        <v>13</v>
      </c>
      <c r="AM44" s="1" t="n">
        <v>80</v>
      </c>
      <c r="AN44" s="1" t="n">
        <v>187.292289987206</v>
      </c>
      <c r="AO44" s="1" t="n">
        <v>456.310767209157</v>
      </c>
      <c r="AP44" s="1" t="n">
        <v>52.3649867400527</v>
      </c>
      <c r="AQ44" s="1" t="n">
        <v>154.345813360298</v>
      </c>
      <c r="AR44" s="1" t="n">
        <v>31</v>
      </c>
      <c r="AS44" s="1" t="n">
        <v>580.653724476695</v>
      </c>
      <c r="AT44" s="1" t="n">
        <v>18</v>
      </c>
      <c r="AU44" s="1" t="n">
        <v>30</v>
      </c>
      <c r="AV44" s="1" t="n">
        <v>136.357960246503</v>
      </c>
      <c r="AW44" s="1" t="n">
        <v>272.143904060125</v>
      </c>
      <c r="AX44" s="1" t="n">
        <v>57.4872959256172</v>
      </c>
      <c r="AY44" s="1" t="n">
        <v>48.5889212787151</v>
      </c>
      <c r="AZ44" s="1" t="n">
        <v>18.0756429582834</v>
      </c>
      <c r="BA44" s="1" t="n">
        <v>1836.20251539745</v>
      </c>
      <c r="BB44" s="1" t="n">
        <v>885.083755336702</v>
      </c>
      <c r="BC44" s="1" t="n">
        <v>78</v>
      </c>
      <c r="BD44" s="1" t="n">
        <v>185.995636176318</v>
      </c>
      <c r="BE44" s="1" t="n">
        <v>237.421607702971</v>
      </c>
      <c r="BF44" s="1" t="n">
        <v>209.116501737386</v>
      </c>
      <c r="BG44" s="1" t="n">
        <v>77.3818153291941</v>
      </c>
      <c r="BH44" s="1" t="n">
        <v>78.1155866868794</v>
      </c>
      <c r="BI44" s="1" t="n">
        <v>19.0526077076793</v>
      </c>
      <c r="BJ44" s="1" t="n">
        <v>951.118760021636</v>
      </c>
      <c r="BK44" s="1" t="n">
        <v>47</v>
      </c>
      <c r="BL44" s="1" t="n">
        <v>180.758844834054</v>
      </c>
      <c r="BM44" s="1" t="n">
        <v>246.119203582406</v>
      </c>
      <c r="BN44" s="1" t="n">
        <v>331.24071164988</v>
      </c>
      <c r="BO44" s="1" t="n">
        <v>61</v>
      </c>
      <c r="BP44" s="1" t="n">
        <v>46</v>
      </c>
      <c r="BQ44" s="1" t="n">
        <v>39</v>
      </c>
      <c r="BR44" s="1" t="n">
        <v>4121.7306458205</v>
      </c>
      <c r="BS44" s="1" t="n">
        <v>1782.1062576212</v>
      </c>
      <c r="BT44" s="1" t="n">
        <v>162.112264111638</v>
      </c>
      <c r="BU44" s="1" t="n">
        <v>194.799735624343</v>
      </c>
      <c r="BV44" s="1" t="n">
        <v>287.556142568588</v>
      </c>
      <c r="BW44" s="1" t="n">
        <v>524.267826586962</v>
      </c>
      <c r="BX44" s="1" t="n">
        <v>174.790972100571</v>
      </c>
      <c r="BY44" s="1" t="n">
        <v>330.435412591323</v>
      </c>
      <c r="BZ44" s="1" t="n">
        <v>108.143904060125</v>
      </c>
      <c r="CA44" s="1" t="n">
        <v>2339.62438830175</v>
      </c>
      <c r="CB44" s="1" t="n">
        <v>442.197393316776</v>
      </c>
      <c r="CC44" s="1" t="n">
        <v>292.163880966604</v>
      </c>
      <c r="CD44" s="1" t="n">
        <v>437.642389081419</v>
      </c>
      <c r="CE44" s="1" t="n">
        <v>504.179369136924</v>
      </c>
      <c r="CF44" s="1" t="n">
        <v>162.214258046821</v>
      </c>
      <c r="CG44" s="1" t="n">
        <v>378.917695257813</v>
      </c>
      <c r="CH44" s="1" t="n">
        <v>122.309402429499</v>
      </c>
      <c r="CI44" s="1" t="n">
        <v>141.946161284577</v>
      </c>
      <c r="CJ44" s="1" t="n">
        <v>58.5832301110495</v>
      </c>
      <c r="CK44" s="1" t="n">
        <v>10.5981493592262</v>
      </c>
      <c r="CL44" s="1" t="n">
        <v>7</v>
      </c>
      <c r="CM44" s="1" t="n">
        <v>29</v>
      </c>
      <c r="CN44" s="1" t="n">
        <v>6.90074340254068</v>
      </c>
      <c r="CO44" s="1" t="n">
        <v>5</v>
      </c>
      <c r="CP44" s="1" t="n">
        <v>0.0843373492825776</v>
      </c>
      <c r="CQ44" s="1" t="n">
        <v>0</v>
      </c>
      <c r="CR44" s="1" t="n">
        <v>83.3629311735276</v>
      </c>
      <c r="CS44" s="1" t="n">
        <v>0</v>
      </c>
      <c r="CT44" s="1" t="n">
        <v>33</v>
      </c>
      <c r="CU44" s="1" t="n">
        <v>22</v>
      </c>
      <c r="CV44" s="1" t="n">
        <v>19</v>
      </c>
      <c r="CW44" s="1" t="n">
        <v>0</v>
      </c>
      <c r="CX44" s="1" t="n">
        <v>9.36293117352761</v>
      </c>
      <c r="CY44" s="1" t="n">
        <v>0</v>
      </c>
      <c r="CZ44" s="1" t="n">
        <v>1365.04430053383</v>
      </c>
      <c r="DA44" s="1" t="n">
        <v>834.743891377002</v>
      </c>
      <c r="DB44" s="1" t="n">
        <v>275.761349979788</v>
      </c>
      <c r="DC44" s="1" t="n">
        <v>131.675934918225</v>
      </c>
      <c r="DD44" s="1" t="n">
        <v>185.427274178714</v>
      </c>
      <c r="DE44" s="1" t="n">
        <v>126.51221376285</v>
      </c>
      <c r="DF44" s="1" t="n">
        <v>45.5687047503889</v>
      </c>
      <c r="DG44" s="1" t="n">
        <v>39.7984137386084</v>
      </c>
      <c r="DH44" s="1" t="n">
        <v>30</v>
      </c>
      <c r="DI44" s="1" t="n">
        <v>530.300409130752</v>
      </c>
      <c r="DJ44" s="1" t="n">
        <v>161.783053759485</v>
      </c>
      <c r="DK44" s="1" t="n">
        <v>96</v>
      </c>
      <c r="DL44" s="1" t="n">
        <v>93.5005700401962</v>
      </c>
      <c r="DM44" s="1" t="n">
        <v>85.4939560033381</v>
      </c>
      <c r="DN44" s="1" t="n">
        <v>30</v>
      </c>
      <c r="DO44" s="1" t="n">
        <v>48.3978849947453</v>
      </c>
      <c r="DP44" s="1" t="n">
        <v>15.1249443441629</v>
      </c>
      <c r="DQ44" s="1" t="n">
        <v>1877.71178296302</v>
      </c>
      <c r="DR44" s="1" t="n">
        <v>966.021593626589</v>
      </c>
      <c r="DS44" s="1" t="n">
        <v>84</v>
      </c>
      <c r="DT44" s="1" t="n">
        <v>100.598149359226</v>
      </c>
      <c r="DU44" s="1" t="n">
        <v>314.136581469327</v>
      </c>
      <c r="DV44" s="1" t="n">
        <v>268.406981814653</v>
      </c>
      <c r="DW44" s="1" t="n">
        <v>89.761353559792</v>
      </c>
      <c r="DX44" s="1" t="n">
        <v>64</v>
      </c>
      <c r="DY44" s="1" t="n">
        <v>45.1185273937881</v>
      </c>
      <c r="DZ44" s="1" t="n">
        <v>911.690189309418</v>
      </c>
      <c r="EA44" s="1" t="n">
        <v>79</v>
      </c>
      <c r="EB44" s="1" t="n">
        <v>94.0598321668804</v>
      </c>
      <c r="EC44" s="1" t="n">
        <v>196.813100565225</v>
      </c>
      <c r="ED44" s="1" t="n">
        <v>312.684925802052</v>
      </c>
      <c r="EE44" s="1" t="n">
        <v>68</v>
      </c>
      <c r="EF44" s="1" t="n">
        <v>83.1323308050633</v>
      </c>
      <c r="EG44" s="1" t="n">
        <v>78</v>
      </c>
      <c r="EH44" s="1" t="n">
        <v>3317.31928452756</v>
      </c>
      <c r="EI44" s="1" t="n">
        <v>1872.10173410876</v>
      </c>
      <c r="EJ44" s="1" t="n">
        <v>470.676916510798</v>
      </c>
      <c r="EK44" s="1" t="n">
        <v>336.775081608444</v>
      </c>
      <c r="EL44" s="1" t="n">
        <v>458.568528767675</v>
      </c>
      <c r="EM44" s="1" t="n">
        <v>371.130373209715</v>
      </c>
      <c r="EN44" s="1" t="n">
        <v>101.056034712819</v>
      </c>
      <c r="EO44" s="1" t="n">
        <v>104.894799280679</v>
      </c>
      <c r="EP44" s="1" t="n">
        <v>29</v>
      </c>
      <c r="EQ44" s="1" t="n">
        <v>1445.2175505911</v>
      </c>
      <c r="ER44" s="1" t="n">
        <v>268.783053759486</v>
      </c>
      <c r="ES44" s="1" t="n">
        <v>231.199318781495</v>
      </c>
      <c r="ET44" s="1" t="n">
        <v>309.274492099183</v>
      </c>
      <c r="EU44" s="1" t="n">
        <v>347.338667460484</v>
      </c>
      <c r="EV44" s="1" t="n">
        <v>62.6791044771671</v>
      </c>
      <c r="EW44" s="1" t="n">
        <v>136.983472086489</v>
      </c>
      <c r="EX44" s="1" t="n">
        <v>88.9594419151545</v>
      </c>
      <c r="EY44" s="1" t="n">
        <v>62774.2829958648</v>
      </c>
      <c r="EZ44" s="1" t="n">
        <v>30937.2300994471</v>
      </c>
      <c r="FA44" s="1" t="n">
        <v>868.214184982702</v>
      </c>
      <c r="FB44" s="1" t="n">
        <v>3353.13255031128</v>
      </c>
      <c r="FC44" s="1" t="n">
        <v>8830.35731033981</v>
      </c>
      <c r="FD44" s="1" t="n">
        <v>9371.86674498394</v>
      </c>
      <c r="FE44" s="1" t="n">
        <v>2666.64721099567</v>
      </c>
      <c r="FF44" s="1" t="n">
        <v>3943.78802582901</v>
      </c>
      <c r="FG44" s="1" t="n">
        <v>1903.22407193598</v>
      </c>
      <c r="FH44" s="1" t="n">
        <v>31837.0528973117</v>
      </c>
      <c r="FI44" s="1" t="n">
        <v>915.321355587803</v>
      </c>
      <c r="FJ44" s="1" t="n">
        <v>3346.73410823662</v>
      </c>
      <c r="FK44" s="1" t="n">
        <v>9493.81404918246</v>
      </c>
      <c r="FL44" s="1" t="n">
        <v>10199.2977415733</v>
      </c>
      <c r="FM44" s="1" t="n">
        <v>2801.9105152681</v>
      </c>
      <c r="FN44" s="1" t="n">
        <v>3660.76831896394</v>
      </c>
      <c r="FO44" s="1" t="n">
        <v>1419.20680780942</v>
      </c>
    </row>
    <row r="45" customFormat="false" ht="12.75" hidden="false" customHeight="false" outlineLevel="0" collapsed="false">
      <c r="A45" s="1" t="s">
        <v>62</v>
      </c>
      <c r="B45" s="1" t="n">
        <v>76602.4705959857</v>
      </c>
      <c r="C45" s="1" t="n">
        <v>38906.9470521472</v>
      </c>
      <c r="D45" s="1" t="n">
        <v>1566.82024102172</v>
      </c>
      <c r="E45" s="1" t="n">
        <v>4446.58311181003</v>
      </c>
      <c r="F45" s="1" t="n">
        <v>12346.6136083324</v>
      </c>
      <c r="G45" s="1" t="n">
        <v>10768.5616508632</v>
      </c>
      <c r="H45" s="1" t="n">
        <v>3400.15509445919</v>
      </c>
      <c r="I45" s="1" t="n">
        <v>4690.09940192523</v>
      </c>
      <c r="J45" s="1" t="n">
        <v>1688.11394226714</v>
      </c>
      <c r="K45" s="1" t="n">
        <v>37695.5235500336</v>
      </c>
      <c r="L45" s="1" t="n">
        <v>980.688611060847</v>
      </c>
      <c r="M45" s="1" t="n">
        <v>4030.92281319911</v>
      </c>
      <c r="N45" s="1" t="n">
        <v>11817.8357215775</v>
      </c>
      <c r="O45" s="1" t="n">
        <v>11653.6707551442</v>
      </c>
      <c r="P45" s="1" t="n">
        <v>3384.37784964498</v>
      </c>
      <c r="Q45" s="1" t="n">
        <v>4406.69761842489</v>
      </c>
      <c r="R45" s="1" t="n">
        <v>1421.33017975558</v>
      </c>
      <c r="S45" s="1" t="n">
        <v>71721.0201154649</v>
      </c>
      <c r="T45" s="1" t="n">
        <v>36286.7368411645</v>
      </c>
      <c r="U45" s="1" t="n">
        <v>1180.33046570024</v>
      </c>
      <c r="V45" s="1" t="n">
        <v>3991.12402367697</v>
      </c>
      <c r="W45" s="1" t="n">
        <v>11730.9770774189</v>
      </c>
      <c r="X45" s="1" t="n">
        <v>10144.864926775</v>
      </c>
      <c r="Y45" s="1" t="n">
        <v>3200.89507661806</v>
      </c>
      <c r="Z45" s="1" t="n">
        <v>4418.53661023872</v>
      </c>
      <c r="AA45" s="1" t="n">
        <v>1620.00866218563</v>
      </c>
      <c r="AB45" s="1" t="n">
        <v>35434.2832753435</v>
      </c>
      <c r="AC45" s="1" t="n">
        <v>762.17079705745</v>
      </c>
      <c r="AD45" s="1" t="n">
        <v>3713.58099123638</v>
      </c>
      <c r="AE45" s="1" t="n">
        <v>11283.720280665</v>
      </c>
      <c r="AF45" s="1" t="n">
        <v>11033.1738729365</v>
      </c>
      <c r="AG45" s="1" t="n">
        <v>3135.14669292886</v>
      </c>
      <c r="AH45" s="1" t="n">
        <v>4168.67057497054</v>
      </c>
      <c r="AI45" s="1" t="n">
        <v>1337.82006580825</v>
      </c>
      <c r="AJ45" s="1" t="n">
        <v>557.580250920262</v>
      </c>
      <c r="AK45" s="1" t="n">
        <v>422.453867204022</v>
      </c>
      <c r="AL45" s="1" t="n">
        <v>88</v>
      </c>
      <c r="AM45" s="1" t="n">
        <v>148.340266220272</v>
      </c>
      <c r="AN45" s="1" t="n">
        <v>41</v>
      </c>
      <c r="AO45" s="1" t="n">
        <v>77.9725731469225</v>
      </c>
      <c r="AP45" s="1" t="n">
        <v>13.1410278368858</v>
      </c>
      <c r="AQ45" s="1" t="n">
        <v>46</v>
      </c>
      <c r="AR45" s="1" t="n">
        <v>8</v>
      </c>
      <c r="AS45" s="1" t="n">
        <v>135.126383720897</v>
      </c>
      <c r="AT45" s="1" t="n">
        <v>0</v>
      </c>
      <c r="AU45" s="1" t="n">
        <v>9.88744939118624</v>
      </c>
      <c r="AV45" s="1" t="n">
        <v>15.188692423515</v>
      </c>
      <c r="AW45" s="1" t="n">
        <v>71.7090978585184</v>
      </c>
      <c r="AX45" s="1" t="n">
        <v>25.5646258294582</v>
      </c>
      <c r="AY45" s="1" t="n">
        <v>12.7765182182193</v>
      </c>
      <c r="AZ45" s="1" t="n">
        <v>0</v>
      </c>
      <c r="BA45" s="1" t="n">
        <v>869.588009547908</v>
      </c>
      <c r="BB45" s="1" t="n">
        <v>474.354241610272</v>
      </c>
      <c r="BC45" s="1" t="n">
        <v>56</v>
      </c>
      <c r="BD45" s="1" t="n">
        <v>58.4880413562059</v>
      </c>
      <c r="BE45" s="1" t="n">
        <v>145.00929035875</v>
      </c>
      <c r="BF45" s="1" t="n">
        <v>119.995084054768</v>
      </c>
      <c r="BG45" s="1" t="n">
        <v>50.0300202555954</v>
      </c>
      <c r="BH45" s="1" t="n">
        <v>34.8844133019447</v>
      </c>
      <c r="BI45" s="1" t="n">
        <v>9.94739228487015</v>
      </c>
      <c r="BJ45" s="1" t="n">
        <v>395.233767902479</v>
      </c>
      <c r="BK45" s="1" t="n">
        <v>28.9085570462048</v>
      </c>
      <c r="BL45" s="1" t="n">
        <v>54.497270943597</v>
      </c>
      <c r="BM45" s="1" t="n">
        <v>152.168354798341</v>
      </c>
      <c r="BN45" s="1" t="n">
        <v>123.666848117486</v>
      </c>
      <c r="BO45" s="1" t="n">
        <v>16.9927370026708</v>
      </c>
      <c r="BP45" s="1" t="n">
        <v>12</v>
      </c>
      <c r="BQ45" s="1" t="n">
        <v>7</v>
      </c>
      <c r="BR45" s="1" t="n">
        <v>934.367185794283</v>
      </c>
      <c r="BS45" s="1" t="n">
        <v>356.775436825352</v>
      </c>
      <c r="BT45" s="1" t="n">
        <v>24.5081164212897</v>
      </c>
      <c r="BU45" s="1" t="n">
        <v>56.2743009254336</v>
      </c>
      <c r="BV45" s="1" t="n">
        <v>110</v>
      </c>
      <c r="BW45" s="1" t="n">
        <v>31.0103626942728</v>
      </c>
      <c r="BX45" s="1" t="n">
        <v>43.2344671189785</v>
      </c>
      <c r="BY45" s="1" t="n">
        <v>72.7627156563103</v>
      </c>
      <c r="BZ45" s="1" t="n">
        <v>18.9854740053415</v>
      </c>
      <c r="CA45" s="1" t="n">
        <v>577.591749023879</v>
      </c>
      <c r="CB45" s="1" t="n">
        <v>50.5481398282573</v>
      </c>
      <c r="CC45" s="1" t="n">
        <v>106.733407820575</v>
      </c>
      <c r="CD45" s="1" t="n">
        <v>90.0559912701137</v>
      </c>
      <c r="CE45" s="1" t="n">
        <v>125.607968163677</v>
      </c>
      <c r="CF45" s="1" t="n">
        <v>70.950302923331</v>
      </c>
      <c r="CG45" s="1" t="n">
        <v>103.021941073239</v>
      </c>
      <c r="CH45" s="1" t="n">
        <v>30.6739979460835</v>
      </c>
      <c r="CI45" s="1" t="n">
        <v>112.614371389151</v>
      </c>
      <c r="CJ45" s="1" t="n">
        <v>91.9156626462936</v>
      </c>
      <c r="CK45" s="1" t="n">
        <v>7</v>
      </c>
      <c r="CL45" s="1" t="n">
        <v>11</v>
      </c>
      <c r="CM45" s="1" t="n">
        <v>31</v>
      </c>
      <c r="CN45" s="1" t="n">
        <v>25</v>
      </c>
      <c r="CO45" s="1" t="n">
        <v>0</v>
      </c>
      <c r="CP45" s="1" t="n">
        <v>14.9156626462936</v>
      </c>
      <c r="CQ45" s="1" t="n">
        <v>3</v>
      </c>
      <c r="CR45" s="1" t="n">
        <v>20.698708742857</v>
      </c>
      <c r="CS45" s="1" t="n">
        <v>0</v>
      </c>
      <c r="CT45" s="1" t="n">
        <v>6</v>
      </c>
      <c r="CU45" s="1" t="n">
        <v>0</v>
      </c>
      <c r="CV45" s="1" t="n">
        <v>8</v>
      </c>
      <c r="CW45" s="1" t="n">
        <v>2</v>
      </c>
      <c r="CX45" s="1" t="n">
        <v>4.69870874285698</v>
      </c>
      <c r="CY45" s="1" t="n">
        <v>0</v>
      </c>
      <c r="CZ45" s="1" t="n">
        <v>1017.45743927825</v>
      </c>
      <c r="DA45" s="1" t="n">
        <v>636.919436641969</v>
      </c>
      <c r="DB45" s="1" t="n">
        <v>158.550000792369</v>
      </c>
      <c r="DC45" s="1" t="n">
        <v>111.92997370474</v>
      </c>
      <c r="DD45" s="1" t="n">
        <v>168.609004289843</v>
      </c>
      <c r="DE45" s="1" t="n">
        <v>128.562893567607</v>
      </c>
      <c r="DF45" s="1" t="n">
        <v>33.2675643078983</v>
      </c>
      <c r="DG45" s="1" t="n">
        <v>30</v>
      </c>
      <c r="DH45" s="1" t="n">
        <v>6</v>
      </c>
      <c r="DI45" s="1" t="n">
        <v>380.538002595771</v>
      </c>
      <c r="DJ45" s="1" t="n">
        <v>111.517660206184</v>
      </c>
      <c r="DK45" s="1" t="n">
        <v>24.0262927412987</v>
      </c>
      <c r="DL45" s="1" t="n">
        <v>140.66280858824</v>
      </c>
      <c r="DM45" s="1" t="n">
        <v>51.6517162378877</v>
      </c>
      <c r="DN45" s="1" t="n">
        <v>40.3392585921101</v>
      </c>
      <c r="DO45" s="1" t="n">
        <v>7.34026622027159</v>
      </c>
      <c r="DP45" s="1" t="n">
        <v>5</v>
      </c>
      <c r="DQ45" s="1" t="n">
        <v>1389.84322508192</v>
      </c>
      <c r="DR45" s="1" t="n">
        <v>637.791563725099</v>
      </c>
      <c r="DS45" s="1" t="n">
        <v>52.431658108253</v>
      </c>
      <c r="DT45" s="1" t="n">
        <v>69.4265059828758</v>
      </c>
      <c r="DU45" s="1" t="n">
        <v>120.018236794043</v>
      </c>
      <c r="DV45" s="1" t="n">
        <v>241.155810740311</v>
      </c>
      <c r="DW45" s="1" t="n">
        <v>59.5869383066893</v>
      </c>
      <c r="DX45" s="1" t="n">
        <v>73</v>
      </c>
      <c r="DY45" s="1" t="n">
        <v>22.1724137929268</v>
      </c>
      <c r="DZ45" s="1" t="n">
        <v>752.051661408506</v>
      </c>
      <c r="EA45" s="1" t="n">
        <v>27.5434568785131</v>
      </c>
      <c r="EB45" s="1" t="n">
        <v>116.197400962934</v>
      </c>
      <c r="EC45" s="1" t="n">
        <v>136.039593852591</v>
      </c>
      <c r="ED45" s="1" t="n">
        <v>239.861251723953</v>
      </c>
      <c r="EE45" s="1" t="n">
        <v>93.3842324949801</v>
      </c>
      <c r="EF45" s="1" t="n">
        <v>98.1896093711257</v>
      </c>
      <c r="EG45" s="1" t="n">
        <v>40.8361160736531</v>
      </c>
      <c r="EH45" s="1" t="n">
        <v>2250.79481324053</v>
      </c>
      <c r="EI45" s="1" t="n">
        <v>1301.48773518286</v>
      </c>
      <c r="EJ45" s="1" t="n">
        <v>294.427336664754</v>
      </c>
      <c r="EK45" s="1" t="n">
        <v>265.711116621271</v>
      </c>
      <c r="EL45" s="1" t="n">
        <v>307.615472828969</v>
      </c>
      <c r="EM45" s="1" t="n">
        <v>291.882365209982</v>
      </c>
      <c r="EN45" s="1" t="n">
        <v>47.6119802636094</v>
      </c>
      <c r="EO45" s="1" t="n">
        <v>62.9036144465208</v>
      </c>
      <c r="EP45" s="1" t="n">
        <v>31.3358490541577</v>
      </c>
      <c r="EQ45" s="1" t="n">
        <v>949.307078062731</v>
      </c>
      <c r="ER45" s="1" t="n">
        <v>178.665274610743</v>
      </c>
      <c r="ES45" s="1" t="n">
        <v>112.610223173164</v>
      </c>
      <c r="ET45" s="1" t="n">
        <v>310.313808870502</v>
      </c>
      <c r="EU45" s="1" t="n">
        <v>191.450249324087</v>
      </c>
      <c r="EV45" s="1" t="n">
        <v>68.2293188381009</v>
      </c>
      <c r="EW45" s="1" t="n">
        <v>74.7702743187547</v>
      </c>
      <c r="EX45" s="1" t="n">
        <v>13.2679289166699</v>
      </c>
      <c r="EY45" s="1" t="n">
        <v>70552.6619593427</v>
      </c>
      <c r="EZ45" s="1" t="n">
        <v>35634.2312032506</v>
      </c>
      <c r="FA45" s="1" t="n">
        <v>1049.89205092593</v>
      </c>
      <c r="FB45" s="1" t="n">
        <v>3835.14324233041</v>
      </c>
      <c r="FC45" s="1" t="n">
        <v>11588.6669902746</v>
      </c>
      <c r="FD45" s="1" t="n">
        <v>10004.6624635058</v>
      </c>
      <c r="FE45" s="1" t="n">
        <v>3170.56064734235</v>
      </c>
      <c r="FF45" s="1" t="n">
        <v>4385.6329958369</v>
      </c>
      <c r="FG45" s="1" t="n">
        <v>1599.67281312402</v>
      </c>
      <c r="FH45" s="1" t="n">
        <v>34918.4307604395</v>
      </c>
      <c r="FI45" s="1" t="n">
        <v>696.444620735943</v>
      </c>
      <c r="FJ45" s="1" t="n">
        <v>3639.86250419996</v>
      </c>
      <c r="FK45" s="1" t="n">
        <v>11080.8128829924</v>
      </c>
      <c r="FL45" s="1" t="n">
        <v>10947.3719056733</v>
      </c>
      <c r="FM45" s="1" t="n">
        <v>3104.14669292886</v>
      </c>
      <c r="FN45" s="1" t="n">
        <v>4120.2400169149</v>
      </c>
      <c r="FO45" s="1" t="n">
        <v>1329.55213689175</v>
      </c>
    </row>
    <row r="46" customFormat="false" ht="12.75" hidden="false" customHeight="false" outlineLevel="0" collapsed="false">
      <c r="A46" s="1" t="s">
        <v>63</v>
      </c>
      <c r="B46" s="1" t="n">
        <v>75889.4328718185</v>
      </c>
      <c r="C46" s="1" t="n">
        <v>36446.2715671361</v>
      </c>
      <c r="D46" s="1" t="n">
        <v>1540.14781246905</v>
      </c>
      <c r="E46" s="1" t="n">
        <v>2522.80285505357</v>
      </c>
      <c r="F46" s="1" t="n">
        <v>8228.01356140524</v>
      </c>
      <c r="G46" s="1" t="n">
        <v>9317.29741919972</v>
      </c>
      <c r="H46" s="1" t="n">
        <v>2881.63686914602</v>
      </c>
      <c r="I46" s="1" t="n">
        <v>7373.05301985238</v>
      </c>
      <c r="J46" s="1" t="n">
        <v>4583.32002878818</v>
      </c>
      <c r="K46" s="1" t="n">
        <v>39443.1613040902</v>
      </c>
      <c r="L46" s="1" t="n">
        <v>1429.88238543289</v>
      </c>
      <c r="M46" s="1" t="n">
        <v>3012.14213168644</v>
      </c>
      <c r="N46" s="1" t="n">
        <v>8930.04054047167</v>
      </c>
      <c r="O46" s="1" t="n">
        <v>10935.0517785205</v>
      </c>
      <c r="P46" s="1" t="n">
        <v>3706.20054011233</v>
      </c>
      <c r="Q46" s="1" t="n">
        <v>7703.63208547328</v>
      </c>
      <c r="R46" s="1" t="n">
        <v>3726.2118447246</v>
      </c>
      <c r="S46" s="1" t="n">
        <v>69363.2568147257</v>
      </c>
      <c r="T46" s="1" t="n">
        <v>33157.5584826358</v>
      </c>
      <c r="U46" s="1" t="n">
        <v>795.458668618579</v>
      </c>
      <c r="V46" s="1" t="n">
        <v>2093.49841986829</v>
      </c>
      <c r="W46" s="1" t="n">
        <v>7502.57461166382</v>
      </c>
      <c r="X46" s="1" t="n">
        <v>8713.92767215148</v>
      </c>
      <c r="Y46" s="1" t="n">
        <v>2693.62048612395</v>
      </c>
      <c r="Z46" s="1" t="n">
        <v>6946.03933604714</v>
      </c>
      <c r="AA46" s="1" t="n">
        <v>4412.439291107</v>
      </c>
      <c r="AB46" s="1" t="n">
        <v>36205.6983215325</v>
      </c>
      <c r="AC46" s="1" t="n">
        <v>847.242087279767</v>
      </c>
      <c r="AD46" s="1" t="n">
        <v>2597.81121407473</v>
      </c>
      <c r="AE46" s="1" t="n">
        <v>8237.79371926375</v>
      </c>
      <c r="AF46" s="1" t="n">
        <v>10217.2217677375</v>
      </c>
      <c r="AG46" s="1" t="n">
        <v>3450.41272106697</v>
      </c>
      <c r="AH46" s="1" t="n">
        <v>7326.67612988036</v>
      </c>
      <c r="AI46" s="1" t="n">
        <v>3528.54068408255</v>
      </c>
      <c r="AJ46" s="1" t="n">
        <v>255.955528404564</v>
      </c>
      <c r="AK46" s="1" t="n">
        <v>201.006128307432</v>
      </c>
      <c r="AL46" s="1" t="n">
        <v>6.95109611749649</v>
      </c>
      <c r="AM46" s="1" t="n">
        <v>12</v>
      </c>
      <c r="AN46" s="1" t="n">
        <v>24.1846981793642</v>
      </c>
      <c r="AO46" s="1" t="n">
        <v>50.6643804572523</v>
      </c>
      <c r="AP46" s="1" t="n">
        <v>13.6755994334817</v>
      </c>
      <c r="AQ46" s="1" t="n">
        <v>58.5303541272879</v>
      </c>
      <c r="AR46" s="1" t="n">
        <v>35</v>
      </c>
      <c r="AS46" s="1" t="n">
        <v>54.9494001418352</v>
      </c>
      <c r="AT46" s="1" t="n">
        <v>0</v>
      </c>
      <c r="AU46" s="1" t="n">
        <v>0</v>
      </c>
      <c r="AV46" s="1" t="n">
        <v>11.3550863713026</v>
      </c>
      <c r="AW46" s="1" t="n">
        <v>23.9084429740906</v>
      </c>
      <c r="AX46" s="1" t="n">
        <v>0</v>
      </c>
      <c r="AY46" s="1" t="n">
        <v>11.9749999940395</v>
      </c>
      <c r="AZ46" s="1" t="n">
        <v>7.7108708024025</v>
      </c>
      <c r="BA46" s="1" t="n">
        <v>725.317293114495</v>
      </c>
      <c r="BB46" s="1" t="n">
        <v>252.635018917557</v>
      </c>
      <c r="BC46" s="1" t="n">
        <v>5.11310794902965</v>
      </c>
      <c r="BD46" s="1" t="n">
        <v>61.1471509970143</v>
      </c>
      <c r="BE46" s="1" t="n">
        <v>98.8218774246052</v>
      </c>
      <c r="BF46" s="1" t="n">
        <v>41.5393136456842</v>
      </c>
      <c r="BG46" s="1" t="n">
        <v>22.9935388560407</v>
      </c>
      <c r="BH46" s="1" t="n">
        <v>18.020030045067</v>
      </c>
      <c r="BI46" s="1" t="n">
        <v>5</v>
      </c>
      <c r="BJ46" s="1" t="n">
        <v>472.682274295716</v>
      </c>
      <c r="BK46" s="1" t="n">
        <v>26.2152559197275</v>
      </c>
      <c r="BL46" s="1" t="n">
        <v>53.8200578223914</v>
      </c>
      <c r="BM46" s="1" t="n">
        <v>105.793466851115</v>
      </c>
      <c r="BN46" s="1" t="n">
        <v>189.327079983428</v>
      </c>
      <c r="BO46" s="1" t="n">
        <v>60.4533658612927</v>
      </c>
      <c r="BP46" s="1" t="n">
        <v>37.0730478588957</v>
      </c>
      <c r="BQ46" s="1" t="n">
        <v>0</v>
      </c>
      <c r="BR46" s="1" t="n">
        <v>1318.82561489282</v>
      </c>
      <c r="BS46" s="1" t="n">
        <v>561.138303925516</v>
      </c>
      <c r="BT46" s="1" t="n">
        <v>25</v>
      </c>
      <c r="BU46" s="1" t="n">
        <v>16.3014731907751</v>
      </c>
      <c r="BV46" s="1" t="n">
        <v>93.2578661716543</v>
      </c>
      <c r="BW46" s="1" t="n">
        <v>124.524379119743</v>
      </c>
      <c r="BX46" s="1" t="n">
        <v>62.879164993763</v>
      </c>
      <c r="BY46" s="1" t="n">
        <v>178.249514134601</v>
      </c>
      <c r="BZ46" s="1" t="n">
        <v>60.9259063005447</v>
      </c>
      <c r="CA46" s="1" t="n">
        <v>757.687311136571</v>
      </c>
      <c r="CB46" s="1" t="n">
        <v>83.4159935759381</v>
      </c>
      <c r="CC46" s="1" t="n">
        <v>46.0458322539926</v>
      </c>
      <c r="CD46" s="1" t="n">
        <v>177.243674348894</v>
      </c>
      <c r="CE46" s="1" t="n">
        <v>127.013851411408</v>
      </c>
      <c r="CF46" s="1" t="n">
        <v>77.3790189772844</v>
      </c>
      <c r="CG46" s="1" t="n">
        <v>178.872245053615</v>
      </c>
      <c r="CH46" s="1" t="n">
        <v>67.7166955322027</v>
      </c>
      <c r="CI46" s="1" t="n">
        <v>81.7470119446516</v>
      </c>
      <c r="CJ46" s="1" t="n">
        <v>51</v>
      </c>
      <c r="CK46" s="1" t="n">
        <v>0</v>
      </c>
      <c r="CL46" s="1" t="n">
        <v>10</v>
      </c>
      <c r="CM46" s="1" t="n">
        <v>10</v>
      </c>
      <c r="CN46" s="1" t="n">
        <v>19</v>
      </c>
      <c r="CO46" s="1" t="n">
        <v>0</v>
      </c>
      <c r="CP46" s="1" t="n">
        <v>6</v>
      </c>
      <c r="CQ46" s="1" t="n">
        <v>6</v>
      </c>
      <c r="CR46" s="1" t="n">
        <v>30.7470119446516</v>
      </c>
      <c r="CS46" s="1" t="n">
        <v>0</v>
      </c>
      <c r="CT46" s="1" t="n">
        <v>6</v>
      </c>
      <c r="CU46" s="1" t="n">
        <v>3</v>
      </c>
      <c r="CV46" s="1" t="n">
        <v>15</v>
      </c>
      <c r="CW46" s="1" t="n">
        <v>0</v>
      </c>
      <c r="CX46" s="1" t="n">
        <v>0</v>
      </c>
      <c r="CY46" s="1" t="n">
        <v>6.7470119446516</v>
      </c>
      <c r="CZ46" s="1" t="n">
        <v>2767.32585275441</v>
      </c>
      <c r="DA46" s="1" t="n">
        <v>1570.2853127569</v>
      </c>
      <c r="DB46" s="1" t="n">
        <v>642.981066599488</v>
      </c>
      <c r="DC46" s="1" t="n">
        <v>319.274304635124</v>
      </c>
      <c r="DD46" s="1" t="n">
        <v>309.839925252367</v>
      </c>
      <c r="DE46" s="1" t="n">
        <v>215.451382632367</v>
      </c>
      <c r="DF46" s="1" t="n">
        <v>42.3504616618156</v>
      </c>
      <c r="DG46" s="1" t="n">
        <v>20.0334588037804</v>
      </c>
      <c r="DH46" s="1" t="n">
        <v>20.3547130525112</v>
      </c>
      <c r="DI46" s="1" t="n">
        <v>1197.04053969518</v>
      </c>
      <c r="DJ46" s="1" t="n">
        <v>443.131067454815</v>
      </c>
      <c r="DK46" s="1" t="n">
        <v>254.458073336165</v>
      </c>
      <c r="DL46" s="1" t="n">
        <v>273.625111710047</v>
      </c>
      <c r="DM46" s="1" t="n">
        <v>117.65336092189</v>
      </c>
      <c r="DN46" s="1" t="n">
        <v>17.7452012896538</v>
      </c>
      <c r="DO46" s="1" t="n">
        <v>47.8924286179245</v>
      </c>
      <c r="DP46" s="1" t="n">
        <v>42.5352964391932</v>
      </c>
      <c r="DQ46" s="1" t="n">
        <v>1377.00476145896</v>
      </c>
      <c r="DR46" s="1" t="n">
        <v>652.648316446575</v>
      </c>
      <c r="DS46" s="1" t="n">
        <v>64.6438733190298</v>
      </c>
      <c r="DT46" s="1" t="n">
        <v>10.5815059923043</v>
      </c>
      <c r="DU46" s="1" t="n">
        <v>189.334582096752</v>
      </c>
      <c r="DV46" s="1" t="n">
        <v>152.190291100764</v>
      </c>
      <c r="DW46" s="1" t="n">
        <v>46.1176180131006</v>
      </c>
      <c r="DX46" s="1" t="n">
        <v>146.180327606387</v>
      </c>
      <c r="DY46" s="1" t="n">
        <v>43.6001183624612</v>
      </c>
      <c r="DZ46" s="1" t="n">
        <v>724.356444827019</v>
      </c>
      <c r="EA46" s="1" t="n">
        <v>29.8779811533168</v>
      </c>
      <c r="EB46" s="1" t="n">
        <v>54.0069540888071</v>
      </c>
      <c r="EC46" s="1" t="n">
        <v>121.229482520372</v>
      </c>
      <c r="ED46" s="1" t="n">
        <v>244.927273785142</v>
      </c>
      <c r="EE46" s="1" t="n">
        <v>100.210232693935</v>
      </c>
      <c r="EF46" s="1" t="n">
        <v>101.143234446645</v>
      </c>
      <c r="EG46" s="1" t="n">
        <v>72.9612862318754</v>
      </c>
      <c r="EH46" s="1" t="n">
        <v>4564.52552928345</v>
      </c>
      <c r="EI46" s="1" t="n">
        <v>2430.31894274661</v>
      </c>
      <c r="EJ46" s="1" t="n">
        <v>947.491109960713</v>
      </c>
      <c r="EK46" s="1" t="n">
        <v>428.755884773331</v>
      </c>
      <c r="EL46" s="1" t="n">
        <v>544.457727157045</v>
      </c>
      <c r="EM46" s="1" t="n">
        <v>322.488868459768</v>
      </c>
      <c r="EN46" s="1" t="n">
        <v>89.3504616618156</v>
      </c>
      <c r="EO46" s="1" t="n">
        <v>47.2497594960441</v>
      </c>
      <c r="EP46" s="1" t="n">
        <v>50.5251310588792</v>
      </c>
      <c r="EQ46" s="1" t="n">
        <v>2134.20658582193</v>
      </c>
      <c r="ER46" s="1" t="n">
        <v>703.985786914825</v>
      </c>
      <c r="ES46" s="1" t="n">
        <v>375.659715268295</v>
      </c>
      <c r="ET46" s="1" t="n">
        <v>409.127141929464</v>
      </c>
      <c r="EU46" s="1" t="n">
        <v>420.686866992153</v>
      </c>
      <c r="EV46" s="1" t="n">
        <v>36.1170393973589</v>
      </c>
      <c r="EW46" s="1" t="n">
        <v>103.553313598037</v>
      </c>
      <c r="EX46" s="1" t="n">
        <v>85.0767219299451</v>
      </c>
      <c r="EY46" s="1" t="n">
        <v>67742.2800842002</v>
      </c>
      <c r="EZ46" s="1" t="n">
        <v>32380.471298825</v>
      </c>
      <c r="FA46" s="1" t="n">
        <v>526.530429622275</v>
      </c>
      <c r="FB46" s="1" t="n">
        <v>1998.0168398493</v>
      </c>
      <c r="FC46" s="1" t="n">
        <v>7306.95680999756</v>
      </c>
      <c r="FD46" s="1" t="n">
        <v>8610.04653882049</v>
      </c>
      <c r="FE46" s="1" t="n">
        <v>2637.62048612395</v>
      </c>
      <c r="FF46" s="1" t="n">
        <v>6924.03132402804</v>
      </c>
      <c r="FG46" s="1" t="n">
        <v>4377.26887310343</v>
      </c>
      <c r="FH46" s="1" t="n">
        <v>35361.8087797873</v>
      </c>
      <c r="FI46" s="1" t="n">
        <v>603.387367938965</v>
      </c>
      <c r="FJ46" s="1" t="n">
        <v>2500.74412892782</v>
      </c>
      <c r="FK46" s="1" t="n">
        <v>8128.56047745235</v>
      </c>
      <c r="FL46" s="1" t="n">
        <v>9959.36740871426</v>
      </c>
      <c r="FM46" s="1" t="n">
        <v>3428.04088297416</v>
      </c>
      <c r="FN46" s="1" t="n">
        <v>7271.50391060393</v>
      </c>
      <c r="FO46" s="1" t="n">
        <v>3470.2046049023</v>
      </c>
    </row>
    <row r="47" customFormat="false" ht="12.75" hidden="false" customHeight="false" outlineLevel="0" collapsed="false">
      <c r="A47" s="1" t="s">
        <v>64</v>
      </c>
      <c r="B47" s="1" t="n">
        <v>84893.7076350451</v>
      </c>
      <c r="C47" s="1" t="n">
        <v>40769.862683475</v>
      </c>
      <c r="D47" s="1" t="n">
        <v>525.666991820559</v>
      </c>
      <c r="E47" s="1" t="n">
        <v>1210.03508498753</v>
      </c>
      <c r="F47" s="1" t="n">
        <v>4667.60382497311</v>
      </c>
      <c r="G47" s="1" t="n">
        <v>7407.67562959157</v>
      </c>
      <c r="H47" s="1" t="n">
        <v>2354.42107340693</v>
      </c>
      <c r="I47" s="1" t="n">
        <v>14645.6583934203</v>
      </c>
      <c r="J47" s="1" t="n">
        <v>9958.80168435723</v>
      </c>
      <c r="K47" s="1" t="n">
        <v>44123.8449544311</v>
      </c>
      <c r="L47" s="1" t="n">
        <v>854.247232121415</v>
      </c>
      <c r="M47" s="1" t="n">
        <v>1549.97376804333</v>
      </c>
      <c r="N47" s="1" t="n">
        <v>7044.87710693479</v>
      </c>
      <c r="O47" s="1" t="n">
        <v>10307.2741538361</v>
      </c>
      <c r="P47" s="1" t="n">
        <v>3424.28194883466</v>
      </c>
      <c r="Q47" s="1" t="n">
        <v>14382.790128693</v>
      </c>
      <c r="R47" s="1" t="n">
        <v>6560.40061469004</v>
      </c>
      <c r="S47" s="1" t="n">
        <v>69306.1082032919</v>
      </c>
      <c r="T47" s="1" t="n">
        <v>33305.817035377</v>
      </c>
      <c r="U47" s="1" t="n">
        <v>381.094005618244</v>
      </c>
      <c r="V47" s="1" t="n">
        <v>910.860308496282</v>
      </c>
      <c r="W47" s="1" t="n">
        <v>3832.63072918355</v>
      </c>
      <c r="X47" s="1" t="n">
        <v>6260.0363355875</v>
      </c>
      <c r="Y47" s="1" t="n">
        <v>1767.27223674208</v>
      </c>
      <c r="Z47" s="1" t="n">
        <v>12114.5101090819</v>
      </c>
      <c r="AA47" s="1" t="n">
        <v>8039.41331022233</v>
      </c>
      <c r="AB47" s="1" t="n">
        <v>36000.291170001</v>
      </c>
      <c r="AC47" s="1" t="n">
        <v>436.498288921081</v>
      </c>
      <c r="AD47" s="1" t="n">
        <v>1097.91499480978</v>
      </c>
      <c r="AE47" s="1" t="n">
        <v>5832.38892091811</v>
      </c>
      <c r="AF47" s="1" t="n">
        <v>8958.71194534004</v>
      </c>
      <c r="AG47" s="1" t="n">
        <v>2680.70338181034</v>
      </c>
      <c r="AH47" s="1" t="n">
        <v>11855.0216058046</v>
      </c>
      <c r="AI47" s="1" t="n">
        <v>5139.05203279853</v>
      </c>
      <c r="AJ47" s="1" t="n">
        <v>1358.40006085951</v>
      </c>
      <c r="AK47" s="1" t="n">
        <v>697.008298263885</v>
      </c>
      <c r="AL47" s="1" t="n">
        <v>7</v>
      </c>
      <c r="AM47" s="1" t="n">
        <v>51.2058694660664</v>
      </c>
      <c r="AN47" s="1" t="n">
        <v>82.5360044911504</v>
      </c>
      <c r="AO47" s="1" t="n">
        <v>205.813688205555</v>
      </c>
      <c r="AP47" s="1" t="n">
        <v>88.2661583721638</v>
      </c>
      <c r="AQ47" s="1" t="n">
        <v>153.900278431363</v>
      </c>
      <c r="AR47" s="1" t="n">
        <v>108.286299243569</v>
      </c>
      <c r="AS47" s="1" t="n">
        <v>661.391762621701</v>
      </c>
      <c r="AT47" s="1" t="n">
        <v>0</v>
      </c>
      <c r="AU47" s="1" t="n">
        <v>37.950819671154</v>
      </c>
      <c r="AV47" s="1" t="n">
        <v>115.79102431424</v>
      </c>
      <c r="AW47" s="1" t="n">
        <v>223.034501162358</v>
      </c>
      <c r="AX47" s="1" t="n">
        <v>37.6176356971264</v>
      </c>
      <c r="AY47" s="1" t="n">
        <v>124.038747042418</v>
      </c>
      <c r="AZ47" s="1" t="n">
        <v>122.959034770727</v>
      </c>
      <c r="BA47" s="1" t="n">
        <v>396.628185135312</v>
      </c>
      <c r="BB47" s="1" t="n">
        <v>180.583427992649</v>
      </c>
      <c r="BC47" s="1" t="n">
        <v>5</v>
      </c>
      <c r="BD47" s="1" t="n">
        <v>12.3084391327575</v>
      </c>
      <c r="BE47" s="1" t="n">
        <v>44.1269841194153</v>
      </c>
      <c r="BF47" s="1" t="n">
        <v>73.4391534328461</v>
      </c>
      <c r="BG47" s="1" t="n">
        <v>15.5263951718807</v>
      </c>
      <c r="BH47" s="1" t="n">
        <v>21.1824561357498</v>
      </c>
      <c r="BI47" s="1" t="n">
        <v>9</v>
      </c>
      <c r="BJ47" s="1" t="n">
        <v>216.044757135212</v>
      </c>
      <c r="BK47" s="1" t="n">
        <v>16</v>
      </c>
      <c r="BL47" s="1" t="n">
        <v>22</v>
      </c>
      <c r="BM47" s="1" t="n">
        <v>50</v>
      </c>
      <c r="BN47" s="1" t="n">
        <v>73.9053356274962</v>
      </c>
      <c r="BO47" s="1" t="n">
        <v>33.8158347643912</v>
      </c>
      <c r="BP47" s="1" t="n">
        <v>2.3235867395997</v>
      </c>
      <c r="BQ47" s="1" t="n">
        <v>18</v>
      </c>
      <c r="BR47" s="1" t="n">
        <v>11344.1396604329</v>
      </c>
      <c r="BS47" s="1" t="n">
        <v>5297.06549417134</v>
      </c>
      <c r="BT47" s="1" t="n">
        <v>100.757477931678</v>
      </c>
      <c r="BU47" s="1" t="n">
        <v>138.734725588933</v>
      </c>
      <c r="BV47" s="1" t="n">
        <v>512.71694043139</v>
      </c>
      <c r="BW47" s="1" t="n">
        <v>612.170449358411</v>
      </c>
      <c r="BX47" s="1" t="n">
        <v>350.356283249334</v>
      </c>
      <c r="BY47" s="1" t="n">
        <v>1952.44722847454</v>
      </c>
      <c r="BZ47" s="1" t="n">
        <v>1629.88238925766</v>
      </c>
      <c r="CA47" s="1" t="n">
        <v>6047.07416625135</v>
      </c>
      <c r="CB47" s="1" t="n">
        <v>291.394135506824</v>
      </c>
      <c r="CC47" s="1" t="n">
        <v>259.866213144735</v>
      </c>
      <c r="CD47" s="1" t="n">
        <v>884.551342599094</v>
      </c>
      <c r="CE47" s="1" t="n">
        <v>741.688940326218</v>
      </c>
      <c r="CF47" s="1" t="n">
        <v>592.820108370856</v>
      </c>
      <c r="CG47" s="1" t="n">
        <v>2112.12601787224</v>
      </c>
      <c r="CH47" s="1" t="n">
        <v>1164.62740854174</v>
      </c>
      <c r="CI47" s="1" t="n">
        <v>131.805384103209</v>
      </c>
      <c r="CJ47" s="1" t="n">
        <v>81.5347288586199</v>
      </c>
      <c r="CK47" s="1" t="n">
        <v>0</v>
      </c>
      <c r="CL47" s="1" t="n">
        <v>0</v>
      </c>
      <c r="CM47" s="1" t="n">
        <v>43.4144003987312</v>
      </c>
      <c r="CN47" s="1" t="n">
        <v>14.2877492755651</v>
      </c>
      <c r="CO47" s="1" t="n">
        <v>7</v>
      </c>
      <c r="CP47" s="1" t="n">
        <v>6.83257918432355</v>
      </c>
      <c r="CQ47" s="1" t="n">
        <v>10</v>
      </c>
      <c r="CR47" s="1" t="n">
        <v>50.27065525949</v>
      </c>
      <c r="CS47" s="1" t="n">
        <v>0</v>
      </c>
      <c r="CT47" s="1" t="n">
        <v>8</v>
      </c>
      <c r="CU47" s="1" t="n">
        <v>24</v>
      </c>
      <c r="CV47" s="1" t="n">
        <v>13.27065525949</v>
      </c>
      <c r="CW47" s="1" t="n">
        <v>0</v>
      </c>
      <c r="CX47" s="1" t="n">
        <v>5</v>
      </c>
      <c r="CY47" s="1" t="n">
        <v>0</v>
      </c>
      <c r="CZ47" s="1" t="n">
        <v>784.451955147088</v>
      </c>
      <c r="DA47" s="1" t="n">
        <v>423.9467778299</v>
      </c>
      <c r="DB47" s="1" t="n">
        <v>24.1267705801874</v>
      </c>
      <c r="DC47" s="1" t="n">
        <v>55.9923138506711</v>
      </c>
      <c r="DD47" s="1" t="n">
        <v>87.4370978102088</v>
      </c>
      <c r="DE47" s="1" t="n">
        <v>40.4182199379429</v>
      </c>
      <c r="DF47" s="1" t="n">
        <v>34</v>
      </c>
      <c r="DG47" s="1" t="n">
        <v>104.972375676036</v>
      </c>
      <c r="DH47" s="1" t="n">
        <v>77</v>
      </c>
      <c r="DI47" s="1" t="n">
        <v>360.505177311599</v>
      </c>
      <c r="DJ47" s="1" t="n">
        <v>92.6482063345611</v>
      </c>
      <c r="DK47" s="1" t="n">
        <v>48.8992556873709</v>
      </c>
      <c r="DL47" s="1" t="n">
        <v>58.4264966156334</v>
      </c>
      <c r="DM47" s="1" t="n">
        <v>70.7072588540614</v>
      </c>
      <c r="DN47" s="1" t="n">
        <v>8.23256594780833</v>
      </c>
      <c r="DO47" s="1" t="n">
        <v>69.6925461757928</v>
      </c>
      <c r="DP47" s="1" t="n">
        <v>11.8988477066159</v>
      </c>
      <c r="DQ47" s="1" t="n">
        <v>1572.17418595403</v>
      </c>
      <c r="DR47" s="1" t="n">
        <v>783.906920465175</v>
      </c>
      <c r="DS47" s="1" t="n">
        <v>7.68873766437173</v>
      </c>
      <c r="DT47" s="1" t="n">
        <v>40.9334284202196</v>
      </c>
      <c r="DU47" s="1" t="n">
        <v>64.7416683062911</v>
      </c>
      <c r="DV47" s="1" t="n">
        <v>201.510033862665</v>
      </c>
      <c r="DW47" s="1" t="n">
        <v>92</v>
      </c>
      <c r="DX47" s="1" t="n">
        <v>291.813366517425</v>
      </c>
      <c r="DY47" s="1" t="n">
        <v>85.2196856886149</v>
      </c>
      <c r="DZ47" s="1" t="n">
        <v>788.267265385017</v>
      </c>
      <c r="EA47" s="1" t="n">
        <v>17.7066014558077</v>
      </c>
      <c r="EB47" s="1" t="n">
        <v>75.34248471912</v>
      </c>
      <c r="EC47" s="1" t="n">
        <v>79.7193226292729</v>
      </c>
      <c r="ED47" s="1" t="n">
        <v>225.955517743714</v>
      </c>
      <c r="EE47" s="1" t="n">
        <v>71.092422246933</v>
      </c>
      <c r="EF47" s="1" t="n">
        <v>214.587625607848</v>
      </c>
      <c r="EG47" s="1" t="n">
        <v>103.863291122019</v>
      </c>
      <c r="EH47" s="1" t="n">
        <v>2130.09972575307</v>
      </c>
      <c r="EI47" s="1" t="n">
        <v>1115.96856581792</v>
      </c>
      <c r="EJ47" s="1" t="n">
        <v>162.564456313849</v>
      </c>
      <c r="EK47" s="1" t="n">
        <v>115.25122490339</v>
      </c>
      <c r="EL47" s="1" t="n">
        <v>186.916811545379</v>
      </c>
      <c r="EM47" s="1" t="n">
        <v>207.417625131086</v>
      </c>
      <c r="EN47" s="1" t="n">
        <v>56</v>
      </c>
      <c r="EO47" s="1" t="n">
        <v>217.222706481814</v>
      </c>
      <c r="EP47" s="1" t="n">
        <v>170.595741465688</v>
      </c>
      <c r="EQ47" s="1" t="n">
        <v>1014.13115992397</v>
      </c>
      <c r="ER47" s="1" t="n">
        <v>204.75211917609</v>
      </c>
      <c r="ES47" s="1" t="n">
        <v>100.363523075357</v>
      </c>
      <c r="ET47" s="1" t="n">
        <v>145.217408390716</v>
      </c>
      <c r="EU47" s="1" t="n">
        <v>226.743556838483</v>
      </c>
      <c r="EV47" s="1" t="n">
        <v>46.2325659478083</v>
      </c>
      <c r="EW47" s="1" t="n">
        <v>164.464864389971</v>
      </c>
      <c r="EX47" s="1" t="n">
        <v>126.35712210089</v>
      </c>
      <c r="EY47" s="1" t="n">
        <v>68020.2263712883</v>
      </c>
      <c r="EZ47" s="1" t="n">
        <v>32657.3610870242</v>
      </c>
      <c r="FA47" s="1" t="n">
        <v>247.345057532191</v>
      </c>
      <c r="FB47" s="1" t="n">
        <v>873.314512193203</v>
      </c>
      <c r="FC47" s="1" t="n">
        <v>3751.95572917163</v>
      </c>
      <c r="FD47" s="1" t="n">
        <v>6108.08821250498</v>
      </c>
      <c r="FE47" s="1" t="n">
        <v>1758.27223674208</v>
      </c>
      <c r="FF47" s="1" t="n">
        <v>11985.2597780377</v>
      </c>
      <c r="FG47" s="1" t="n">
        <v>7933.12556094676</v>
      </c>
      <c r="FH47" s="1" t="n">
        <v>35362.8652845621</v>
      </c>
      <c r="FI47" s="1" t="n">
        <v>324.394376072101</v>
      </c>
      <c r="FJ47" s="1" t="n">
        <v>1046.45072743669</v>
      </c>
      <c r="FK47" s="1" t="n">
        <v>5744.7531234175</v>
      </c>
      <c r="FL47" s="1" t="n">
        <v>8810.67564730346</v>
      </c>
      <c r="FM47" s="1" t="n">
        <v>2655.70338181034</v>
      </c>
      <c r="FN47" s="1" t="n">
        <v>11736.3176635057</v>
      </c>
      <c r="FO47" s="1" t="n">
        <v>5044.57036657631</v>
      </c>
    </row>
    <row r="48" customFormat="false" ht="12.75" hidden="false" customHeight="false" outlineLevel="0" collapsed="false">
      <c r="A48" s="1" t="s">
        <v>65</v>
      </c>
      <c r="B48" s="1" t="n">
        <v>75909.6806532815</v>
      </c>
      <c r="C48" s="1" t="n">
        <v>37232.3969509304</v>
      </c>
      <c r="D48" s="1" t="n">
        <v>1865.4508307334</v>
      </c>
      <c r="E48" s="1" t="n">
        <v>3819.86857182754</v>
      </c>
      <c r="F48" s="1" t="n">
        <v>11361.1897283057</v>
      </c>
      <c r="G48" s="1" t="n">
        <v>9193.17757042823</v>
      </c>
      <c r="H48" s="1" t="n">
        <v>2154.35885877442</v>
      </c>
      <c r="I48" s="1" t="n">
        <v>5901.33011476509</v>
      </c>
      <c r="J48" s="1" t="n">
        <v>2937.02127452285</v>
      </c>
      <c r="K48" s="1" t="n">
        <v>38677.2837063447</v>
      </c>
      <c r="L48" s="1" t="n">
        <v>1685.26499148185</v>
      </c>
      <c r="M48" s="1" t="n">
        <v>3745.7855474219</v>
      </c>
      <c r="N48" s="1" t="n">
        <v>11613.6173495213</v>
      </c>
      <c r="O48" s="1" t="n">
        <v>10404.2533717924</v>
      </c>
      <c r="P48" s="1" t="n">
        <v>2790.76162233204</v>
      </c>
      <c r="Q48" s="1" t="n">
        <v>5988.16013623308</v>
      </c>
      <c r="R48" s="1" t="n">
        <v>2449.44068700867</v>
      </c>
      <c r="S48" s="1" t="n">
        <v>68525.5915804803</v>
      </c>
      <c r="T48" s="1" t="n">
        <v>33415.6823621318</v>
      </c>
      <c r="U48" s="1" t="n">
        <v>1210.3318845965</v>
      </c>
      <c r="V48" s="1" t="n">
        <v>3131.38866823015</v>
      </c>
      <c r="W48" s="1" t="n">
        <v>10351.940859668</v>
      </c>
      <c r="X48" s="1" t="n">
        <v>8380.41889675055</v>
      </c>
      <c r="Y48" s="1" t="n">
        <v>1921.64042473864</v>
      </c>
      <c r="Z48" s="1" t="n">
        <v>5598.31490246765</v>
      </c>
      <c r="AA48" s="1" t="n">
        <v>2821.64672611747</v>
      </c>
      <c r="AB48" s="1" t="n">
        <v>35109.9092188291</v>
      </c>
      <c r="AC48" s="1" t="n">
        <v>1193.28122728044</v>
      </c>
      <c r="AD48" s="1" t="n">
        <v>3194.75708905014</v>
      </c>
      <c r="AE48" s="1" t="n">
        <v>10763.5840269215</v>
      </c>
      <c r="AF48" s="1" t="n">
        <v>9658.04942533653</v>
      </c>
      <c r="AG48" s="1" t="n">
        <v>2458.1222585598</v>
      </c>
      <c r="AH48" s="1" t="n">
        <v>5550.48625175096</v>
      </c>
      <c r="AI48" s="1" t="n">
        <v>2291.62893945631</v>
      </c>
      <c r="AJ48" s="1" t="n">
        <v>502.434743864986</v>
      </c>
      <c r="AK48" s="1" t="n">
        <v>336.202906377614</v>
      </c>
      <c r="AL48" s="1" t="n">
        <v>9</v>
      </c>
      <c r="AM48" s="1" t="n">
        <v>15</v>
      </c>
      <c r="AN48" s="1" t="n">
        <v>90.1871399059892</v>
      </c>
      <c r="AO48" s="1" t="n">
        <v>142.012632902712</v>
      </c>
      <c r="AP48" s="1" t="n">
        <v>45.0031335763633</v>
      </c>
      <c r="AQ48" s="1" t="n">
        <v>35</v>
      </c>
      <c r="AR48" s="1" t="n">
        <v>0</v>
      </c>
      <c r="AS48" s="1" t="n">
        <v>166.23183745757</v>
      </c>
      <c r="AT48" s="1" t="n">
        <v>0</v>
      </c>
      <c r="AU48" s="1" t="n">
        <v>15</v>
      </c>
      <c r="AV48" s="1" t="n">
        <v>33.6449136268348</v>
      </c>
      <c r="AW48" s="1" t="n">
        <v>59.2727946341038</v>
      </c>
      <c r="AX48" s="1" t="n">
        <v>2</v>
      </c>
      <c r="AY48" s="1" t="n">
        <v>43.0249999999651</v>
      </c>
      <c r="AZ48" s="1" t="n">
        <v>13.2891291966662</v>
      </c>
      <c r="BA48" s="1" t="n">
        <v>2193.57873339558</v>
      </c>
      <c r="BB48" s="1" t="n">
        <v>1113.70472571906</v>
      </c>
      <c r="BC48" s="1" t="n">
        <v>82.9269521404058</v>
      </c>
      <c r="BD48" s="1" t="n">
        <v>254.050377815962</v>
      </c>
      <c r="BE48" s="1" t="n">
        <v>393.741904414259</v>
      </c>
      <c r="BF48" s="1" t="n">
        <v>259.926952140406</v>
      </c>
      <c r="BG48" s="1" t="n">
        <v>79.0585392415524</v>
      </c>
      <c r="BH48" s="1" t="n">
        <v>32</v>
      </c>
      <c r="BI48" s="1" t="n">
        <v>12</v>
      </c>
      <c r="BJ48" s="1" t="n">
        <v>1079.87400768025</v>
      </c>
      <c r="BK48" s="1" t="n">
        <v>105.853904280812</v>
      </c>
      <c r="BL48" s="1" t="n">
        <v>210.436326697469</v>
      </c>
      <c r="BM48" s="1" t="n">
        <v>256.07390380351</v>
      </c>
      <c r="BN48" s="1" t="n">
        <v>292.229325499386</v>
      </c>
      <c r="BO48" s="1" t="n">
        <v>117.353595241904</v>
      </c>
      <c r="BP48" s="1" t="n">
        <v>62.9269521404058</v>
      </c>
      <c r="BQ48" s="1" t="n">
        <v>35</v>
      </c>
      <c r="BR48" s="1" t="n">
        <v>1605.37454212364</v>
      </c>
      <c r="BS48" s="1" t="n">
        <v>664.156919756904</v>
      </c>
      <c r="BT48" s="1" t="n">
        <v>120</v>
      </c>
      <c r="BU48" s="1" t="n">
        <v>106.698526797816</v>
      </c>
      <c r="BV48" s="1" t="n">
        <v>104.254122857004</v>
      </c>
      <c r="BW48" s="1" t="n">
        <v>135.584447842091</v>
      </c>
      <c r="BX48" s="1" t="n">
        <v>30.1208349987865</v>
      </c>
      <c r="BY48" s="1" t="n">
        <v>133.66518561542</v>
      </c>
      <c r="BZ48" s="1" t="n">
        <v>33.8338016718626</v>
      </c>
      <c r="CA48" s="1" t="n">
        <v>941.217622368597</v>
      </c>
      <c r="CB48" s="1" t="n">
        <v>200.129859980196</v>
      </c>
      <c r="CC48" s="1" t="n">
        <v>101.592131666839</v>
      </c>
      <c r="CD48" s="1" t="n">
        <v>190.771600589156</v>
      </c>
      <c r="CE48" s="1" t="n">
        <v>124.557626433671</v>
      </c>
      <c r="CF48" s="1" t="n">
        <v>70.1842633336783</v>
      </c>
      <c r="CG48" s="1" t="n">
        <v>196.861305288039</v>
      </c>
      <c r="CH48" s="1" t="n">
        <v>57.1208349987865</v>
      </c>
      <c r="CI48" s="1" t="n">
        <v>15.2529880469665</v>
      </c>
      <c r="CJ48" s="1" t="n">
        <v>5</v>
      </c>
      <c r="CK48" s="1" t="n">
        <v>0</v>
      </c>
      <c r="CL48" s="1" t="n">
        <v>0</v>
      </c>
      <c r="CM48" s="1" t="n">
        <v>0</v>
      </c>
      <c r="CN48" s="1" t="n">
        <v>5</v>
      </c>
      <c r="CO48" s="1" t="n">
        <v>0</v>
      </c>
      <c r="CP48" s="1" t="n">
        <v>0</v>
      </c>
      <c r="CQ48" s="1" t="n">
        <v>0</v>
      </c>
      <c r="CR48" s="1" t="n">
        <v>10.2529880469665</v>
      </c>
      <c r="CS48" s="1" t="n">
        <v>0</v>
      </c>
      <c r="CT48" s="1" t="n">
        <v>0</v>
      </c>
      <c r="CU48" s="1" t="n">
        <v>0</v>
      </c>
      <c r="CV48" s="1" t="n">
        <v>10</v>
      </c>
      <c r="CW48" s="1" t="n">
        <v>0</v>
      </c>
      <c r="CX48" s="1" t="n">
        <v>0</v>
      </c>
      <c r="CY48" s="1" t="n">
        <v>0.252988046966493</v>
      </c>
      <c r="CZ48" s="1" t="n">
        <v>1700.39328820555</v>
      </c>
      <c r="DA48" s="1" t="n">
        <v>978.662912453699</v>
      </c>
      <c r="DB48" s="1" t="n">
        <v>351.191994041204</v>
      </c>
      <c r="DC48" s="1" t="n">
        <v>223.730998935178</v>
      </c>
      <c r="DD48" s="1" t="n">
        <v>219.734905302525</v>
      </c>
      <c r="DE48" s="1" t="n">
        <v>127.234640809882</v>
      </c>
      <c r="DF48" s="1" t="n">
        <v>15.6495383344591</v>
      </c>
      <c r="DG48" s="1" t="n">
        <v>32</v>
      </c>
      <c r="DH48" s="1" t="n">
        <v>9.12083499878645</v>
      </c>
      <c r="DI48" s="1" t="n">
        <v>721.730375766754</v>
      </c>
      <c r="DJ48" s="1" t="n">
        <v>166</v>
      </c>
      <c r="DK48" s="1" t="n">
        <v>161</v>
      </c>
      <c r="DL48" s="1" t="n">
        <v>189.515196427703</v>
      </c>
      <c r="DM48" s="1" t="n">
        <v>73.4764126241207</v>
      </c>
      <c r="DN48" s="1" t="n">
        <v>65</v>
      </c>
      <c r="DO48" s="1" t="n">
        <v>42.003861412406</v>
      </c>
      <c r="DP48" s="1" t="n">
        <v>24.7349053025246</v>
      </c>
      <c r="DQ48" s="1" t="n">
        <v>1367.05477770849</v>
      </c>
      <c r="DR48" s="1" t="n">
        <v>718.987121993327</v>
      </c>
      <c r="DS48" s="1" t="n">
        <v>92</v>
      </c>
      <c r="DT48" s="1" t="n">
        <v>89</v>
      </c>
      <c r="DU48" s="1" t="n">
        <v>201.330795863294</v>
      </c>
      <c r="DV48" s="1" t="n">
        <v>143</v>
      </c>
      <c r="DW48" s="1" t="n">
        <v>62.886387988925</v>
      </c>
      <c r="DX48" s="1" t="n">
        <v>70.3500264845789</v>
      </c>
      <c r="DY48" s="1" t="n">
        <v>60.4199116677046</v>
      </c>
      <c r="DZ48" s="1" t="n">
        <v>648.067655730061</v>
      </c>
      <c r="EA48" s="1" t="n">
        <v>20</v>
      </c>
      <c r="EB48" s="1" t="n">
        <v>63</v>
      </c>
      <c r="EC48" s="1" t="n">
        <v>180.027707755566</v>
      </c>
      <c r="ED48" s="1" t="n">
        <v>186.667787041515</v>
      </c>
      <c r="EE48" s="1" t="n">
        <v>78.1015053605661</v>
      </c>
      <c r="EF48" s="1" t="n">
        <v>92.8567655347288</v>
      </c>
      <c r="EG48" s="1" t="n">
        <v>27.4138900004327</v>
      </c>
      <c r="EH48" s="1" t="n">
        <v>3147.37638179492</v>
      </c>
      <c r="EI48" s="1" t="n">
        <v>1758.7396422766</v>
      </c>
      <c r="EJ48" s="1" t="n">
        <v>548.926899343729</v>
      </c>
      <c r="EK48" s="1" t="n">
        <v>362.084594177082</v>
      </c>
      <c r="EL48" s="1" t="n">
        <v>357.734905302525</v>
      </c>
      <c r="EM48" s="1" t="n">
        <v>301.601576782006</v>
      </c>
      <c r="EN48" s="1" t="n">
        <v>20.6495383344591</v>
      </c>
      <c r="EO48" s="1" t="n">
        <v>112.791711300612</v>
      </c>
      <c r="EP48" s="1" t="n">
        <v>54.9504169747233</v>
      </c>
      <c r="EQ48" s="1" t="n">
        <v>1388.63673945866</v>
      </c>
      <c r="ER48" s="1" t="n">
        <v>337</v>
      </c>
      <c r="ES48" s="1" t="n">
        <v>206.515196427703</v>
      </c>
      <c r="ET48" s="1" t="n">
        <v>418.161066830158</v>
      </c>
      <c r="EU48" s="1" t="n">
        <v>185.629606467439</v>
      </c>
      <c r="EV48" s="1" t="n">
        <v>96</v>
      </c>
      <c r="EW48" s="1" t="n">
        <v>105.342976428568</v>
      </c>
      <c r="EX48" s="1" t="n">
        <v>39.9878933494911</v>
      </c>
      <c r="EY48" s="1" t="n">
        <v>67294.6956436262</v>
      </c>
      <c r="EZ48" s="1" t="n">
        <v>32781.1814539954</v>
      </c>
      <c r="FA48" s="1" t="n">
        <v>1043.59697926417</v>
      </c>
      <c r="FB48" s="1" t="n">
        <v>3017.03507300315</v>
      </c>
      <c r="FC48" s="1" t="n">
        <v>10246.940859668</v>
      </c>
      <c r="FD48" s="1" t="n">
        <v>8225.83607010637</v>
      </c>
      <c r="FE48" s="1" t="n">
        <v>1915.64042473864</v>
      </c>
      <c r="FF48" s="1" t="n">
        <v>5544.31490246765</v>
      </c>
      <c r="FG48" s="1" t="n">
        <v>2787.81714414153</v>
      </c>
      <c r="FH48" s="1" t="n">
        <v>34513.5141893812</v>
      </c>
      <c r="FI48" s="1" t="n">
        <v>1044.28122728044</v>
      </c>
      <c r="FJ48" s="1" t="n">
        <v>3143.24189260753</v>
      </c>
      <c r="FK48" s="1" t="n">
        <v>10591.4145693667</v>
      </c>
      <c r="FL48" s="1" t="n">
        <v>9550.41981913801</v>
      </c>
      <c r="FM48" s="1" t="n">
        <v>2421.1222585598</v>
      </c>
      <c r="FN48" s="1" t="n">
        <v>5486.65847174265</v>
      </c>
      <c r="FO48" s="1" t="n">
        <v>2276.37595140841</v>
      </c>
    </row>
    <row r="49" customFormat="false" ht="12.75" hidden="false" customHeight="false" outlineLevel="0" collapsed="false">
      <c r="A49" s="1" t="s">
        <v>66</v>
      </c>
      <c r="B49" s="1" t="n">
        <v>85294.1777168438</v>
      </c>
      <c r="C49" s="1" t="n">
        <v>45099.8334004283</v>
      </c>
      <c r="D49" s="1" t="n">
        <v>750.610865727067</v>
      </c>
      <c r="E49" s="1" t="n">
        <v>1570.33805800509</v>
      </c>
      <c r="F49" s="1" t="n">
        <v>4467.2302821544</v>
      </c>
      <c r="G49" s="1" t="n">
        <v>8740.62087560212</v>
      </c>
      <c r="H49" s="1" t="n">
        <v>2959.28097981121</v>
      </c>
      <c r="I49" s="1" t="n">
        <v>15748.3382135965</v>
      </c>
      <c r="J49" s="1" t="n">
        <v>10863.4141281485</v>
      </c>
      <c r="K49" s="1" t="n">
        <v>40194.3443168588</v>
      </c>
      <c r="L49" s="1" t="n">
        <v>630.977286397247</v>
      </c>
      <c r="M49" s="1" t="n">
        <v>1391.89271057607</v>
      </c>
      <c r="N49" s="1" t="n">
        <v>3583.4375699833</v>
      </c>
      <c r="O49" s="1" t="n">
        <v>6819.02315687563</v>
      </c>
      <c r="P49" s="1" t="n">
        <v>2480.0154330302</v>
      </c>
      <c r="Q49" s="1" t="n">
        <v>16054.5389171671</v>
      </c>
      <c r="R49" s="1" t="n">
        <v>9234.45924377174</v>
      </c>
      <c r="S49" s="1" t="n">
        <v>70340.2038224191</v>
      </c>
      <c r="T49" s="1" t="n">
        <v>37100.0714984611</v>
      </c>
      <c r="U49" s="1" t="n">
        <v>324.077529758215</v>
      </c>
      <c r="V49" s="1" t="n">
        <v>880.01508011017</v>
      </c>
      <c r="W49" s="1" t="n">
        <v>3347.30361743085</v>
      </c>
      <c r="X49" s="1" t="n">
        <v>6910.02059518686</v>
      </c>
      <c r="Y49" s="1" t="n">
        <v>2365.76280555292</v>
      </c>
      <c r="Z49" s="1" t="n">
        <v>13811.88988146</v>
      </c>
      <c r="AA49" s="1" t="n">
        <v>9461.00198813155</v>
      </c>
      <c r="AB49" s="1" t="n">
        <v>33240.1323237158</v>
      </c>
      <c r="AC49" s="1" t="n">
        <v>357.030680569354</v>
      </c>
      <c r="AD49" s="1" t="n">
        <v>862.771715465235</v>
      </c>
      <c r="AE49" s="1" t="n">
        <v>2740.51886240719</v>
      </c>
      <c r="AF49" s="1" t="n">
        <v>5562.46721829288</v>
      </c>
      <c r="AG49" s="1" t="n">
        <v>2018.4643091606</v>
      </c>
      <c r="AH49" s="1" t="n">
        <v>13764.6212403364</v>
      </c>
      <c r="AI49" s="1" t="n">
        <v>7934.25829710625</v>
      </c>
      <c r="AJ49" s="1" t="n">
        <v>4178.01911737211</v>
      </c>
      <c r="AK49" s="1" t="n">
        <v>2388.68630684773</v>
      </c>
      <c r="AL49" s="1" t="n">
        <v>197.576308706775</v>
      </c>
      <c r="AM49" s="1" t="n">
        <v>400.363413147861</v>
      </c>
      <c r="AN49" s="1" t="n">
        <v>493.665816267952</v>
      </c>
      <c r="AO49" s="1" t="n">
        <v>666.035133703379</v>
      </c>
      <c r="AP49" s="1" t="n">
        <v>154.501320078969</v>
      </c>
      <c r="AQ49" s="1" t="n">
        <v>298.22727523325</v>
      </c>
      <c r="AR49" s="1" t="n">
        <v>178.317039497197</v>
      </c>
      <c r="AS49" s="1" t="n">
        <v>1789.33281102311</v>
      </c>
      <c r="AT49" s="1" t="n">
        <v>111.453014761209</v>
      </c>
      <c r="AU49" s="1" t="n">
        <v>275.617132317275</v>
      </c>
      <c r="AV49" s="1" t="n">
        <v>338.156029000878</v>
      </c>
      <c r="AW49" s="1" t="n">
        <v>443.040969112422</v>
      </c>
      <c r="AX49" s="1" t="n">
        <v>107.46153844893</v>
      </c>
      <c r="AY49" s="1" t="n">
        <v>333.255794104189</v>
      </c>
      <c r="AZ49" s="1" t="n">
        <v>180.348333253525</v>
      </c>
      <c r="BA49" s="1" t="n">
        <v>676.192305785604</v>
      </c>
      <c r="BB49" s="1" t="n">
        <v>435.296169826062</v>
      </c>
      <c r="BC49" s="1" t="n">
        <v>58.130027230829</v>
      </c>
      <c r="BD49" s="1" t="n">
        <v>10.5041774213314</v>
      </c>
      <c r="BE49" s="1" t="n">
        <v>99.1915339652915</v>
      </c>
      <c r="BF49" s="1" t="n">
        <v>153.088327243924</v>
      </c>
      <c r="BG49" s="1" t="n">
        <v>21</v>
      </c>
      <c r="BH49" s="1" t="n">
        <v>36</v>
      </c>
      <c r="BI49" s="1" t="n">
        <v>57.3821039795876</v>
      </c>
      <c r="BJ49" s="1" t="n">
        <v>240.896135951974</v>
      </c>
      <c r="BK49" s="1" t="n">
        <v>0</v>
      </c>
      <c r="BL49" s="1" t="n">
        <v>44.7098160237074</v>
      </c>
      <c r="BM49" s="1" t="n">
        <v>49.1124546527863</v>
      </c>
      <c r="BN49" s="1" t="n">
        <v>63.6155611448921</v>
      </c>
      <c r="BO49" s="1" t="n">
        <v>24.4333596820943</v>
      </c>
      <c r="BP49" s="1" t="n">
        <v>33</v>
      </c>
      <c r="BQ49" s="1" t="n">
        <v>26.0249444484944</v>
      </c>
      <c r="BR49" s="1" t="n">
        <v>5675.30047676805</v>
      </c>
      <c r="BS49" s="1" t="n">
        <v>2562.58185553132</v>
      </c>
      <c r="BT49" s="1" t="n">
        <v>81.2776756808162</v>
      </c>
      <c r="BU49" s="1" t="n">
        <v>56.5803909227252</v>
      </c>
      <c r="BV49" s="1" t="n">
        <v>130.530957512558</v>
      </c>
      <c r="BW49" s="1" t="n">
        <v>426.054471381009</v>
      </c>
      <c r="BX49" s="1" t="n">
        <v>201.175656014122</v>
      </c>
      <c r="BY49" s="1" t="n">
        <v>903.028533686884</v>
      </c>
      <c r="BZ49" s="1" t="n">
        <v>763.934170459863</v>
      </c>
      <c r="CA49" s="1" t="n">
        <v>3112.71862130938</v>
      </c>
      <c r="CB49" s="1" t="n">
        <v>94.8773161100689</v>
      </c>
      <c r="CC49" s="1" t="n">
        <v>85.2288725711405</v>
      </c>
      <c r="CD49" s="1" t="n">
        <v>195.658951085061</v>
      </c>
      <c r="CE49" s="1" t="n">
        <v>338.236473882105</v>
      </c>
      <c r="CF49" s="1" t="n">
        <v>201.2516355915</v>
      </c>
      <c r="CG49" s="1" t="n">
        <v>1368.24325930141</v>
      </c>
      <c r="CH49" s="1" t="n">
        <v>829.222112645861</v>
      </c>
      <c r="CI49" s="1" t="n">
        <v>199.925677500665</v>
      </c>
      <c r="CJ49" s="1" t="n">
        <v>122.781802862883</v>
      </c>
      <c r="CK49" s="1" t="n">
        <v>0</v>
      </c>
      <c r="CL49" s="1" t="n">
        <v>17</v>
      </c>
      <c r="CM49" s="1" t="n">
        <v>39</v>
      </c>
      <c r="CN49" s="1" t="n">
        <v>30.7818028628826</v>
      </c>
      <c r="CO49" s="1" t="n">
        <v>7</v>
      </c>
      <c r="CP49" s="1" t="n">
        <v>6</v>
      </c>
      <c r="CQ49" s="1" t="n">
        <v>23</v>
      </c>
      <c r="CR49" s="1" t="n">
        <v>77.1438746377826</v>
      </c>
      <c r="CS49" s="1" t="n">
        <v>11</v>
      </c>
      <c r="CT49" s="1" t="n">
        <v>13</v>
      </c>
      <c r="CU49" s="1" t="n">
        <v>5</v>
      </c>
      <c r="CV49" s="1" t="n">
        <v>37</v>
      </c>
      <c r="CW49" s="1" t="n">
        <v>0</v>
      </c>
      <c r="CX49" s="1" t="n">
        <v>9</v>
      </c>
      <c r="CY49" s="1" t="n">
        <v>2.14387463778257</v>
      </c>
      <c r="CZ49" s="1" t="n">
        <v>1331.74177644087</v>
      </c>
      <c r="DA49" s="1" t="n">
        <v>888.16438233573</v>
      </c>
      <c r="DB49" s="1" t="n">
        <v>75.5493243560195</v>
      </c>
      <c r="DC49" s="1" t="n">
        <v>106.73452829523</v>
      </c>
      <c r="DD49" s="1" t="n">
        <v>164.187335078372</v>
      </c>
      <c r="DE49" s="1" t="n">
        <v>194.35636057239</v>
      </c>
      <c r="DF49" s="1" t="n">
        <v>99.4848376326263</v>
      </c>
      <c r="DG49" s="1" t="n">
        <v>167.851996372221</v>
      </c>
      <c r="DH49" s="1" t="n">
        <v>80</v>
      </c>
      <c r="DI49" s="1" t="n">
        <v>443.577394015039</v>
      </c>
      <c r="DJ49" s="1" t="n">
        <v>30.9177293181419</v>
      </c>
      <c r="DK49" s="1" t="n">
        <v>38</v>
      </c>
      <c r="DL49" s="1" t="n">
        <v>75.6399869179586</v>
      </c>
      <c r="DM49" s="1" t="n">
        <v>74.7749903837685</v>
      </c>
      <c r="DN49" s="1" t="n">
        <v>35.0100129572675</v>
      </c>
      <c r="DO49" s="1" t="n">
        <v>157.167722031474</v>
      </c>
      <c r="DP49" s="1" t="n">
        <v>32.0669524371624</v>
      </c>
      <c r="DQ49" s="1" t="n">
        <v>2892.79454399273</v>
      </c>
      <c r="DR49" s="1" t="n">
        <v>1602.25138703082</v>
      </c>
      <c r="DS49" s="1" t="n">
        <v>14</v>
      </c>
      <c r="DT49" s="1" t="n">
        <v>99.140468114987</v>
      </c>
      <c r="DU49" s="1" t="n">
        <v>193.351021930575</v>
      </c>
      <c r="DV49" s="1" t="n">
        <v>360.284184464836</v>
      </c>
      <c r="DW49" s="1" t="n">
        <v>110.35636057239</v>
      </c>
      <c r="DX49" s="1" t="n">
        <v>525.340525811189</v>
      </c>
      <c r="DY49" s="1" t="n">
        <v>299.778826121241</v>
      </c>
      <c r="DZ49" s="1" t="n">
        <v>1290.54315707018</v>
      </c>
      <c r="EA49" s="1" t="n">
        <v>25.6985456049442</v>
      </c>
      <c r="EB49" s="1" t="n">
        <v>72.5651741623879</v>
      </c>
      <c r="EC49" s="1" t="n">
        <v>179.351286057383</v>
      </c>
      <c r="ED49" s="1" t="n">
        <v>299.887943714857</v>
      </c>
      <c r="EE49" s="1" t="n">
        <v>93.394577144878</v>
      </c>
      <c r="EF49" s="1" t="n">
        <v>389.250901263207</v>
      </c>
      <c r="EG49" s="1" t="n">
        <v>230.394729077816</v>
      </c>
      <c r="EH49" s="1" t="n">
        <v>3275.29091004492</v>
      </c>
      <c r="EI49" s="1" t="n">
        <v>1919.01139000873</v>
      </c>
      <c r="EJ49" s="1" t="n">
        <v>136.860527567565</v>
      </c>
      <c r="EK49" s="1" t="n">
        <v>222.306353743654</v>
      </c>
      <c r="EL49" s="1" t="n">
        <v>306.5118873436</v>
      </c>
      <c r="EM49" s="1" t="n">
        <v>509.435597102158</v>
      </c>
      <c r="EN49" s="1" t="n">
        <v>119.841198205017</v>
      </c>
      <c r="EO49" s="1" t="n">
        <v>385.160208464833</v>
      </c>
      <c r="EP49" s="1" t="n">
        <v>238.895617563277</v>
      </c>
      <c r="EQ49" s="1" t="n">
        <v>1356.27952008659</v>
      </c>
      <c r="ER49" s="1" t="n">
        <v>70.6196944266558</v>
      </c>
      <c r="ES49" s="1" t="n">
        <v>118.69641198311</v>
      </c>
      <c r="ET49" s="1" t="n">
        <v>165.461398905143</v>
      </c>
      <c r="EU49" s="1" t="n">
        <v>268.245553491288</v>
      </c>
      <c r="EV49" s="1" t="n">
        <v>90.6961374683306</v>
      </c>
      <c r="EW49" s="1" t="n">
        <v>435.722969464958</v>
      </c>
      <c r="EX49" s="1" t="n">
        <v>206.837354324758</v>
      </c>
      <c r="EY49" s="1" t="n">
        <v>68663.7436464578</v>
      </c>
      <c r="EZ49" s="1" t="n">
        <v>36250.3828782514</v>
      </c>
      <c r="FA49" s="1" t="n">
        <v>283.889661185443</v>
      </c>
      <c r="FB49" s="1" t="n">
        <v>823.520490867086</v>
      </c>
      <c r="FC49" s="1" t="n">
        <v>3255.89054060541</v>
      </c>
      <c r="FD49" s="1" t="n">
        <v>6674.0401824764</v>
      </c>
      <c r="FE49" s="1" t="n">
        <v>2318.76280555292</v>
      </c>
      <c r="FF49" s="1" t="n">
        <v>13569.1728274804</v>
      </c>
      <c r="FG49" s="1" t="n">
        <v>9325.10637072101</v>
      </c>
      <c r="FH49" s="1" t="n">
        <v>32413.3607699312</v>
      </c>
      <c r="FI49" s="1" t="n">
        <v>311.248592978809</v>
      </c>
      <c r="FJ49" s="1" t="n">
        <v>798.771715465235</v>
      </c>
      <c r="FK49" s="1" t="n">
        <v>2662.4285715255</v>
      </c>
      <c r="FL49" s="1" t="n">
        <v>5409.79737121426</v>
      </c>
      <c r="FM49" s="1" t="n">
        <v>1970.37150972057</v>
      </c>
      <c r="FN49" s="1" t="n">
        <v>13477.4505059309</v>
      </c>
      <c r="FO49" s="1" t="n">
        <v>7783.29250254296</v>
      </c>
    </row>
    <row r="50" customFormat="false" ht="12.75" hidden="false" customHeight="false" outlineLevel="0" collapsed="false">
      <c r="A50" s="1" t="s">
        <v>67</v>
      </c>
      <c r="B50" s="1" t="n">
        <v>75574.2849411368</v>
      </c>
      <c r="C50" s="1" t="n">
        <v>36841.5796501339</v>
      </c>
      <c r="D50" s="1" t="n">
        <v>712.030589704868</v>
      </c>
      <c r="E50" s="1" t="n">
        <v>2692.91400208836</v>
      </c>
      <c r="F50" s="1" t="n">
        <v>8403.8889051266</v>
      </c>
      <c r="G50" s="1" t="n">
        <v>10117.3228452224</v>
      </c>
      <c r="H50" s="1" t="n">
        <v>3478.74749744497</v>
      </c>
      <c r="I50" s="1" t="n">
        <v>8004.72619493865</v>
      </c>
      <c r="J50" s="1" t="n">
        <v>3431.9496159635</v>
      </c>
      <c r="K50" s="1" t="n">
        <v>38732.705290854</v>
      </c>
      <c r="L50" s="1" t="n">
        <v>586.628641808289</v>
      </c>
      <c r="M50" s="1" t="n">
        <v>2482.32994388323</v>
      </c>
      <c r="N50" s="1" t="n">
        <v>10041.9721765891</v>
      </c>
      <c r="O50" s="1" t="n">
        <v>11719.0737793632</v>
      </c>
      <c r="P50" s="1" t="n">
        <v>4031.6125275949</v>
      </c>
      <c r="Q50" s="1" t="n">
        <v>7040.82939259522</v>
      </c>
      <c r="R50" s="1" t="n">
        <v>2830.2588299755</v>
      </c>
      <c r="S50" s="1" t="n">
        <v>67854.1448290646</v>
      </c>
      <c r="T50" s="1" t="n">
        <v>33235.6896688044</v>
      </c>
      <c r="U50" s="1" t="n">
        <v>597.623656956945</v>
      </c>
      <c r="V50" s="1" t="n">
        <v>2366.56331898272</v>
      </c>
      <c r="W50" s="1" t="n">
        <v>7748.39776318148</v>
      </c>
      <c r="X50" s="1" t="n">
        <v>9248.59068466723</v>
      </c>
      <c r="Y50" s="1" t="n">
        <v>3101.95610964485</v>
      </c>
      <c r="Z50" s="1" t="n">
        <v>7048.7943393644</v>
      </c>
      <c r="AA50" s="1" t="n">
        <v>3123.76379670482</v>
      </c>
      <c r="AB50" s="1" t="n">
        <v>34618.4551615566</v>
      </c>
      <c r="AC50" s="1" t="n">
        <v>421.635478497483</v>
      </c>
      <c r="AD50" s="1" t="n">
        <v>2113.91311084898</v>
      </c>
      <c r="AE50" s="1" t="n">
        <v>9112.94151527062</v>
      </c>
      <c r="AF50" s="1" t="n">
        <v>10688.9422126599</v>
      </c>
      <c r="AG50" s="1" t="n">
        <v>3626.40398201998</v>
      </c>
      <c r="AH50" s="1" t="n">
        <v>6068.14607490506</v>
      </c>
      <c r="AI50" s="1" t="n">
        <v>2586.47278719023</v>
      </c>
      <c r="AJ50" s="1" t="n">
        <v>676.547646521591</v>
      </c>
      <c r="AK50" s="1" t="n">
        <v>416.610056473175</v>
      </c>
      <c r="AL50" s="1" t="n">
        <v>0</v>
      </c>
      <c r="AM50" s="1" t="n">
        <v>24.0567879325245</v>
      </c>
      <c r="AN50" s="1" t="n">
        <v>78</v>
      </c>
      <c r="AO50" s="1" t="n">
        <v>141.016566265374</v>
      </c>
      <c r="AP50" s="1" t="n">
        <v>21.2911104084924</v>
      </c>
      <c r="AQ50" s="1" t="n">
        <v>119.023219898343</v>
      </c>
      <c r="AR50" s="1" t="n">
        <v>33.2223719675094</v>
      </c>
      <c r="AS50" s="1" t="n">
        <v>259.937590056798</v>
      </c>
      <c r="AT50" s="1" t="n">
        <v>0</v>
      </c>
      <c r="AU50" s="1" t="n">
        <v>17.1518474491313</v>
      </c>
      <c r="AV50" s="1" t="n">
        <v>77.0240963846445</v>
      </c>
      <c r="AW50" s="1" t="n">
        <v>93.2609798600897</v>
      </c>
      <c r="AX50" s="1" t="n">
        <v>19.0895876488648</v>
      </c>
      <c r="AY50" s="1" t="n">
        <v>30.4110787138343</v>
      </c>
      <c r="AZ50" s="1" t="n">
        <v>23</v>
      </c>
      <c r="BA50" s="1" t="n">
        <v>567.631280849688</v>
      </c>
      <c r="BB50" s="1" t="n">
        <v>266.887247544248</v>
      </c>
      <c r="BC50" s="1" t="n">
        <v>13</v>
      </c>
      <c r="BD50" s="1" t="n">
        <v>36</v>
      </c>
      <c r="BE50" s="1" t="n">
        <v>74.5120481923223</v>
      </c>
      <c r="BF50" s="1" t="n">
        <v>75.4556591254659</v>
      </c>
      <c r="BG50" s="1" t="n">
        <v>16.9195402264595</v>
      </c>
      <c r="BH50" s="1" t="n">
        <v>38</v>
      </c>
      <c r="BI50" s="1" t="n">
        <v>13</v>
      </c>
      <c r="BJ50" s="1" t="n">
        <v>300.744033305906</v>
      </c>
      <c r="BK50" s="1" t="n">
        <v>0</v>
      </c>
      <c r="BL50" s="1" t="n">
        <v>58.6869565173984</v>
      </c>
      <c r="BM50" s="1" t="n">
        <v>85.5737434690818</v>
      </c>
      <c r="BN50" s="1" t="n">
        <v>108.483333319426</v>
      </c>
      <c r="BO50" s="1" t="n">
        <v>27</v>
      </c>
      <c r="BP50" s="1" t="n">
        <v>12</v>
      </c>
      <c r="BQ50" s="1" t="n">
        <v>9</v>
      </c>
      <c r="BR50" s="1" t="n">
        <v>3999.0622429084</v>
      </c>
      <c r="BS50" s="1" t="n">
        <v>1732.79440294113</v>
      </c>
      <c r="BT50" s="1" t="n">
        <v>33.4069327479228</v>
      </c>
      <c r="BU50" s="1" t="n">
        <v>129.293895132141</v>
      </c>
      <c r="BV50" s="1" t="n">
        <v>231.380834536627</v>
      </c>
      <c r="BW50" s="1" t="n">
        <v>314.313572516432</v>
      </c>
      <c r="BX50" s="1" t="n">
        <v>194</v>
      </c>
      <c r="BY50" s="1" t="n">
        <v>609.908635856584</v>
      </c>
      <c r="BZ50" s="1" t="n">
        <v>220.490532139316</v>
      </c>
      <c r="CA50" s="1" t="n">
        <v>2266.26783997752</v>
      </c>
      <c r="CB50" s="1" t="n">
        <v>118.936375378165</v>
      </c>
      <c r="CC50" s="1" t="n">
        <v>190.416304020211</v>
      </c>
      <c r="CD50" s="1" t="n">
        <v>420.073257045355</v>
      </c>
      <c r="CE50" s="1" t="n">
        <v>431.905195235973</v>
      </c>
      <c r="CF50" s="1" t="n">
        <v>225.335632182658</v>
      </c>
      <c r="CG50" s="1" t="n">
        <v>711.09617773816</v>
      </c>
      <c r="CH50" s="1" t="n">
        <v>168.504898397718</v>
      </c>
      <c r="CI50" s="1" t="n">
        <v>58.3012912478298</v>
      </c>
      <c r="CJ50" s="1" t="n">
        <v>30</v>
      </c>
      <c r="CK50" s="1" t="n">
        <v>0</v>
      </c>
      <c r="CL50" s="1" t="n">
        <v>0</v>
      </c>
      <c r="CM50" s="1" t="n">
        <v>16</v>
      </c>
      <c r="CN50" s="1" t="n">
        <v>14</v>
      </c>
      <c r="CO50" s="1" t="n">
        <v>0</v>
      </c>
      <c r="CP50" s="1" t="n">
        <v>0</v>
      </c>
      <c r="CQ50" s="1" t="n">
        <v>0</v>
      </c>
      <c r="CR50" s="1" t="n">
        <v>28.3012912478298</v>
      </c>
      <c r="CS50" s="1" t="n">
        <v>0</v>
      </c>
      <c r="CT50" s="1" t="n">
        <v>0</v>
      </c>
      <c r="CU50" s="1" t="n">
        <v>15</v>
      </c>
      <c r="CV50" s="1" t="n">
        <v>10</v>
      </c>
      <c r="CW50" s="1" t="n">
        <v>0</v>
      </c>
      <c r="CX50" s="1" t="n">
        <v>3.3012912478298</v>
      </c>
      <c r="CY50" s="1" t="n">
        <v>0</v>
      </c>
      <c r="CZ50" s="1" t="n">
        <v>782.052489161491</v>
      </c>
      <c r="DA50" s="1" t="n">
        <v>369.392776018009</v>
      </c>
      <c r="DB50" s="1" t="n">
        <v>55</v>
      </c>
      <c r="DC50" s="1" t="n">
        <v>49</v>
      </c>
      <c r="DD50" s="1" t="n">
        <v>31.0749559774995</v>
      </c>
      <c r="DE50" s="1" t="n">
        <v>140.052816694602</v>
      </c>
      <c r="DF50" s="1" t="n">
        <v>47.2650033533573</v>
      </c>
      <c r="DG50" s="1" t="n">
        <v>35</v>
      </c>
      <c r="DH50" s="1" t="n">
        <v>12</v>
      </c>
      <c r="DI50" s="1" t="n">
        <v>412.659713149071</v>
      </c>
      <c r="DJ50" s="1" t="n">
        <v>27</v>
      </c>
      <c r="DK50" s="1" t="n">
        <v>40.1617250670679</v>
      </c>
      <c r="DL50" s="1" t="n">
        <v>170.725823074579</v>
      </c>
      <c r="DM50" s="1" t="n">
        <v>99.080862533534</v>
      </c>
      <c r="DN50" s="1" t="n">
        <v>28.8900602385402</v>
      </c>
      <c r="DO50" s="1" t="n">
        <v>39.1277728481218</v>
      </c>
      <c r="DP50" s="1" t="n">
        <v>7.67346938699484</v>
      </c>
      <c r="DQ50" s="1" t="n">
        <v>1636.54516100697</v>
      </c>
      <c r="DR50" s="1" t="n">
        <v>790.205498336349</v>
      </c>
      <c r="DS50" s="1" t="n">
        <v>13</v>
      </c>
      <c r="DT50" s="1" t="n">
        <v>88</v>
      </c>
      <c r="DU50" s="1" t="n">
        <v>224.523303311318</v>
      </c>
      <c r="DV50" s="1" t="n">
        <v>183.893546164734</v>
      </c>
      <c r="DW50" s="1" t="n">
        <v>97.3157337354496</v>
      </c>
      <c r="DX50" s="1" t="n">
        <v>154</v>
      </c>
      <c r="DY50" s="1" t="n">
        <v>29.4729151397478</v>
      </c>
      <c r="DZ50" s="1" t="n">
        <v>846.339662699495</v>
      </c>
      <c r="EA50" s="1" t="n">
        <v>19.0567879325245</v>
      </c>
      <c r="EB50" s="1" t="n">
        <v>62</v>
      </c>
      <c r="EC50" s="1" t="n">
        <v>160.633741214871</v>
      </c>
      <c r="ED50" s="1" t="n">
        <v>287.401196045801</v>
      </c>
      <c r="EE50" s="1" t="n">
        <v>104.893265519757</v>
      </c>
      <c r="EF50" s="1" t="n">
        <v>176.746996914968</v>
      </c>
      <c r="EG50" s="1" t="n">
        <v>35.6076750382781</v>
      </c>
      <c r="EH50" s="1" t="n">
        <v>1919.85494480841</v>
      </c>
      <c r="EI50" s="1" t="n">
        <v>927.356558317319</v>
      </c>
      <c r="EJ50" s="1" t="n">
        <v>132.222371967509</v>
      </c>
      <c r="EK50" s="1" t="n">
        <v>144</v>
      </c>
      <c r="EL50" s="1" t="n">
        <v>178.406516052783</v>
      </c>
      <c r="EM50" s="1" t="n">
        <v>260.661216959357</v>
      </c>
      <c r="EN50" s="1" t="n">
        <v>63.9072605222464</v>
      </c>
      <c r="EO50" s="1" t="n">
        <v>93.159192815423</v>
      </c>
      <c r="EP50" s="1" t="n">
        <v>55</v>
      </c>
      <c r="EQ50" s="1" t="n">
        <v>992.498386425898</v>
      </c>
      <c r="ER50" s="1" t="n">
        <v>72</v>
      </c>
      <c r="ES50" s="1" t="n">
        <v>103.713449202944</v>
      </c>
      <c r="ET50" s="1" t="n">
        <v>297.079326145351</v>
      </c>
      <c r="EU50" s="1" t="n">
        <v>259.112117686309</v>
      </c>
      <c r="EV50" s="1" t="n">
        <v>94.4784098565579</v>
      </c>
      <c r="EW50" s="1" t="n">
        <v>107.300104727037</v>
      </c>
      <c r="EX50" s="1" t="n">
        <v>58.8149788207375</v>
      </c>
      <c r="EY50" s="1" t="n">
        <v>66839.8703382313</v>
      </c>
      <c r="EZ50" s="1" t="n">
        <v>32748.1049375832</v>
      </c>
      <c r="FA50" s="1" t="n">
        <v>541.401284989435</v>
      </c>
      <c r="FB50" s="1" t="n">
        <v>2286.56331898272</v>
      </c>
      <c r="FC50" s="1" t="n">
        <v>7662.06620298699</v>
      </c>
      <c r="FD50" s="1" t="n">
        <v>9131.18309500814</v>
      </c>
      <c r="FE50" s="1" t="n">
        <v>3075.49209320731</v>
      </c>
      <c r="FF50" s="1" t="n">
        <v>6970.63514650427</v>
      </c>
      <c r="FG50" s="1" t="n">
        <v>3080.76379670482</v>
      </c>
      <c r="FH50" s="1" t="n">
        <v>34091.7653996348</v>
      </c>
      <c r="FI50" s="1" t="n">
        <v>382.635478497483</v>
      </c>
      <c r="FJ50" s="1" t="n">
        <v>2059.36138671311</v>
      </c>
      <c r="FK50" s="1" t="n">
        <v>9000.42946714535</v>
      </c>
      <c r="FL50" s="1" t="n">
        <v>10540.9697809555</v>
      </c>
      <c r="FM50" s="1" t="n">
        <v>3575.40398201998</v>
      </c>
      <c r="FN50" s="1" t="n">
        <v>5997.63402672019</v>
      </c>
      <c r="FO50" s="1" t="n">
        <v>2535.33127775416</v>
      </c>
    </row>
    <row r="51" customFormat="false" ht="12.75" hidden="false" customHeight="false" outlineLevel="0" collapsed="false">
      <c r="A51" s="1" t="s">
        <v>68</v>
      </c>
      <c r="B51" s="1" t="n">
        <v>78630.4366037455</v>
      </c>
      <c r="C51" s="1" t="n">
        <v>38312.4549426083</v>
      </c>
      <c r="D51" s="1" t="n">
        <v>374.523260771995</v>
      </c>
      <c r="E51" s="1" t="n">
        <v>1492.2593245444</v>
      </c>
      <c r="F51" s="1" t="n">
        <v>5475.70544662536</v>
      </c>
      <c r="G51" s="1" t="n">
        <v>8623.50356546929</v>
      </c>
      <c r="H51" s="1" t="n">
        <v>2828.11454609819</v>
      </c>
      <c r="I51" s="1" t="n">
        <v>13426.0420265279</v>
      </c>
      <c r="J51" s="1" t="n">
        <v>6092.30677345197</v>
      </c>
      <c r="K51" s="1" t="n">
        <v>40317.9816597588</v>
      </c>
      <c r="L51" s="1" t="n">
        <v>563.905435302877</v>
      </c>
      <c r="M51" s="1" t="n">
        <v>1381.54489299902</v>
      </c>
      <c r="N51" s="1" t="n">
        <v>7017.15490139509</v>
      </c>
      <c r="O51" s="1" t="n">
        <v>10715.0695142641</v>
      </c>
      <c r="P51" s="1" t="n">
        <v>3551.44264549995</v>
      </c>
      <c r="Q51" s="1" t="n">
        <v>12620.9790283344</v>
      </c>
      <c r="R51" s="1" t="n">
        <v>4467.88524249307</v>
      </c>
      <c r="S51" s="1" t="n">
        <v>69428.0949999429</v>
      </c>
      <c r="T51" s="1" t="n">
        <v>33967.908963399</v>
      </c>
      <c r="U51" s="1" t="n">
        <v>229.524391944462</v>
      </c>
      <c r="V51" s="1" t="n">
        <v>1230.31208284548</v>
      </c>
      <c r="W51" s="1" t="n">
        <v>4861.85500118532</v>
      </c>
      <c r="X51" s="1" t="n">
        <v>7835.64256896405</v>
      </c>
      <c r="Y51" s="1" t="n">
        <v>2507.10803791569</v>
      </c>
      <c r="Z51" s="1" t="n">
        <v>12095.935821804</v>
      </c>
      <c r="AA51" s="1" t="n">
        <v>5207.53105772636</v>
      </c>
      <c r="AB51" s="1" t="n">
        <v>35460.186039866</v>
      </c>
      <c r="AC51" s="1" t="n">
        <v>266.767602753476</v>
      </c>
      <c r="AD51" s="1" t="n">
        <v>1113.90128483844</v>
      </c>
      <c r="AE51" s="1" t="n">
        <v>6345.98147656629</v>
      </c>
      <c r="AF51" s="1" t="n">
        <v>9566.28981429222</v>
      </c>
      <c r="AG51" s="1" t="n">
        <v>3183.4521629212</v>
      </c>
      <c r="AH51" s="1" t="n">
        <v>11246.7251329212</v>
      </c>
      <c r="AI51" s="1" t="n">
        <v>3737.06856647594</v>
      </c>
      <c r="AJ51" s="1" t="n">
        <v>760.378626214922</v>
      </c>
      <c r="AK51" s="1" t="n">
        <v>399.677419779473</v>
      </c>
      <c r="AL51" s="1" t="n">
        <v>0</v>
      </c>
      <c r="AM51" s="1" t="n">
        <v>7.18317756801844</v>
      </c>
      <c r="AN51" s="1" t="n">
        <v>45</v>
      </c>
      <c r="AO51" s="1" t="n">
        <v>124.066185429692</v>
      </c>
      <c r="AP51" s="1" t="n">
        <v>30</v>
      </c>
      <c r="AQ51" s="1" t="n">
        <v>137.436838522204</v>
      </c>
      <c r="AR51" s="1" t="n">
        <v>55.991218296811</v>
      </c>
      <c r="AS51" s="1" t="n">
        <v>360.701206420548</v>
      </c>
      <c r="AT51" s="1" t="n">
        <v>6</v>
      </c>
      <c r="AU51" s="1" t="n">
        <v>5.06578947347589</v>
      </c>
      <c r="AV51" s="1" t="n">
        <v>32</v>
      </c>
      <c r="AW51" s="1" t="n">
        <v>146.349859511014</v>
      </c>
      <c r="AX51" s="1" t="n">
        <v>36.4560747593641</v>
      </c>
      <c r="AY51" s="1" t="n">
        <v>79.8167098443955</v>
      </c>
      <c r="AZ51" s="1" t="n">
        <v>55.0127728283405</v>
      </c>
      <c r="BA51" s="1" t="n">
        <v>360.56311508501</v>
      </c>
      <c r="BB51" s="1" t="n">
        <v>153.503039944917</v>
      </c>
      <c r="BC51" s="1" t="n">
        <v>0</v>
      </c>
      <c r="BD51" s="1" t="n">
        <v>2</v>
      </c>
      <c r="BE51" s="1" t="n">
        <v>37</v>
      </c>
      <c r="BF51" s="1" t="n">
        <v>29.4692267216742</v>
      </c>
      <c r="BG51" s="1" t="n">
        <v>25</v>
      </c>
      <c r="BH51" s="1" t="n">
        <v>53.0338132232428</v>
      </c>
      <c r="BI51" s="1" t="n">
        <v>7</v>
      </c>
      <c r="BJ51" s="1" t="n">
        <v>207.060075140093</v>
      </c>
      <c r="BK51" s="1" t="n">
        <v>7</v>
      </c>
      <c r="BL51" s="1" t="n">
        <v>13</v>
      </c>
      <c r="BM51" s="1" t="n">
        <v>24.5611285120249</v>
      </c>
      <c r="BN51" s="1" t="n">
        <v>85.5284372479655</v>
      </c>
      <c r="BO51" s="1" t="n">
        <v>11</v>
      </c>
      <c r="BP51" s="1" t="n">
        <v>33.9705093801022</v>
      </c>
      <c r="BQ51" s="1" t="n">
        <v>32</v>
      </c>
      <c r="BR51" s="1" t="n">
        <v>5387.35924719647</v>
      </c>
      <c r="BS51" s="1" t="n">
        <v>2422.15010701376</v>
      </c>
      <c r="BT51" s="1" t="n">
        <v>29.1971362326294</v>
      </c>
      <c r="BU51" s="1" t="n">
        <v>120.083850826137</v>
      </c>
      <c r="BV51" s="1" t="n">
        <v>252.617835767567</v>
      </c>
      <c r="BW51" s="1" t="n">
        <v>313.832489550114</v>
      </c>
      <c r="BX51" s="1" t="n">
        <v>192.340716356877</v>
      </c>
      <c r="BY51" s="1" t="n">
        <v>817.542675253586</v>
      </c>
      <c r="BZ51" s="1" t="n">
        <v>696.535402858281</v>
      </c>
      <c r="CA51" s="1" t="n">
        <v>2965.20914041298</v>
      </c>
      <c r="CB51" s="1" t="n">
        <v>175.132824285887</v>
      </c>
      <c r="CC51" s="1" t="n">
        <v>191.774569288129</v>
      </c>
      <c r="CD51" s="1" t="n">
        <v>385.336839994881</v>
      </c>
      <c r="CE51" s="1" t="n">
        <v>503.678942842525</v>
      </c>
      <c r="CF51" s="1" t="n">
        <v>252.237702265149</v>
      </c>
      <c r="CG51" s="1" t="n">
        <v>954.485714506824</v>
      </c>
      <c r="CH51" s="1" t="n">
        <v>502.562547313981</v>
      </c>
      <c r="CI51" s="1" t="n">
        <v>82.1515471441671</v>
      </c>
      <c r="CJ51" s="1" t="n">
        <v>53.5825113505125</v>
      </c>
      <c r="CK51" s="1" t="n">
        <v>0</v>
      </c>
      <c r="CL51" s="1" t="n">
        <v>0</v>
      </c>
      <c r="CM51" s="1" t="n">
        <v>15.9646285921335</v>
      </c>
      <c r="CN51" s="1" t="n">
        <v>29.6583072096109</v>
      </c>
      <c r="CO51" s="1" t="n">
        <v>7.95957553386688</v>
      </c>
      <c r="CP51" s="1" t="n">
        <v>0</v>
      </c>
      <c r="CQ51" s="1" t="n">
        <v>0</v>
      </c>
      <c r="CR51" s="1" t="n">
        <v>28.5690357936546</v>
      </c>
      <c r="CS51" s="1" t="n">
        <v>0</v>
      </c>
      <c r="CT51" s="1" t="n">
        <v>0</v>
      </c>
      <c r="CU51" s="1" t="n">
        <v>9.38401253893971</v>
      </c>
      <c r="CV51" s="1" t="n">
        <v>6.30590238329023</v>
      </c>
      <c r="CW51" s="1" t="n">
        <v>8</v>
      </c>
      <c r="CX51" s="1" t="n">
        <v>4.87912087142468</v>
      </c>
      <c r="CY51" s="1" t="n">
        <v>0</v>
      </c>
      <c r="CZ51" s="1" t="n">
        <v>905.798768401088</v>
      </c>
      <c r="DA51" s="1" t="n">
        <v>453.346631852852</v>
      </c>
      <c r="DB51" s="1" t="n">
        <v>86.8017325950204</v>
      </c>
      <c r="DC51" s="1" t="n">
        <v>52.2332590913866</v>
      </c>
      <c r="DD51" s="1" t="n">
        <v>117.336938591208</v>
      </c>
      <c r="DE51" s="1" t="n">
        <v>80.5767298610881</v>
      </c>
      <c r="DF51" s="1" t="n">
        <v>18.7062162203947</v>
      </c>
      <c r="DG51" s="1" t="n">
        <v>69.7156888716854</v>
      </c>
      <c r="DH51" s="1" t="n">
        <v>27.9760666131042</v>
      </c>
      <c r="DI51" s="1" t="n">
        <v>452.452136551845</v>
      </c>
      <c r="DJ51" s="1" t="n">
        <v>76.1826726272702</v>
      </c>
      <c r="DK51" s="1" t="n">
        <v>22.3861878252355</v>
      </c>
      <c r="DL51" s="1" t="n">
        <v>102.937799042091</v>
      </c>
      <c r="DM51" s="1" t="n">
        <v>124.748277620412</v>
      </c>
      <c r="DN51" s="1" t="n">
        <v>29.383253029082</v>
      </c>
      <c r="DO51" s="1" t="n">
        <v>70.813946409151</v>
      </c>
      <c r="DP51" s="1" t="n">
        <v>26</v>
      </c>
      <c r="DQ51" s="1" t="n">
        <v>1706.09029852404</v>
      </c>
      <c r="DR51" s="1" t="n">
        <v>862.286272526719</v>
      </c>
      <c r="DS51" s="1" t="n">
        <v>29</v>
      </c>
      <c r="DT51" s="1" t="n">
        <v>80.4469542682637</v>
      </c>
      <c r="DU51" s="1" t="n">
        <v>145.9310427194</v>
      </c>
      <c r="DV51" s="1" t="n">
        <v>210.258058035746</v>
      </c>
      <c r="DW51" s="1" t="n">
        <v>47</v>
      </c>
      <c r="DX51" s="1" t="n">
        <v>252.377189330757</v>
      </c>
      <c r="DY51" s="1" t="n">
        <v>97.2730281017721</v>
      </c>
      <c r="DZ51" s="1" t="n">
        <v>843.804026147031</v>
      </c>
      <c r="EA51" s="1" t="n">
        <v>32.8223355934024</v>
      </c>
      <c r="EB51" s="1" t="n">
        <v>35.4170615971088</v>
      </c>
      <c r="EC51" s="1" t="n">
        <v>116.953644802561</v>
      </c>
      <c r="ED51" s="1" t="n">
        <v>282.168280562852</v>
      </c>
      <c r="EE51" s="1" t="n">
        <v>30.9134525837435</v>
      </c>
      <c r="EF51" s="1" t="n">
        <v>230.287894584239</v>
      </c>
      <c r="EG51" s="1" t="n">
        <v>115.241356313229</v>
      </c>
      <c r="EH51" s="1" t="n">
        <v>2556.77685441746</v>
      </c>
      <c r="EI51" s="1" t="n">
        <v>1364.33877845499</v>
      </c>
      <c r="EJ51" s="1" t="n">
        <v>144.478142866457</v>
      </c>
      <c r="EK51" s="1" t="n">
        <v>135.926931236521</v>
      </c>
      <c r="EL51" s="1" t="n">
        <v>341.181143891765</v>
      </c>
      <c r="EM51" s="1" t="n">
        <v>284.962871769443</v>
      </c>
      <c r="EN51" s="1" t="n">
        <v>78.3087821869412</v>
      </c>
      <c r="EO51" s="1" t="n">
        <v>238.854012609343</v>
      </c>
      <c r="EP51" s="1" t="n">
        <v>140.626894020475</v>
      </c>
      <c r="EQ51" s="1" t="n">
        <v>1192.43807571498</v>
      </c>
      <c r="ER51" s="1" t="n">
        <v>137.762383796857</v>
      </c>
      <c r="ES51" s="1" t="n">
        <v>77.4602546263486</v>
      </c>
      <c r="ET51" s="1" t="n">
        <v>260.384164873976</v>
      </c>
      <c r="EU51" s="1" t="n">
        <v>320.412167490111</v>
      </c>
      <c r="EV51" s="1" t="n">
        <v>76.7623383984901</v>
      </c>
      <c r="EW51" s="1" t="n">
        <v>204.130247368012</v>
      </c>
      <c r="EX51" s="1" t="n">
        <v>115.526519146748</v>
      </c>
      <c r="EY51" s="1" t="n">
        <v>68096.240686629</v>
      </c>
      <c r="EZ51" s="1" t="n">
        <v>33253.5054870788</v>
      </c>
      <c r="FA51" s="1" t="n">
        <v>172.847981672909</v>
      </c>
      <c r="FB51" s="1" t="n">
        <v>1181.53423493146</v>
      </c>
      <c r="FC51" s="1" t="n">
        <v>4717.01079588407</v>
      </c>
      <c r="FD51" s="1" t="n">
        <v>7661.85060649319</v>
      </c>
      <c r="FE51" s="1" t="n">
        <v>2452.5054719566</v>
      </c>
      <c r="FF51" s="1" t="n">
        <v>11971.4992222104</v>
      </c>
      <c r="FG51" s="1" t="n">
        <v>5096.25717312447</v>
      </c>
      <c r="FH51" s="1" t="n">
        <v>34842.7352023283</v>
      </c>
      <c r="FI51" s="1" t="n">
        <v>214.750889986753</v>
      </c>
      <c r="FJ51" s="1" t="n">
        <v>1064.7701838169</v>
      </c>
      <c r="FK51" s="1" t="n">
        <v>6204.07239364879</v>
      </c>
      <c r="FL51" s="1" t="n">
        <v>9427.02939118329</v>
      </c>
      <c r="FM51" s="1" t="n">
        <v>3144.51284441329</v>
      </c>
      <c r="FN51" s="1" t="n">
        <v>11098.1029296084</v>
      </c>
      <c r="FO51" s="1" t="n">
        <v>3689.49656978523</v>
      </c>
    </row>
    <row r="52" customFormat="false" ht="12.75" hidden="false" customHeight="false" outlineLevel="0" collapsed="false">
      <c r="A52" s="1" t="s">
        <v>69</v>
      </c>
      <c r="B52" s="1" t="n">
        <v>88280.9656788111</v>
      </c>
      <c r="C52" s="1" t="n">
        <v>42092.6184044778</v>
      </c>
      <c r="D52" s="1" t="n">
        <v>957.414494343102</v>
      </c>
      <c r="E52" s="1" t="n">
        <v>1943.21209643409</v>
      </c>
      <c r="F52" s="1" t="n">
        <v>5940.96916493774</v>
      </c>
      <c r="G52" s="1" t="n">
        <v>8533.05787262321</v>
      </c>
      <c r="H52" s="1" t="n">
        <v>2463.41332409717</v>
      </c>
      <c r="I52" s="1" t="n">
        <v>12489.3597875237</v>
      </c>
      <c r="J52" s="1" t="n">
        <v>9765.19166462123</v>
      </c>
      <c r="K52" s="1" t="n">
        <v>46188.3472736478</v>
      </c>
      <c r="L52" s="1" t="n">
        <v>969.09586185962</v>
      </c>
      <c r="M52" s="1" t="n">
        <v>2063.5772567438</v>
      </c>
      <c r="N52" s="1" t="n">
        <v>7225.19278582186</v>
      </c>
      <c r="O52" s="1" t="n">
        <v>9452.26140615717</v>
      </c>
      <c r="P52" s="1" t="n">
        <v>2889.69831897318</v>
      </c>
      <c r="Q52" s="1" t="n">
        <v>14964.5924040377</v>
      </c>
      <c r="R52" s="1" t="n">
        <v>8623.92924055457</v>
      </c>
      <c r="S52" s="1" t="n">
        <v>71971.9939569831</v>
      </c>
      <c r="T52" s="1" t="n">
        <v>34263.7920144498</v>
      </c>
      <c r="U52" s="1" t="n">
        <v>533.016320839524</v>
      </c>
      <c r="V52" s="1" t="n">
        <v>1435.0686778836</v>
      </c>
      <c r="W52" s="1" t="n">
        <v>4685.55239012837</v>
      </c>
      <c r="X52" s="1" t="n">
        <v>7077.27253872156</v>
      </c>
      <c r="Y52" s="1" t="n">
        <v>1884.41332409717</v>
      </c>
      <c r="Z52" s="1" t="n">
        <v>10297.630519554</v>
      </c>
      <c r="AA52" s="1" t="n">
        <v>8350.83824326098</v>
      </c>
      <c r="AB52" s="1" t="n">
        <v>37708.2019423246</v>
      </c>
      <c r="AC52" s="1" t="n">
        <v>402.053740277886</v>
      </c>
      <c r="AD52" s="1" t="n">
        <v>1648.31942326203</v>
      </c>
      <c r="AE52" s="1" t="n">
        <v>5868.90784486383</v>
      </c>
      <c r="AF52" s="1" t="n">
        <v>7779.06632491946</v>
      </c>
      <c r="AG52" s="1" t="n">
        <v>2248.27315464616</v>
      </c>
      <c r="AH52" s="1" t="n">
        <v>12293.832148701</v>
      </c>
      <c r="AI52" s="1" t="n">
        <v>7467.74930545688</v>
      </c>
      <c r="AJ52" s="1" t="n">
        <v>2679.76102983952</v>
      </c>
      <c r="AK52" s="1" t="n">
        <v>1524.74891533703</v>
      </c>
      <c r="AL52" s="1" t="n">
        <v>72.0511415451765</v>
      </c>
      <c r="AM52" s="1" t="n">
        <v>139.347031958401</v>
      </c>
      <c r="AN52" s="1" t="n">
        <v>344.822429209948</v>
      </c>
      <c r="AO52" s="1" t="n">
        <v>405.978938497603</v>
      </c>
      <c r="AP52" s="1" t="n">
        <v>79</v>
      </c>
      <c r="AQ52" s="1" t="n">
        <v>390.496522948146</v>
      </c>
      <c r="AR52" s="1" t="n">
        <v>93.0528511703014</v>
      </c>
      <c r="AS52" s="1" t="n">
        <v>1155.01211450249</v>
      </c>
      <c r="AT52" s="1" t="n">
        <v>70</v>
      </c>
      <c r="AU52" s="1" t="n">
        <v>66</v>
      </c>
      <c r="AV52" s="1" t="n">
        <v>268</v>
      </c>
      <c r="AW52" s="1" t="n">
        <v>317.348246671259</v>
      </c>
      <c r="AX52" s="1" t="n">
        <v>88.723673120141</v>
      </c>
      <c r="AY52" s="1" t="n">
        <v>195.33101528883</v>
      </c>
      <c r="AZ52" s="1" t="n">
        <v>149.609179414809</v>
      </c>
      <c r="BA52" s="1" t="n">
        <v>523.111722260714</v>
      </c>
      <c r="BB52" s="1" t="n">
        <v>247.399460528046</v>
      </c>
      <c r="BC52" s="1" t="n">
        <v>10</v>
      </c>
      <c r="BD52" s="1" t="n">
        <v>13</v>
      </c>
      <c r="BE52" s="1" t="n">
        <v>49.9407894611359</v>
      </c>
      <c r="BF52" s="1" t="n">
        <v>67</v>
      </c>
      <c r="BG52" s="1" t="n">
        <v>36</v>
      </c>
      <c r="BH52" s="1" t="n">
        <v>56.8407750576735</v>
      </c>
      <c r="BI52" s="1" t="n">
        <v>14.6178960092366</v>
      </c>
      <c r="BJ52" s="1" t="n">
        <v>275.712261736393</v>
      </c>
      <c r="BK52" s="1" t="n">
        <v>10</v>
      </c>
      <c r="BL52" s="1" t="n">
        <v>33</v>
      </c>
      <c r="BM52" s="1" t="n">
        <v>72.8875453434885</v>
      </c>
      <c r="BN52" s="1" t="n">
        <v>89.2920952737331</v>
      </c>
      <c r="BO52" s="1" t="n">
        <v>19.5326211247593</v>
      </c>
      <c r="BP52" s="1" t="n">
        <v>32</v>
      </c>
      <c r="BQ52" s="1" t="n">
        <v>19</v>
      </c>
      <c r="BR52" s="1" t="n">
        <v>9049.76164091751</v>
      </c>
      <c r="BS52" s="1" t="n">
        <v>4099.23389950674</v>
      </c>
      <c r="BT52" s="1" t="n">
        <v>163.347031958401</v>
      </c>
      <c r="BU52" s="1" t="n">
        <v>211.955611497164</v>
      </c>
      <c r="BV52" s="1" t="n">
        <v>498.513692833483</v>
      </c>
      <c r="BW52" s="1" t="n">
        <v>525.499377548695</v>
      </c>
      <c r="BX52" s="1" t="n">
        <v>320</v>
      </c>
      <c r="BY52" s="1" t="n">
        <v>1278.45668527391</v>
      </c>
      <c r="BZ52" s="1" t="n">
        <v>1101.46150045097</v>
      </c>
      <c r="CA52" s="1" t="n">
        <v>4950.52774138376</v>
      </c>
      <c r="CB52" s="1" t="n">
        <v>312.380090989172</v>
      </c>
      <c r="CC52" s="1" t="n">
        <v>224</v>
      </c>
      <c r="CD52" s="1" t="n">
        <v>620.836877098307</v>
      </c>
      <c r="CE52" s="1" t="n">
        <v>764.435264121741</v>
      </c>
      <c r="CF52" s="1" t="n">
        <v>365.316432677209</v>
      </c>
      <c r="CG52" s="1" t="n">
        <v>1858.40199345723</v>
      </c>
      <c r="CH52" s="1" t="n">
        <v>805.157083105296</v>
      </c>
      <c r="CI52" s="1" t="n">
        <v>172</v>
      </c>
      <c r="CJ52" s="1" t="n">
        <v>80</v>
      </c>
      <c r="CK52" s="1" t="n">
        <v>0</v>
      </c>
      <c r="CL52" s="1" t="n">
        <v>12</v>
      </c>
      <c r="CM52" s="1" t="n">
        <v>12</v>
      </c>
      <c r="CN52" s="1" t="n">
        <v>4</v>
      </c>
      <c r="CO52" s="1" t="n">
        <v>31</v>
      </c>
      <c r="CP52" s="1" t="n">
        <v>21</v>
      </c>
      <c r="CQ52" s="1" t="n">
        <v>0</v>
      </c>
      <c r="CR52" s="1" t="n">
        <v>92</v>
      </c>
      <c r="CS52" s="1" t="n">
        <v>18</v>
      </c>
      <c r="CT52" s="1" t="n">
        <v>0</v>
      </c>
      <c r="CU52" s="1" t="n">
        <v>19</v>
      </c>
      <c r="CV52" s="1" t="n">
        <v>0</v>
      </c>
      <c r="CW52" s="1" t="n">
        <v>0</v>
      </c>
      <c r="CX52" s="1" t="n">
        <v>37</v>
      </c>
      <c r="CY52" s="1" t="n">
        <v>18</v>
      </c>
      <c r="CZ52" s="1" t="n">
        <v>1147.58174120635</v>
      </c>
      <c r="DA52" s="1" t="n">
        <v>604</v>
      </c>
      <c r="DB52" s="1" t="n">
        <v>99</v>
      </c>
      <c r="DC52" s="1" t="n">
        <v>55</v>
      </c>
      <c r="DD52" s="1" t="n">
        <v>133</v>
      </c>
      <c r="DE52" s="1" t="n">
        <v>130</v>
      </c>
      <c r="DF52" s="1" t="n">
        <v>18</v>
      </c>
      <c r="DG52" s="1" t="n">
        <v>131</v>
      </c>
      <c r="DH52" s="1" t="n">
        <v>38</v>
      </c>
      <c r="DI52" s="1" t="n">
        <v>543.581741206348</v>
      </c>
      <c r="DJ52" s="1" t="n">
        <v>89.6620305776596</v>
      </c>
      <c r="DK52" s="1" t="n">
        <v>47</v>
      </c>
      <c r="DL52" s="1" t="n">
        <v>127.953947365284</v>
      </c>
      <c r="DM52" s="1" t="n">
        <v>123</v>
      </c>
      <c r="DN52" s="1" t="n">
        <v>31</v>
      </c>
      <c r="DO52" s="1" t="n">
        <v>98.9868247658014</v>
      </c>
      <c r="DP52" s="1" t="n">
        <v>25.9789384976029</v>
      </c>
      <c r="DQ52" s="1" t="n">
        <v>2736.75558755547</v>
      </c>
      <c r="DR52" s="1" t="n">
        <v>1273.44411454676</v>
      </c>
      <c r="DS52" s="1" t="n">
        <v>80</v>
      </c>
      <c r="DT52" s="1" t="n">
        <v>76.8407750576735</v>
      </c>
      <c r="DU52" s="1" t="n">
        <v>217.139863193035</v>
      </c>
      <c r="DV52" s="1" t="n">
        <v>323.307017862797</v>
      </c>
      <c r="DW52" s="1" t="n">
        <v>95</v>
      </c>
      <c r="DX52" s="1" t="n">
        <v>313.935284573119</v>
      </c>
      <c r="DY52" s="1" t="n">
        <v>167.221173860133</v>
      </c>
      <c r="DZ52" s="1" t="n">
        <v>1463.31147300079</v>
      </c>
      <c r="EA52" s="1" t="n">
        <v>67</v>
      </c>
      <c r="EB52" s="1" t="n">
        <v>45.2578334817663</v>
      </c>
      <c r="EC52" s="1" t="n">
        <v>247.606571182609</v>
      </c>
      <c r="ED52" s="1" t="n">
        <v>379.119474933483</v>
      </c>
      <c r="EE52" s="1" t="n">
        <v>136.852437414229</v>
      </c>
      <c r="EF52" s="1" t="n">
        <v>449.040421834216</v>
      </c>
      <c r="EG52" s="1" t="n">
        <v>138.434734154493</v>
      </c>
      <c r="EH52" s="1" t="n">
        <v>3204.89941135421</v>
      </c>
      <c r="EI52" s="1" t="n">
        <v>1660.95217524469</v>
      </c>
      <c r="EJ52" s="1" t="n">
        <v>260.051141545177</v>
      </c>
      <c r="EK52" s="1" t="n">
        <v>161.074978932738</v>
      </c>
      <c r="EL52" s="1" t="n">
        <v>335.808948004618</v>
      </c>
      <c r="EM52" s="1" t="n">
        <v>316.390043348074</v>
      </c>
      <c r="EN52" s="1" t="n">
        <v>184.034482747316</v>
      </c>
      <c r="EO52" s="1" t="n">
        <v>294.282457180321</v>
      </c>
      <c r="EP52" s="1" t="n">
        <v>109.310123480856</v>
      </c>
      <c r="EQ52" s="1" t="n">
        <v>1543.94723608717</v>
      </c>
      <c r="ER52" s="1" t="n">
        <v>168.896234452724</v>
      </c>
      <c r="ES52" s="1" t="n">
        <v>103.257833481766</v>
      </c>
      <c r="ET52" s="1" t="n">
        <v>297.493646137416</v>
      </c>
      <c r="EU52" s="1" t="n">
        <v>357.704538658261</v>
      </c>
      <c r="EV52" s="1" t="n">
        <v>70.1123287603259</v>
      </c>
      <c r="EW52" s="1" t="n">
        <v>413.448449383024</v>
      </c>
      <c r="EX52" s="1" t="n">
        <v>133.03420522809</v>
      </c>
      <c r="EY52" s="1" t="n">
        <v>70322.3893005252</v>
      </c>
      <c r="EZ52" s="1" t="n">
        <v>33413.2725375593</v>
      </c>
      <c r="FA52" s="1" t="n">
        <v>437.016320839524</v>
      </c>
      <c r="FB52" s="1" t="n">
        <v>1350.83447402343</v>
      </c>
      <c r="FC52" s="1" t="n">
        <v>4528.74344211817</v>
      </c>
      <c r="FD52" s="1" t="n">
        <v>6933.48906651139</v>
      </c>
      <c r="FE52" s="1" t="n">
        <v>1742.37884134986</v>
      </c>
      <c r="FF52" s="1" t="n">
        <v>10143.2822728604</v>
      </c>
      <c r="FG52" s="1" t="n">
        <v>8277.52811972797</v>
      </c>
      <c r="FH52" s="1" t="n">
        <v>36909.1167627573</v>
      </c>
      <c r="FI52" s="1" t="n">
        <v>343.819536410272</v>
      </c>
      <c r="FJ52" s="1" t="n">
        <v>1592.31942326203</v>
      </c>
      <c r="FK52" s="1" t="n">
        <v>5758.41419874877</v>
      </c>
      <c r="FL52" s="1" t="n">
        <v>7590.20256131887</v>
      </c>
      <c r="FM52" s="1" t="n">
        <v>2213.16082587838</v>
      </c>
      <c r="FN52" s="1" t="n">
        <v>12062.48511675</v>
      </c>
      <c r="FO52" s="1" t="n">
        <v>7348.71510013938</v>
      </c>
    </row>
    <row r="53" customFormat="false" ht="12.75" hidden="false" customHeight="false" outlineLevel="0" collapsed="false">
      <c r="A53" s="1" t="s">
        <v>70</v>
      </c>
      <c r="B53" s="1" t="n">
        <v>74653.8659111634</v>
      </c>
      <c r="C53" s="1" t="n">
        <v>36273.564867693</v>
      </c>
      <c r="D53" s="1" t="n">
        <v>1092.18035522586</v>
      </c>
      <c r="E53" s="1" t="n">
        <v>2688.0235190949</v>
      </c>
      <c r="F53" s="1" t="n">
        <v>9071.24626771035</v>
      </c>
      <c r="G53" s="1" t="n">
        <v>9239.66417869856</v>
      </c>
      <c r="H53" s="1" t="n">
        <v>3162.75480231014</v>
      </c>
      <c r="I53" s="1" t="n">
        <v>7959.01928927185</v>
      </c>
      <c r="J53" s="1" t="n">
        <v>3060.67645543491</v>
      </c>
      <c r="K53" s="1" t="n">
        <v>38380.3010476502</v>
      </c>
      <c r="L53" s="1" t="n">
        <v>1285.2658168576</v>
      </c>
      <c r="M53" s="1" t="n">
        <v>2683.64365829161</v>
      </c>
      <c r="N53" s="1" t="n">
        <v>10280.5312653587</v>
      </c>
      <c r="O53" s="1" t="n">
        <v>11627.8648202244</v>
      </c>
      <c r="P53" s="1" t="n">
        <v>3533.60697054968</v>
      </c>
      <c r="Q53" s="1" t="n">
        <v>6724.06741267711</v>
      </c>
      <c r="R53" s="1" t="n">
        <v>2245.32110257824</v>
      </c>
      <c r="S53" s="1" t="n">
        <v>61976.2758727688</v>
      </c>
      <c r="T53" s="1" t="n">
        <v>30207.940090457</v>
      </c>
      <c r="U53" s="1" t="n">
        <v>640.687189881792</v>
      </c>
      <c r="V53" s="1" t="n">
        <v>2184.36468444852</v>
      </c>
      <c r="W53" s="1" t="n">
        <v>7771.05903035007</v>
      </c>
      <c r="X53" s="1" t="n">
        <v>7881.38446881855</v>
      </c>
      <c r="Y53" s="1" t="n">
        <v>2653.70821123238</v>
      </c>
      <c r="Z53" s="1" t="n">
        <v>6581.51921000279</v>
      </c>
      <c r="AA53" s="1" t="n">
        <v>2495.21729472597</v>
      </c>
      <c r="AB53" s="1" t="n">
        <v>31768.3357806206</v>
      </c>
      <c r="AC53" s="1" t="n">
        <v>618.917086991045</v>
      </c>
      <c r="AD53" s="1" t="n">
        <v>2067.93249861023</v>
      </c>
      <c r="AE53" s="1" t="n">
        <v>8904.40777754854</v>
      </c>
      <c r="AF53" s="1" t="n">
        <v>10058.302887163</v>
      </c>
      <c r="AG53" s="1" t="n">
        <v>2911.472280861</v>
      </c>
      <c r="AH53" s="1" t="n">
        <v>5349.48863282835</v>
      </c>
      <c r="AI53" s="1" t="n">
        <v>1857.81461791336</v>
      </c>
      <c r="AJ53" s="1" t="n">
        <v>2438.77561699442</v>
      </c>
      <c r="AK53" s="1" t="n">
        <v>1290.94599078942</v>
      </c>
      <c r="AL53" s="1" t="n">
        <v>37.2970795333386</v>
      </c>
      <c r="AM53" s="1" t="n">
        <v>86.9941191077232</v>
      </c>
      <c r="AN53" s="1" t="n">
        <v>259.41942047156</v>
      </c>
      <c r="AO53" s="1" t="n">
        <v>406.772392015904</v>
      </c>
      <c r="AP53" s="1" t="n">
        <v>120.688714784395</v>
      </c>
      <c r="AQ53" s="1" t="n">
        <v>239.88201575866</v>
      </c>
      <c r="AR53" s="1" t="n">
        <v>139.892249007942</v>
      </c>
      <c r="AS53" s="1" t="n">
        <v>1147.8296259475</v>
      </c>
      <c r="AT53" s="1" t="n">
        <v>32</v>
      </c>
      <c r="AU53" s="1" t="n">
        <v>124.5454136841</v>
      </c>
      <c r="AV53" s="1" t="n">
        <v>234.316185910022</v>
      </c>
      <c r="AW53" s="1" t="n">
        <v>402.612728251406</v>
      </c>
      <c r="AX53" s="1" t="n">
        <v>146.932473435998</v>
      </c>
      <c r="AY53" s="1" t="n">
        <v>144.249747837152</v>
      </c>
      <c r="AZ53" s="1" t="n">
        <v>63.1730768978596</v>
      </c>
      <c r="BA53" s="1" t="n">
        <v>490.469202276261</v>
      </c>
      <c r="BB53" s="1" t="n">
        <v>190.183345729136</v>
      </c>
      <c r="BC53" s="1" t="n">
        <v>7</v>
      </c>
      <c r="BD53" s="1" t="n">
        <v>8.86849710717797</v>
      </c>
      <c r="BE53" s="1" t="n">
        <v>57.513809085649</v>
      </c>
      <c r="BF53" s="1" t="n">
        <v>58.7254668966052</v>
      </c>
      <c r="BG53" s="1" t="n">
        <v>15.6207681158558</v>
      </c>
      <c r="BH53" s="1" t="n">
        <v>33.8977235853672</v>
      </c>
      <c r="BI53" s="1" t="n">
        <v>8.55708092451096</v>
      </c>
      <c r="BJ53" s="1" t="n">
        <v>300.28585655085</v>
      </c>
      <c r="BK53" s="1" t="n">
        <v>25</v>
      </c>
      <c r="BL53" s="1" t="n">
        <v>42.7372478991747</v>
      </c>
      <c r="BM53" s="1" t="n">
        <v>46.7885993196687</v>
      </c>
      <c r="BN53" s="1" t="n">
        <v>82.5817675724684</v>
      </c>
      <c r="BO53" s="1" t="n">
        <v>24.510204076767</v>
      </c>
      <c r="BP53" s="1" t="n">
        <v>50.6680376976728</v>
      </c>
      <c r="BQ53" s="1" t="n">
        <v>28</v>
      </c>
      <c r="BR53" s="1" t="n">
        <v>6277.90606627916</v>
      </c>
      <c r="BS53" s="1" t="n">
        <v>2881.73026342457</v>
      </c>
      <c r="BT53" s="1" t="n">
        <v>237.060890108347</v>
      </c>
      <c r="BU53" s="1" t="n">
        <v>228.498517781496</v>
      </c>
      <c r="BV53" s="1" t="n">
        <v>505.394469320774</v>
      </c>
      <c r="BW53" s="1" t="n">
        <v>491.909131800756</v>
      </c>
      <c r="BX53" s="1" t="n">
        <v>271.687108252198</v>
      </c>
      <c r="BY53" s="1" t="n">
        <v>831.110494091641</v>
      </c>
      <c r="BZ53" s="1" t="n">
        <v>316.069652281702</v>
      </c>
      <c r="CA53" s="1" t="n">
        <v>3396.17580262548</v>
      </c>
      <c r="CB53" s="1" t="n">
        <v>434.386858340353</v>
      </c>
      <c r="CC53" s="1" t="n">
        <v>293.615330852568</v>
      </c>
      <c r="CD53" s="1" t="n">
        <v>605.305344155058</v>
      </c>
      <c r="CE53" s="1" t="n">
        <v>552.113011654234</v>
      </c>
      <c r="CF53" s="1" t="n">
        <v>352.263915218413</v>
      </c>
      <c r="CG53" s="1" t="n">
        <v>961.496978297946</v>
      </c>
      <c r="CH53" s="1" t="n">
        <v>196.994364030659</v>
      </c>
      <c r="CI53" s="1" t="n">
        <v>173.508021219634</v>
      </c>
      <c r="CJ53" s="1" t="n">
        <v>102.219004782382</v>
      </c>
      <c r="CK53" s="1" t="n">
        <v>0</v>
      </c>
      <c r="CL53" s="1" t="n">
        <v>0.244897958822548</v>
      </c>
      <c r="CM53" s="1" t="n">
        <v>56.9700598716736</v>
      </c>
      <c r="CN53" s="1" t="n">
        <v>21.8304769322276</v>
      </c>
      <c r="CO53" s="1" t="n">
        <v>9</v>
      </c>
      <c r="CP53" s="1" t="n">
        <v>14.1735700196587</v>
      </c>
      <c r="CQ53" s="1" t="n">
        <v>0</v>
      </c>
      <c r="CR53" s="1" t="n">
        <v>71.289016451221</v>
      </c>
      <c r="CS53" s="1" t="n">
        <v>0</v>
      </c>
      <c r="CT53" s="1" t="n">
        <v>7</v>
      </c>
      <c r="CU53" s="1" t="n">
        <v>35.964071854949</v>
      </c>
      <c r="CV53" s="1" t="n">
        <v>22.4667425709777</v>
      </c>
      <c r="CW53" s="1" t="n">
        <v>0</v>
      </c>
      <c r="CX53" s="1" t="n">
        <v>5.8582020252943</v>
      </c>
      <c r="CY53" s="1" t="n">
        <v>0</v>
      </c>
      <c r="CZ53" s="1" t="n">
        <v>1033.57755096117</v>
      </c>
      <c r="DA53" s="1" t="n">
        <v>555.469832511619</v>
      </c>
      <c r="DB53" s="1" t="n">
        <v>109.994291685522</v>
      </c>
      <c r="DC53" s="1" t="n">
        <v>83.335639052093</v>
      </c>
      <c r="DD53" s="1" t="n">
        <v>142.926509611309</v>
      </c>
      <c r="DE53" s="1" t="n">
        <v>105.593118861318</v>
      </c>
      <c r="DF53" s="1" t="n">
        <v>22</v>
      </c>
      <c r="DG53" s="1" t="n">
        <v>69.0821862090379</v>
      </c>
      <c r="DH53" s="1" t="n">
        <v>22.5380870848894</v>
      </c>
      <c r="DI53" s="1" t="n">
        <v>478.107718524057</v>
      </c>
      <c r="DJ53" s="1" t="n">
        <v>103.930703162216</v>
      </c>
      <c r="DK53" s="1" t="n">
        <v>73.2613924145699</v>
      </c>
      <c r="DL53" s="1" t="n">
        <v>118.137511331355</v>
      </c>
      <c r="DM53" s="1" t="n">
        <v>61.9835932478309</v>
      </c>
      <c r="DN53" s="1" t="n">
        <v>39.2083425669698</v>
      </c>
      <c r="DO53" s="1" t="n">
        <v>54.1087953858078</v>
      </c>
      <c r="DP53" s="1" t="n">
        <v>27.4773804303259</v>
      </c>
      <c r="DQ53" s="1" t="n">
        <v>2263.35358570667</v>
      </c>
      <c r="DR53" s="1" t="n">
        <v>1045.07634027592</v>
      </c>
      <c r="DS53" s="1" t="n">
        <v>60.1409040093422</v>
      </c>
      <c r="DT53" s="1" t="n">
        <v>95.7171635380946</v>
      </c>
      <c r="DU53" s="1" t="n">
        <v>277.962968777036</v>
      </c>
      <c r="DV53" s="1" t="n">
        <v>273.44912369817</v>
      </c>
      <c r="DW53" s="1" t="n">
        <v>70.0499999970198</v>
      </c>
      <c r="DX53" s="1" t="n">
        <v>189.354089005385</v>
      </c>
      <c r="DY53" s="1" t="n">
        <v>78.4020912498236</v>
      </c>
      <c r="DZ53" s="1" t="n">
        <v>1218.27724557255</v>
      </c>
      <c r="EA53" s="1" t="n">
        <v>71.0311682596803</v>
      </c>
      <c r="EB53" s="1" t="n">
        <v>74.5517749413848</v>
      </c>
      <c r="EC53" s="1" t="n">
        <v>335.611775675803</v>
      </c>
      <c r="ED53" s="1" t="n">
        <v>447.804089639103</v>
      </c>
      <c r="EE53" s="1" t="n">
        <v>59.2197544872761</v>
      </c>
      <c r="EF53" s="1" t="n">
        <v>158.197019129992</v>
      </c>
      <c r="EG53" s="1" t="n">
        <v>71.8616634085774</v>
      </c>
      <c r="EH53" s="1" t="n">
        <v>2493.66798230997</v>
      </c>
      <c r="EI53" s="1" t="n">
        <v>1255.56284997089</v>
      </c>
      <c r="EJ53" s="1" t="n">
        <v>273.838877417147</v>
      </c>
      <c r="EK53" s="1" t="n">
        <v>138.477737389505</v>
      </c>
      <c r="EL53" s="1" t="n">
        <v>359.441355213523</v>
      </c>
      <c r="EM53" s="1" t="n">
        <v>184.351240852731</v>
      </c>
      <c r="EN53" s="1" t="n">
        <v>89.4882224015892</v>
      </c>
      <c r="EO53" s="1" t="n">
        <v>127.158235995106</v>
      </c>
      <c r="EP53" s="1" t="n">
        <v>82.8071806528606</v>
      </c>
      <c r="EQ53" s="1" t="n">
        <v>1238.10513225375</v>
      </c>
      <c r="ER53" s="1" t="n">
        <v>209.298850431107</v>
      </c>
      <c r="ES53" s="1" t="n">
        <v>109.946717141574</v>
      </c>
      <c r="ET53" s="1" t="n">
        <v>245.811503516044</v>
      </c>
      <c r="EU53" s="1" t="n">
        <v>392.990133017302</v>
      </c>
      <c r="EV53" s="1" t="n">
        <v>97.3461089654593</v>
      </c>
      <c r="EW53" s="1" t="n">
        <v>121.774272792041</v>
      </c>
      <c r="EX53" s="1" t="n">
        <v>60.9375464348123</v>
      </c>
      <c r="EY53" s="1" t="n">
        <v>60722.6240074094</v>
      </c>
      <c r="EZ53" s="1" t="n">
        <v>29603.1259723566</v>
      </c>
      <c r="FA53" s="1" t="n">
        <v>486.043032069792</v>
      </c>
      <c r="FB53" s="1" t="n">
        <v>2127.6321942666</v>
      </c>
      <c r="FC53" s="1" t="n">
        <v>7574.68258785061</v>
      </c>
      <c r="FD53" s="1" t="n">
        <v>7801.1330104121</v>
      </c>
      <c r="FE53" s="1" t="n">
        <v>2618.03566717025</v>
      </c>
      <c r="FF53" s="1" t="n">
        <v>6540.26688165352</v>
      </c>
      <c r="FG53" s="1" t="n">
        <v>2455.33259836436</v>
      </c>
      <c r="FH53" s="1" t="n">
        <v>31119.4980356107</v>
      </c>
      <c r="FI53" s="1" t="n">
        <v>534.26807324079</v>
      </c>
      <c r="FJ53" s="1" t="n">
        <v>2022.24717383843</v>
      </c>
      <c r="FK53" s="1" t="n">
        <v>8792.73378504883</v>
      </c>
      <c r="FL53" s="1" t="n">
        <v>9793.91594438895</v>
      </c>
      <c r="FM53" s="1" t="n">
        <v>2858.30459754274</v>
      </c>
      <c r="FN53" s="1" t="n">
        <v>5299.70267352497</v>
      </c>
      <c r="FO53" s="1" t="n">
        <v>1818.32578943032</v>
      </c>
    </row>
    <row r="54" customFormat="false" ht="12.75" hidden="false" customHeight="false" outlineLevel="0" collapsed="false">
      <c r="A54" s="1" t="s">
        <v>71</v>
      </c>
      <c r="B54" s="1" t="n">
        <v>85312.8917414397</v>
      </c>
      <c r="C54" s="1" t="n">
        <v>41800.9166183546</v>
      </c>
      <c r="D54" s="1" t="n">
        <v>830.405878277496</v>
      </c>
      <c r="E54" s="1" t="n">
        <v>1444.17716252519</v>
      </c>
      <c r="F54" s="1" t="n">
        <v>4330.61123810988</v>
      </c>
      <c r="G54" s="1" t="n">
        <v>7756.87620714936</v>
      </c>
      <c r="H54" s="1" t="n">
        <v>2577.60150453448</v>
      </c>
      <c r="I54" s="1" t="n">
        <v>15265.7544553597</v>
      </c>
      <c r="J54" s="1" t="n">
        <v>9595.49017420912</v>
      </c>
      <c r="K54" s="1" t="n">
        <v>43511.9751197472</v>
      </c>
      <c r="L54" s="1" t="n">
        <v>945.981894741417</v>
      </c>
      <c r="M54" s="1" t="n">
        <v>1624.47955963621</v>
      </c>
      <c r="N54" s="1" t="n">
        <v>6540.85731293075</v>
      </c>
      <c r="O54" s="1" t="n">
        <v>10454.5191581701</v>
      </c>
      <c r="P54" s="1" t="n">
        <v>3579.74902608991</v>
      </c>
      <c r="Q54" s="1" t="n">
        <v>14179.7016258687</v>
      </c>
      <c r="R54" s="1" t="n">
        <v>6186.68654494779</v>
      </c>
      <c r="S54" s="1" t="n">
        <v>68783.0340290368</v>
      </c>
      <c r="T54" s="1" t="n">
        <v>33521.5278248563</v>
      </c>
      <c r="U54" s="1" t="n">
        <v>451.932346463203</v>
      </c>
      <c r="V54" s="1" t="n">
        <v>897.76359947538</v>
      </c>
      <c r="W54" s="1" t="n">
        <v>3559.83604582492</v>
      </c>
      <c r="X54" s="1" t="n">
        <v>6572.69625848671</v>
      </c>
      <c r="Y54" s="1" t="n">
        <v>2183.44765140326</v>
      </c>
      <c r="Z54" s="1" t="n">
        <v>12653.6126504075</v>
      </c>
      <c r="AA54" s="1" t="n">
        <v>7202.23927170225</v>
      </c>
      <c r="AB54" s="1" t="n">
        <v>35261.506203942</v>
      </c>
      <c r="AC54" s="1" t="n">
        <v>415.831853690208</v>
      </c>
      <c r="AD54" s="1" t="n">
        <v>1024.50337695843</v>
      </c>
      <c r="AE54" s="1" t="n">
        <v>5356.44499823265</v>
      </c>
      <c r="AF54" s="1" t="n">
        <v>8980.754827369</v>
      </c>
      <c r="AG54" s="1" t="n">
        <v>2914.63757499307</v>
      </c>
      <c r="AH54" s="1" t="n">
        <v>11763.8167384602</v>
      </c>
      <c r="AI54" s="1" t="n">
        <v>4805.51683473028</v>
      </c>
      <c r="AJ54" s="1" t="n">
        <v>1179.98472984508</v>
      </c>
      <c r="AK54" s="1" t="n">
        <v>609.30164867267</v>
      </c>
      <c r="AL54" s="1" t="n">
        <v>0</v>
      </c>
      <c r="AM54" s="1" t="n">
        <v>33.7941305283457</v>
      </c>
      <c r="AN54" s="1" t="n">
        <v>66.7941305283457</v>
      </c>
      <c r="AO54" s="1" t="n">
        <v>179.933700738125</v>
      </c>
      <c r="AP54" s="1" t="n">
        <v>15.2792951464653</v>
      </c>
      <c r="AQ54" s="1" t="n">
        <v>208.687041650875</v>
      </c>
      <c r="AR54" s="1" t="n">
        <v>104.813350077719</v>
      </c>
      <c r="AS54" s="1" t="n">
        <v>570.683081194758</v>
      </c>
      <c r="AT54" s="1" t="n">
        <v>16</v>
      </c>
      <c r="AU54" s="1" t="n">
        <v>24.0491802990437</v>
      </c>
      <c r="AV54" s="1" t="n">
        <v>56.680683311075</v>
      </c>
      <c r="AW54" s="1" t="n">
        <v>163.015818443149</v>
      </c>
      <c r="AX54" s="1" t="n">
        <v>90.7941305283457</v>
      </c>
      <c r="AY54" s="1" t="n">
        <v>133.143268611282</v>
      </c>
      <c r="AZ54" s="1" t="n">
        <v>87</v>
      </c>
      <c r="BA54" s="1" t="n">
        <v>342.320436202921</v>
      </c>
      <c r="BB54" s="1" t="n">
        <v>125.290945586748</v>
      </c>
      <c r="BC54" s="1" t="n">
        <v>0</v>
      </c>
      <c r="BD54" s="1" t="n">
        <v>14</v>
      </c>
      <c r="BE54" s="1" t="n">
        <v>16</v>
      </c>
      <c r="BF54" s="1" t="n">
        <v>30</v>
      </c>
      <c r="BG54" s="1" t="n">
        <v>21</v>
      </c>
      <c r="BH54" s="1" t="n">
        <v>34.2909455867484</v>
      </c>
      <c r="BI54" s="1" t="n">
        <v>10</v>
      </c>
      <c r="BJ54" s="1" t="n">
        <v>217.029490616173</v>
      </c>
      <c r="BK54" s="1" t="n">
        <v>0</v>
      </c>
      <c r="BL54" s="1" t="n">
        <v>20</v>
      </c>
      <c r="BM54" s="1" t="n">
        <v>59</v>
      </c>
      <c r="BN54" s="1" t="n">
        <v>94</v>
      </c>
      <c r="BO54" s="1" t="n">
        <v>12</v>
      </c>
      <c r="BP54" s="1" t="n">
        <v>20.0294906161726</v>
      </c>
      <c r="BQ54" s="1" t="n">
        <v>12</v>
      </c>
      <c r="BR54" s="1" t="n">
        <v>11196.9207474515</v>
      </c>
      <c r="BS54" s="1" t="n">
        <v>5653.76655118121</v>
      </c>
      <c r="BT54" s="1" t="n">
        <v>141.674681248143</v>
      </c>
      <c r="BU54" s="1" t="n">
        <v>161.122034367174</v>
      </c>
      <c r="BV54" s="1" t="n">
        <v>382.282628993853</v>
      </c>
      <c r="BW54" s="1" t="n">
        <v>588.978557838011</v>
      </c>
      <c r="BX54" s="1" t="n">
        <v>234.507454888895</v>
      </c>
      <c r="BY54" s="1" t="n">
        <v>2116.91198412771</v>
      </c>
      <c r="BZ54" s="1" t="n">
        <v>2028.28920984385</v>
      </c>
      <c r="CA54" s="1" t="n">
        <v>5543.15419646725</v>
      </c>
      <c r="CB54" s="1" t="n">
        <v>346.731151014566</v>
      </c>
      <c r="CC54" s="1" t="n">
        <v>255.719891747925</v>
      </c>
      <c r="CD54" s="1" t="n">
        <v>634.554558997974</v>
      </c>
      <c r="CE54" s="1" t="n">
        <v>818.432144367835</v>
      </c>
      <c r="CF54" s="1" t="n">
        <v>472.518178733066</v>
      </c>
      <c r="CG54" s="1" t="n">
        <v>1904.08662980562</v>
      </c>
      <c r="CH54" s="1" t="n">
        <v>1111.11164161749</v>
      </c>
      <c r="CI54" s="1" t="n">
        <v>214.154355195351</v>
      </c>
      <c r="CJ54" s="1" t="n">
        <v>114.417488542385</v>
      </c>
      <c r="CK54" s="1" t="n">
        <v>0</v>
      </c>
      <c r="CL54" s="1" t="n">
        <v>7</v>
      </c>
      <c r="CM54" s="1" t="n">
        <v>7.03537139960099</v>
      </c>
      <c r="CN54" s="1" t="n">
        <v>73.3416926860809</v>
      </c>
      <c r="CO54" s="1" t="n">
        <v>21.0404244567035</v>
      </c>
      <c r="CP54" s="1" t="n">
        <v>0</v>
      </c>
      <c r="CQ54" s="1" t="n">
        <v>6</v>
      </c>
      <c r="CR54" s="1" t="n">
        <v>99.7368665337563</v>
      </c>
      <c r="CS54" s="1" t="n">
        <v>16</v>
      </c>
      <c r="CT54" s="1" t="n">
        <v>9</v>
      </c>
      <c r="CU54" s="1" t="n">
        <v>46.6159874200821</v>
      </c>
      <c r="CV54" s="1" t="n">
        <v>13</v>
      </c>
      <c r="CW54" s="1" t="n">
        <v>0</v>
      </c>
      <c r="CX54" s="1" t="n">
        <v>15.1208791136742</v>
      </c>
      <c r="CY54" s="1" t="n">
        <v>0</v>
      </c>
      <c r="CZ54" s="1" t="n">
        <v>1863.28001893114</v>
      </c>
      <c r="DA54" s="1" t="n">
        <v>1006.35368929605</v>
      </c>
      <c r="DB54" s="1" t="n">
        <v>213.798850566149</v>
      </c>
      <c r="DC54" s="1" t="n">
        <v>285.159982286394</v>
      </c>
      <c r="DD54" s="1" t="n">
        <v>151.663061380386</v>
      </c>
      <c r="DE54" s="1" t="n">
        <v>83.8575613404391</v>
      </c>
      <c r="DF54" s="1" t="n">
        <v>67.3266784995794</v>
      </c>
      <c r="DG54" s="1" t="n">
        <v>122.798850566149</v>
      </c>
      <c r="DH54" s="1" t="n">
        <v>81.7487046569586</v>
      </c>
      <c r="DI54" s="1" t="n">
        <v>856.92632958293</v>
      </c>
      <c r="DJ54" s="1" t="n">
        <v>133.125491514802</v>
      </c>
      <c r="DK54" s="1" t="n">
        <v>169.67084634304</v>
      </c>
      <c r="DL54" s="1" t="n">
        <v>198.218502193689</v>
      </c>
      <c r="DM54" s="1" t="n">
        <v>159.251722365618</v>
      </c>
      <c r="DN54" s="1" t="n">
        <v>37.7972244694829</v>
      </c>
      <c r="DO54" s="1" t="n">
        <v>119.417187521234</v>
      </c>
      <c r="DP54" s="1" t="n">
        <v>39.4453551769257</v>
      </c>
      <c r="DQ54" s="1" t="n">
        <v>1733.19742657337</v>
      </c>
      <c r="DR54" s="1" t="n">
        <v>770.25847304787</v>
      </c>
      <c r="DS54" s="1" t="n">
        <v>23</v>
      </c>
      <c r="DT54" s="1" t="n">
        <v>45.3374158026418</v>
      </c>
      <c r="DU54" s="1" t="n">
        <v>147</v>
      </c>
      <c r="DV54" s="1" t="n">
        <v>228.068436004804</v>
      </c>
      <c r="DW54" s="1" t="n">
        <v>35</v>
      </c>
      <c r="DX54" s="1" t="n">
        <v>129.452983145078</v>
      </c>
      <c r="DY54" s="1" t="n">
        <v>162.399638158618</v>
      </c>
      <c r="DZ54" s="1" t="n">
        <v>962.938953510951</v>
      </c>
      <c r="EA54" s="1" t="n">
        <v>18.2933985292912</v>
      </c>
      <c r="EB54" s="1" t="n">
        <v>121.53626426775</v>
      </c>
      <c r="EC54" s="1" t="n">
        <v>189.342583003687</v>
      </c>
      <c r="ED54" s="1" t="n">
        <v>226.064645405859</v>
      </c>
      <c r="EE54" s="1" t="n">
        <v>52.0019173678011</v>
      </c>
      <c r="EF54" s="1" t="n">
        <v>224.087431408814</v>
      </c>
      <c r="EG54" s="1" t="n">
        <v>131.612713605748</v>
      </c>
      <c r="EH54" s="1" t="n">
        <v>3983.84407547116</v>
      </c>
      <c r="EI54" s="1" t="n">
        <v>2170.5400757317</v>
      </c>
      <c r="EJ54" s="1" t="n">
        <v>356.170612215996</v>
      </c>
      <c r="EK54" s="1" t="n">
        <v>442.335537615581</v>
      </c>
      <c r="EL54" s="1" t="n">
        <v>314.934982669191</v>
      </c>
      <c r="EM54" s="1" t="n">
        <v>337.279684523004</v>
      </c>
      <c r="EN54" s="1" t="n">
        <v>128.698440149426</v>
      </c>
      <c r="EO54" s="1" t="n">
        <v>323.839763761614</v>
      </c>
      <c r="EP54" s="1" t="n">
        <v>267.281054781866</v>
      </c>
      <c r="EQ54" s="1" t="n">
        <v>1813.30399980233</v>
      </c>
      <c r="ER54" s="1" t="n">
        <v>233.397261172533</v>
      </c>
      <c r="ES54" s="1" t="n">
        <v>263.464976871386</v>
      </c>
      <c r="ET54" s="1" t="n">
        <v>364.939082157798</v>
      </c>
      <c r="EU54" s="1" t="n">
        <v>349.611326696351</v>
      </c>
      <c r="EV54" s="1" t="n">
        <v>107.04333845526</v>
      </c>
      <c r="EW54" s="1" t="n">
        <v>331.432367308065</v>
      </c>
      <c r="EX54" s="1" t="n">
        <v>163.415647082729</v>
      </c>
      <c r="EY54" s="1" t="n">
        <v>66904.5066637844</v>
      </c>
      <c r="EZ54" s="1" t="n">
        <v>32490.3096999452</v>
      </c>
      <c r="FA54" s="1" t="n">
        <v>317.560584813356</v>
      </c>
      <c r="FB54" s="1" t="n">
        <v>764.925460000988</v>
      </c>
      <c r="FC54" s="1" t="n">
        <v>3437.5641245353</v>
      </c>
      <c r="FD54" s="1" t="n">
        <v>6355.77154487511</v>
      </c>
      <c r="FE54" s="1" t="n">
        <v>2122.07588984282</v>
      </c>
      <c r="FF54" s="1" t="n">
        <v>12458.0821180437</v>
      </c>
      <c r="FG54" s="1" t="n">
        <v>7034.32997861505</v>
      </c>
      <c r="FH54" s="1" t="n">
        <v>34414.1969624162</v>
      </c>
      <c r="FI54" s="1" t="n">
        <v>315.560084032477</v>
      </c>
      <c r="FJ54" s="1" t="n">
        <v>940.709246428218</v>
      </c>
      <c r="FK54" s="1" t="n">
        <v>5230.18713463284</v>
      </c>
      <c r="FL54" s="1" t="n">
        <v>8804.39522327855</v>
      </c>
      <c r="FM54" s="1" t="n">
        <v>2866.95169409364</v>
      </c>
      <c r="FN54" s="1" t="n">
        <v>11551.8015579619</v>
      </c>
      <c r="FO54" s="1" t="n">
        <v>4704.59202002361</v>
      </c>
    </row>
    <row r="55" customFormat="false" ht="12.75" hidden="false" customHeight="false" outlineLevel="0" collapsed="false">
      <c r="A55" s="1" t="s">
        <v>72</v>
      </c>
      <c r="B55" s="1" t="n">
        <v>78070.2472272813</v>
      </c>
      <c r="C55" s="1" t="n">
        <v>37532.5008304305</v>
      </c>
      <c r="D55" s="1" t="n">
        <v>1742.14049861906</v>
      </c>
      <c r="E55" s="1" t="n">
        <v>4061.74504389358</v>
      </c>
      <c r="F55" s="1" t="n">
        <v>10136.8466102937</v>
      </c>
      <c r="G55" s="1" t="n">
        <v>10129.7312948527</v>
      </c>
      <c r="H55" s="1" t="n">
        <v>2826.54080062732</v>
      </c>
      <c r="I55" s="1" t="n">
        <v>5502.72361912299</v>
      </c>
      <c r="J55" s="1" t="n">
        <v>3132.77296308952</v>
      </c>
      <c r="K55" s="1" t="n">
        <v>40537.7463969663</v>
      </c>
      <c r="L55" s="1" t="n">
        <v>2004.70022057183</v>
      </c>
      <c r="M55" s="1" t="n">
        <v>4333.37143238355</v>
      </c>
      <c r="N55" s="1" t="n">
        <v>11489.885752541</v>
      </c>
      <c r="O55" s="1" t="n">
        <v>12469.3649419597</v>
      </c>
      <c r="P55" s="1" t="n">
        <v>3061.92282996513</v>
      </c>
      <c r="Q55" s="1" t="n">
        <v>4529.85270850966</v>
      </c>
      <c r="R55" s="1" t="n">
        <v>2648.6485109349</v>
      </c>
      <c r="S55" s="1" t="n">
        <v>69500.7506235763</v>
      </c>
      <c r="T55" s="1" t="n">
        <v>33200.0480532832</v>
      </c>
      <c r="U55" s="1" t="n">
        <v>1116.14049861953</v>
      </c>
      <c r="V55" s="1" t="n">
        <v>3396.13184959022</v>
      </c>
      <c r="W55" s="1" t="n">
        <v>9213.01157255564</v>
      </c>
      <c r="X55" s="1" t="n">
        <v>9138.78590351064</v>
      </c>
      <c r="Y55" s="1" t="n">
        <v>2476.03909619525</v>
      </c>
      <c r="Z55" s="1" t="n">
        <v>4998.33340459038</v>
      </c>
      <c r="AA55" s="1" t="n">
        <v>2861.6057282777</v>
      </c>
      <c r="AB55" s="1" t="n">
        <v>36300.7025704086</v>
      </c>
      <c r="AC55" s="1" t="n">
        <v>1398.94766392559</v>
      </c>
      <c r="AD55" s="1" t="n">
        <v>3714.37143236399</v>
      </c>
      <c r="AE55" s="1" t="n">
        <v>10371.8544712188</v>
      </c>
      <c r="AF55" s="1" t="n">
        <v>11587.6066578459</v>
      </c>
      <c r="AG55" s="1" t="n">
        <v>2726.92282996513</v>
      </c>
      <c r="AH55" s="1" t="n">
        <v>4103.35100408504</v>
      </c>
      <c r="AI55" s="1" t="n">
        <v>2397.64851092408</v>
      </c>
      <c r="AJ55" s="1" t="n">
        <v>1464.19510727888</v>
      </c>
      <c r="AK55" s="1" t="n">
        <v>781.19510727888</v>
      </c>
      <c r="AL55" s="1" t="n">
        <v>41</v>
      </c>
      <c r="AM55" s="1" t="n">
        <v>118</v>
      </c>
      <c r="AN55" s="1" t="n">
        <v>201.444823201979</v>
      </c>
      <c r="AO55" s="1" t="n">
        <v>211.666666664183</v>
      </c>
      <c r="AP55" s="1" t="n">
        <v>34</v>
      </c>
      <c r="AQ55" s="1" t="n">
        <v>106.083617405035</v>
      </c>
      <c r="AR55" s="1" t="n">
        <v>69</v>
      </c>
      <c r="AS55" s="1" t="n">
        <v>683</v>
      </c>
      <c r="AT55" s="1" t="n">
        <v>26</v>
      </c>
      <c r="AU55" s="1" t="n">
        <v>126</v>
      </c>
      <c r="AV55" s="1" t="n">
        <v>162</v>
      </c>
      <c r="AW55" s="1" t="n">
        <v>178</v>
      </c>
      <c r="AX55" s="1" t="n">
        <v>58</v>
      </c>
      <c r="AY55" s="1" t="n">
        <v>93</v>
      </c>
      <c r="AZ55" s="1" t="n">
        <v>40</v>
      </c>
      <c r="BA55" s="1" t="n">
        <v>605.500568138436</v>
      </c>
      <c r="BB55" s="1" t="n">
        <v>282.167234810069</v>
      </c>
      <c r="BC55" s="1" t="n">
        <v>10</v>
      </c>
      <c r="BD55" s="1" t="n">
        <v>56</v>
      </c>
      <c r="BE55" s="1" t="n">
        <v>69</v>
      </c>
      <c r="BF55" s="1" t="n">
        <v>108</v>
      </c>
      <c r="BG55" s="1" t="n">
        <v>5</v>
      </c>
      <c r="BH55" s="1" t="n">
        <v>27</v>
      </c>
      <c r="BI55" s="1" t="n">
        <v>7.1672348100692</v>
      </c>
      <c r="BJ55" s="1" t="n">
        <v>323.333333328366</v>
      </c>
      <c r="BK55" s="1" t="n">
        <v>11</v>
      </c>
      <c r="BL55" s="1" t="n">
        <v>39</v>
      </c>
      <c r="BM55" s="1" t="n">
        <v>99</v>
      </c>
      <c r="BN55" s="1" t="n">
        <v>107.333333328366</v>
      </c>
      <c r="BO55" s="1" t="n">
        <v>21</v>
      </c>
      <c r="BP55" s="1" t="n">
        <v>28</v>
      </c>
      <c r="BQ55" s="1" t="n">
        <v>18</v>
      </c>
      <c r="BR55" s="1" t="n">
        <v>2297.93001804501</v>
      </c>
      <c r="BS55" s="1" t="n">
        <v>1045.28213354573</v>
      </c>
      <c r="BT55" s="1" t="n">
        <v>111</v>
      </c>
      <c r="BU55" s="1" t="n">
        <v>116.390214557759</v>
      </c>
      <c r="BV55" s="1" t="n">
        <v>130.083617405035</v>
      </c>
      <c r="BW55" s="1" t="n">
        <v>174.139362341724</v>
      </c>
      <c r="BX55" s="1" t="n">
        <v>164.501704430208</v>
      </c>
      <c r="BY55" s="1" t="n">
        <v>229.167234810069</v>
      </c>
      <c r="BZ55" s="1" t="n">
        <v>120</v>
      </c>
      <c r="CA55" s="1" t="n">
        <v>1252.64788449556</v>
      </c>
      <c r="CB55" s="1" t="n">
        <v>253.752556646243</v>
      </c>
      <c r="CC55" s="1" t="n">
        <v>140</v>
      </c>
      <c r="CD55" s="1" t="n">
        <v>340.031281329691</v>
      </c>
      <c r="CE55" s="1" t="n">
        <v>144.362342089415</v>
      </c>
      <c r="CF55" s="1" t="n">
        <v>74</v>
      </c>
      <c r="CG55" s="1" t="n">
        <v>176.501704430208</v>
      </c>
      <c r="CH55" s="1" t="n">
        <v>124</v>
      </c>
      <c r="CI55" s="1" t="n">
        <v>250.167234810069</v>
      </c>
      <c r="CJ55" s="1" t="n">
        <v>71.1672348100692</v>
      </c>
      <c r="CK55" s="1" t="n">
        <v>0</v>
      </c>
      <c r="CL55" s="1" t="n">
        <v>27</v>
      </c>
      <c r="CM55" s="1" t="n">
        <v>18.1672348100692</v>
      </c>
      <c r="CN55" s="1" t="n">
        <v>18</v>
      </c>
      <c r="CO55" s="1" t="n">
        <v>8</v>
      </c>
      <c r="CP55" s="1" t="n">
        <v>0</v>
      </c>
      <c r="CQ55" s="1" t="n">
        <v>0</v>
      </c>
      <c r="CR55" s="1" t="n">
        <v>179</v>
      </c>
      <c r="CS55" s="1" t="n">
        <v>9</v>
      </c>
      <c r="CT55" s="1" t="n">
        <v>24</v>
      </c>
      <c r="CU55" s="1" t="n">
        <v>56</v>
      </c>
      <c r="CV55" s="1" t="n">
        <v>46</v>
      </c>
      <c r="CW55" s="1" t="n">
        <v>26</v>
      </c>
      <c r="CX55" s="1" t="n">
        <v>17</v>
      </c>
      <c r="CY55" s="1" t="n">
        <v>1</v>
      </c>
      <c r="CZ55" s="1" t="n">
        <v>1959.20197103731</v>
      </c>
      <c r="DA55" s="1" t="n">
        <v>1142.13936234172</v>
      </c>
      <c r="DB55" s="1" t="n">
        <v>414</v>
      </c>
      <c r="DC55" s="1" t="n">
        <v>199</v>
      </c>
      <c r="DD55" s="1" t="n">
        <v>250.139362341724</v>
      </c>
      <c r="DE55" s="1" t="n">
        <v>202</v>
      </c>
      <c r="DF55" s="1" t="n">
        <v>34</v>
      </c>
      <c r="DG55" s="1" t="n">
        <v>14</v>
      </c>
      <c r="DH55" s="1" t="n">
        <v>29</v>
      </c>
      <c r="DI55" s="1" t="n">
        <v>817.062608695589</v>
      </c>
      <c r="DJ55" s="1" t="n">
        <v>255</v>
      </c>
      <c r="DK55" s="1" t="n">
        <v>158</v>
      </c>
      <c r="DL55" s="1" t="n">
        <v>217</v>
      </c>
      <c r="DM55" s="1" t="n">
        <v>122.062608695589</v>
      </c>
      <c r="DN55" s="1" t="n">
        <v>24</v>
      </c>
      <c r="DO55" s="1" t="n">
        <v>11</v>
      </c>
      <c r="DP55" s="1" t="n">
        <v>30</v>
      </c>
      <c r="DQ55" s="1" t="n">
        <v>1992.50170443021</v>
      </c>
      <c r="DR55" s="1" t="n">
        <v>1010.50170443021</v>
      </c>
      <c r="DS55" s="1" t="n">
        <v>50</v>
      </c>
      <c r="DT55" s="1" t="n">
        <v>149.222979747225</v>
      </c>
      <c r="DU55" s="1" t="n">
        <v>255</v>
      </c>
      <c r="DV55" s="1" t="n">
        <v>277.139362341724</v>
      </c>
      <c r="DW55" s="1" t="n">
        <v>105</v>
      </c>
      <c r="DX55" s="1" t="n">
        <v>128.139362341724</v>
      </c>
      <c r="DY55" s="1" t="n">
        <v>46</v>
      </c>
      <c r="DZ55" s="1" t="n">
        <v>982</v>
      </c>
      <c r="EA55" s="1" t="n">
        <v>51</v>
      </c>
      <c r="EB55" s="1" t="n">
        <v>132</v>
      </c>
      <c r="EC55" s="1" t="n">
        <v>244</v>
      </c>
      <c r="ED55" s="1" t="n">
        <v>284</v>
      </c>
      <c r="EE55" s="1" t="n">
        <v>132</v>
      </c>
      <c r="EF55" s="1" t="n">
        <v>101</v>
      </c>
      <c r="EG55" s="1" t="n">
        <v>38</v>
      </c>
      <c r="EH55" s="1" t="n">
        <v>3805.64783776901</v>
      </c>
      <c r="EI55" s="1" t="n">
        <v>2029.52957689948</v>
      </c>
      <c r="EJ55" s="1" t="n">
        <v>601</v>
      </c>
      <c r="EK55" s="1" t="n">
        <v>408.222979747225</v>
      </c>
      <c r="EL55" s="1" t="n">
        <v>520.139362341724</v>
      </c>
      <c r="EM55" s="1" t="n">
        <v>299.167234810069</v>
      </c>
      <c r="EN55" s="1" t="n">
        <v>51</v>
      </c>
      <c r="EO55" s="1" t="n">
        <v>68</v>
      </c>
      <c r="EP55" s="1" t="n">
        <v>82</v>
      </c>
      <c r="EQ55" s="1" t="n">
        <v>1776.11826086952</v>
      </c>
      <c r="ER55" s="1" t="n">
        <v>399</v>
      </c>
      <c r="ES55" s="1" t="n">
        <v>392</v>
      </c>
      <c r="ET55" s="1" t="n">
        <v>481</v>
      </c>
      <c r="EU55" s="1" t="n">
        <v>288.062608695589</v>
      </c>
      <c r="EV55" s="1" t="n">
        <v>77</v>
      </c>
      <c r="EW55" s="1" t="n">
        <v>97.0556521738181</v>
      </c>
      <c r="EX55" s="1" t="n">
        <v>42</v>
      </c>
      <c r="EY55" s="1" t="n">
        <v>67944.5277367383</v>
      </c>
      <c r="EZ55" s="1" t="n">
        <v>32456.8808185048</v>
      </c>
      <c r="FA55" s="1" t="n">
        <v>965.140498619527</v>
      </c>
      <c r="FB55" s="1" t="n">
        <v>3211.13184959022</v>
      </c>
      <c r="FC55" s="1" t="n">
        <v>8972.01157255564</v>
      </c>
      <c r="FD55" s="1" t="n">
        <v>9067.61866870243</v>
      </c>
      <c r="FE55" s="1" t="n">
        <v>2460.03909619525</v>
      </c>
      <c r="FF55" s="1" t="n">
        <v>4959.33340459038</v>
      </c>
      <c r="FG55" s="1" t="n">
        <v>2821.6057282777</v>
      </c>
      <c r="FH55" s="1" t="n">
        <v>35487.6469182372</v>
      </c>
      <c r="FI55" s="1" t="n">
        <v>1263.94766392559</v>
      </c>
      <c r="FJ55" s="1" t="n">
        <v>3478.37143236399</v>
      </c>
      <c r="FK55" s="1" t="n">
        <v>10164.8544712188</v>
      </c>
      <c r="FL55" s="1" t="n">
        <v>11459.6066578459</v>
      </c>
      <c r="FM55" s="1" t="n">
        <v>2680.92282996513</v>
      </c>
      <c r="FN55" s="1" t="n">
        <v>4054.29535191087</v>
      </c>
      <c r="FO55" s="1" t="n">
        <v>2385.64851092408</v>
      </c>
    </row>
    <row r="56" customFormat="false" ht="12.75" hidden="false" customHeight="false" outlineLevel="0" collapsed="false">
      <c r="A56" s="13" t="s">
        <v>73</v>
      </c>
      <c r="B56" s="1" t="n">
        <f aca="false">SUM(B7:B55)</f>
        <v>3827506.9994986</v>
      </c>
      <c r="C56" s="1" t="n">
        <f aca="false">SUM(C7:C55)</f>
        <v>1870599.99976655</v>
      </c>
      <c r="D56" s="1" t="n">
        <f aca="false">SUM(D7:D55)</f>
        <v>83024.9999908157</v>
      </c>
      <c r="E56" s="1" t="n">
        <f aca="false">SUM(E7:E55)</f>
        <v>161920.999980883</v>
      </c>
      <c r="F56" s="1" t="n">
        <f aca="false">SUM(F7:F55)</f>
        <v>452065.999938986</v>
      </c>
      <c r="G56" s="1" t="n">
        <f aca="false">SUM(G7:G55)</f>
        <v>472710.999933696</v>
      </c>
      <c r="H56" s="1" t="n">
        <f aca="false">SUM(H7:H55)</f>
        <v>145164.999980428</v>
      </c>
      <c r="I56" s="1" t="n">
        <f aca="false">SUM(I7:I55)</f>
        <v>356848.999955172</v>
      </c>
      <c r="J56" s="1" t="n">
        <f aca="false">SUM(J7:J55)</f>
        <v>198862.999976002</v>
      </c>
      <c r="K56" s="1" t="n">
        <f aca="false">SUM(K7:K55)</f>
        <v>1956906.99974986</v>
      </c>
      <c r="L56" s="1" t="n">
        <f aca="false">SUM(L7:L55)</f>
        <v>82179.9999906783</v>
      </c>
      <c r="M56" s="1" t="n">
        <f aca="false">SUM(M7:M55)</f>
        <v>167209.999979998</v>
      </c>
      <c r="N56" s="1" t="n">
        <f aca="false">SUM(N7:N55)</f>
        <v>501477.999933234</v>
      </c>
      <c r="O56" s="1" t="n">
        <f aca="false">SUM(O7:O55)</f>
        <v>538089.999933514</v>
      </c>
      <c r="P56" s="1" t="n">
        <f aca="false">SUM(P7:P55)</f>
        <v>162235.999978592</v>
      </c>
      <c r="Q56" s="1" t="n">
        <f aca="false">SUM(Q7:Q55)</f>
        <v>347976.999957745</v>
      </c>
      <c r="R56" s="1" t="n">
        <f aca="false">SUM(R7:R55)</f>
        <v>157735.999980625</v>
      </c>
      <c r="S56" s="1" t="n">
        <f aca="false">SUM(S7:S55)</f>
        <v>3248492.99958546</v>
      </c>
      <c r="T56" s="1" t="n">
        <f aca="false">SUM(T7:T55)</f>
        <v>1585090.99978873</v>
      </c>
      <c r="U56" s="1" t="n">
        <f aca="false">SUM(U7:U55)</f>
        <v>46358.9999943894</v>
      </c>
      <c r="V56" s="1" t="n">
        <f aca="false">SUM(V7:V55)</f>
        <v>127237.999984601</v>
      </c>
      <c r="W56" s="1" t="n">
        <f aca="false">SUM(W7:W55)</f>
        <v>390457.999948538</v>
      </c>
      <c r="X56" s="1" t="n">
        <f aca="false">SUM(X7:X55)</f>
        <v>409219.999946011</v>
      </c>
      <c r="Y56" s="1" t="n">
        <f aca="false">SUM(Y7:Y55)</f>
        <v>123893.999982446</v>
      </c>
      <c r="Z56" s="1" t="n">
        <f aca="false">SUM(Z7:Z55)</f>
        <v>312914.999960442</v>
      </c>
      <c r="AA56" s="1" t="n">
        <f aca="false">SUM(AA7:AA55)</f>
        <v>175006.99997864</v>
      </c>
      <c r="AB56" s="1" t="n">
        <f aca="false">SUM(AB7:AB55)</f>
        <v>1663401.99979509</v>
      </c>
      <c r="AC56" s="1" t="n">
        <f aca="false">SUM(AC7:AC55)</f>
        <v>42951.99999486</v>
      </c>
      <c r="AD56" s="1" t="n">
        <f aca="false">SUM(AD7:AD55)</f>
        <v>132384.999984299</v>
      </c>
      <c r="AE56" s="1" t="n">
        <f aca="false">SUM(AE7:AE55)</f>
        <v>436091.999943615</v>
      </c>
      <c r="AF56" s="1" t="n">
        <f aca="false">SUM(AF7:AF55)</f>
        <v>473075.999939346</v>
      </c>
      <c r="AG56" s="1" t="n">
        <f aca="false">SUM(AG7:AG55)</f>
        <v>139434.999982598</v>
      </c>
      <c r="AH56" s="1" t="n">
        <f aca="false">SUM(AH7:AH55)</f>
        <v>300889.999963116</v>
      </c>
      <c r="AI56" s="1" t="n">
        <f aca="false">SUM(AI7:AI55)</f>
        <v>138571.999984139</v>
      </c>
      <c r="AJ56" s="1" t="n">
        <f aca="false">SUM(AJ7:AJ55)</f>
        <v>107611.999983231</v>
      </c>
      <c r="AK56" s="1" t="n">
        <f aca="false">SUM(AK7:AK55)</f>
        <v>58332.9999902735</v>
      </c>
      <c r="AL56" s="1" t="n">
        <f aca="false">SUM(AL7:AL55)</f>
        <v>2422.99999959097</v>
      </c>
      <c r="AM56" s="1" t="n">
        <f aca="false">SUM(AM7:AM55)</f>
        <v>6699.99999905878</v>
      </c>
      <c r="AN56" s="1" t="n">
        <f aca="false">SUM(AN7:AN55)</f>
        <v>14492.9999982335</v>
      </c>
      <c r="AO56" s="1" t="n">
        <f aca="false">SUM(AO7:AO55)</f>
        <v>18035.9999970275</v>
      </c>
      <c r="AP56" s="1" t="n">
        <f aca="false">SUM(AP7:AP55)</f>
        <v>5319.99999876652</v>
      </c>
      <c r="AQ56" s="1" t="n">
        <f aca="false">SUM(AQ7:AQ55)</f>
        <v>7870.99999889371</v>
      </c>
      <c r="AR56" s="1" t="n">
        <f aca="false">SUM(AR7:AR55)</f>
        <v>3489.99999946724</v>
      </c>
      <c r="AS56" s="1" t="n">
        <f aca="false">SUM(AS7:AS55)</f>
        <v>49278.999992262</v>
      </c>
      <c r="AT56" s="1" t="n">
        <f aca="false">SUM(AT7:AT55)</f>
        <v>2135.99999966164</v>
      </c>
      <c r="AU56" s="1" t="n">
        <f aca="false">SUM(AU7:AU55)</f>
        <v>6010.99999918713</v>
      </c>
      <c r="AV56" s="1" t="n">
        <f aca="false">SUM(AV7:AV55)</f>
        <v>11652.9999980106</v>
      </c>
      <c r="AW56" s="1" t="n">
        <f aca="false">SUM(AW7:AW55)</f>
        <v>15580.9999972889</v>
      </c>
      <c r="AX56" s="1" t="n">
        <f aca="false">SUM(AX7:AX55)</f>
        <v>4410.99999945017</v>
      </c>
      <c r="AY56" s="1" t="n">
        <f aca="false">SUM(AY7:AY55)</f>
        <v>6348.99999913796</v>
      </c>
      <c r="AZ56" s="1" t="n">
        <f aca="false">SUM(AZ7:AZ55)</f>
        <v>3137.99999957148</v>
      </c>
      <c r="BA56" s="1" t="n">
        <f aca="false">SUM(BA7:BA55)</f>
        <v>50973.9999929541</v>
      </c>
      <c r="BB56" s="1" t="n">
        <f aca="false">SUM(BB7:BB55)</f>
        <v>24549.9999963926</v>
      </c>
      <c r="BC56" s="1" t="n">
        <f aca="false">SUM(BC7:BC55)</f>
        <v>1677.99999966656</v>
      </c>
      <c r="BD56" s="1" t="n">
        <f aca="false">SUM(BD7:BD55)</f>
        <v>4019.99999948876</v>
      </c>
      <c r="BE56" s="1" t="n">
        <f aca="false">SUM(BE7:BE55)</f>
        <v>7679.99999898198</v>
      </c>
      <c r="BF56" s="1" t="n">
        <f aca="false">SUM(BF7:BF55)</f>
        <v>6281.99999914883</v>
      </c>
      <c r="BG56" s="1" t="n">
        <f aca="false">SUM(BG7:BG55)</f>
        <v>1829.99999982683</v>
      </c>
      <c r="BH56" s="1" t="n">
        <f aca="false">SUM(BH7:BH55)</f>
        <v>2166.9999996667</v>
      </c>
      <c r="BI56" s="1" t="n">
        <f aca="false">SUM(BI7:BI55)</f>
        <v>892.999999927415</v>
      </c>
      <c r="BJ56" s="1" t="n">
        <f aca="false">SUM(BJ7:BJ55)</f>
        <v>26423.9999968282</v>
      </c>
      <c r="BK56" s="1" t="n">
        <f aca="false">SUM(BK7:BK55)</f>
        <v>1657.99999979074</v>
      </c>
      <c r="BL56" s="1" t="n">
        <f aca="false">SUM(BL7:BL55)</f>
        <v>4141.99999936056</v>
      </c>
      <c r="BM56" s="1" t="n">
        <f aca="false">SUM(BM7:BM55)</f>
        <v>7532.99999910345</v>
      </c>
      <c r="BN56" s="1" t="n">
        <f aca="false">SUM(BN7:BN55)</f>
        <v>7661.99999898803</v>
      </c>
      <c r="BO56" s="1" t="n">
        <f aca="false">SUM(BO7:BO55)</f>
        <v>2166.9999997335</v>
      </c>
      <c r="BP56" s="1" t="n">
        <f aca="false">SUM(BP7:BP55)</f>
        <v>2159.99999967829</v>
      </c>
      <c r="BQ56" s="1" t="n">
        <f aca="false">SUM(BQ7:BQ55)</f>
        <v>1101.99999988551</v>
      </c>
      <c r="BR56" s="1" t="n">
        <f aca="false">SUM(BR7:BR55)</f>
        <v>209270.999969554</v>
      </c>
      <c r="BS56" s="1" t="n">
        <f aca="false">SUM(BS7:BS55)</f>
        <v>91963.9999860793</v>
      </c>
      <c r="BT56" s="1" t="n">
        <f aca="false">SUM(BT7:BT55)</f>
        <v>7042.99999889731</v>
      </c>
      <c r="BU56" s="1" t="n">
        <f aca="false">SUM(BU7:BU55)</f>
        <v>7417.99999888398</v>
      </c>
      <c r="BV56" s="1" t="n">
        <f aca="false">SUM(BV7:BV55)</f>
        <v>15020.9999980841</v>
      </c>
      <c r="BW56" s="1" t="n">
        <f aca="false">SUM(BW7:BW55)</f>
        <v>17221.9999976071</v>
      </c>
      <c r="BX56" s="1" t="n">
        <f aca="false">SUM(BX7:BX55)</f>
        <v>7500.99999901187</v>
      </c>
      <c r="BY56" s="1" t="n">
        <f aca="false">SUM(BY7:BY55)</f>
        <v>23521.9999964006</v>
      </c>
      <c r="BZ56" s="1" t="n">
        <f aca="false">SUM(BZ7:BZ55)</f>
        <v>14236.9999983715</v>
      </c>
      <c r="CA56" s="1" t="n">
        <f aca="false">SUM(CA7:CA55)</f>
        <v>117306.999983798</v>
      </c>
      <c r="CB56" s="1" t="n">
        <f aca="false">SUM(CB7:CB55)</f>
        <v>15160.9999976361</v>
      </c>
      <c r="CC56" s="1" t="n">
        <f aca="false">SUM(CC7:CC55)</f>
        <v>11087.9999985133</v>
      </c>
      <c r="CD56" s="1" t="n">
        <f aca="false">SUM(CD7:CD55)</f>
        <v>23011.9999968116</v>
      </c>
      <c r="CE56" s="1" t="n">
        <f aca="false">SUM(CE7:CE55)</f>
        <v>19493.9999975144</v>
      </c>
      <c r="CF56" s="1" t="n">
        <f aca="false">SUM(CF7:CF55)</f>
        <v>9374.99999860118</v>
      </c>
      <c r="CG56" s="1" t="n">
        <f aca="false">SUM(CG7:CG55)</f>
        <v>28493.9999962841</v>
      </c>
      <c r="CH56" s="1" t="n">
        <f aca="false">SUM(CH7:CH55)</f>
        <v>10682.9999987499</v>
      </c>
      <c r="CI56" s="1" t="n">
        <f aca="false">SUM(CI7:CI55)</f>
        <v>11597.9999982883</v>
      </c>
      <c r="CJ56" s="1" t="n">
        <f aca="false">SUM(CJ7:CJ55)</f>
        <v>5853.99999916268</v>
      </c>
      <c r="CK56" s="1" t="n">
        <f aca="false">SUM(CK7:CK55)</f>
        <v>258.999999970198</v>
      </c>
      <c r="CL56" s="1" t="n">
        <f aca="false">SUM(CL7:CL55)</f>
        <v>666.999999974854</v>
      </c>
      <c r="CM56" s="1" t="n">
        <f aca="false">SUM(CM7:CM55)</f>
        <v>1997.99999973743</v>
      </c>
      <c r="CN56" s="1" t="n">
        <f aca="false">SUM(CN7:CN55)</f>
        <v>1772.99999959604</v>
      </c>
      <c r="CO56" s="1" t="n">
        <f aca="false">SUM(CO7:CO55)</f>
        <v>401.999999927706</v>
      </c>
      <c r="CP56" s="1" t="n">
        <f aca="false">SUM(CP7:CP55)</f>
        <v>507.999999921536</v>
      </c>
      <c r="CQ56" s="1" t="n">
        <f aca="false">SUM(CQ7:CQ55)</f>
        <v>246.999999981374</v>
      </c>
      <c r="CR56" s="1" t="n">
        <f aca="false">SUM(CR7:CR55)</f>
        <v>5743.99999926571</v>
      </c>
      <c r="CS56" s="1" t="n">
        <f aca="false">SUM(CS7:CS55)</f>
        <v>353.999999916647</v>
      </c>
      <c r="CT56" s="1" t="n">
        <f aca="false">SUM(CT7:CT55)</f>
        <v>696.999999927124</v>
      </c>
      <c r="CU56" s="1" t="n">
        <f aca="false">SUM(CU7:CU55)</f>
        <v>2274.99999970145</v>
      </c>
      <c r="CV56" s="1" t="n">
        <f aca="false">SUM(CV7:CV55)</f>
        <v>1297.99999990943</v>
      </c>
      <c r="CW56" s="1" t="n">
        <f aca="false">SUM(CW7:CW55)</f>
        <v>468.999999869906</v>
      </c>
      <c r="CX56" s="1" t="n">
        <f aca="false">SUM(CX7:CX55)</f>
        <v>509.999999912339</v>
      </c>
      <c r="CY56" s="1" t="n">
        <f aca="false">SUM(CY7:CY55)</f>
        <v>140.999999980209</v>
      </c>
      <c r="CZ56" s="1" t="n">
        <f aca="false">SUM(CZ7:CZ55)</f>
        <v>104021.999991769</v>
      </c>
      <c r="DA56" s="1" t="n">
        <f aca="false">SUM(DA7:DA55)</f>
        <v>57545.9999953925</v>
      </c>
      <c r="DB56" s="1" t="n">
        <f aca="false">SUM(DB7:DB55)</f>
        <v>22045.9999985639</v>
      </c>
      <c r="DC56" s="1" t="n">
        <f aca="false">SUM(DC7:DC55)</f>
        <v>10687.9999991467</v>
      </c>
      <c r="DD56" s="1" t="n">
        <f aca="false">SUM(DD7:DD55)</f>
        <v>10844.9999988753</v>
      </c>
      <c r="DE56" s="1" t="n">
        <f aca="false">SUM(DE7:DE55)</f>
        <v>7360.99999912552</v>
      </c>
      <c r="DF56" s="1" t="n">
        <f aca="false">SUM(DF7:DF55)</f>
        <v>2125.99999981246</v>
      </c>
      <c r="DG56" s="1" t="n">
        <f aca="false">SUM(DG7:DG55)</f>
        <v>2940.99999969819</v>
      </c>
      <c r="DH56" s="1" t="n">
        <f aca="false">SUM(DH7:DH55)</f>
        <v>1538.9999998624</v>
      </c>
      <c r="DI56" s="1" t="n">
        <f aca="false">SUM(DI7:DI55)</f>
        <v>46475.9999959678</v>
      </c>
      <c r="DJ56" s="1" t="n">
        <f aca="false">SUM(DJ7:DJ55)</f>
        <v>16885.9999988929</v>
      </c>
      <c r="DK56" s="1" t="n">
        <f aca="false">SUM(DK7:DK55)</f>
        <v>7915.99999933125</v>
      </c>
      <c r="DL56" s="1" t="n">
        <f aca="false">SUM(DL7:DL55)</f>
        <v>9210.99999914705</v>
      </c>
      <c r="DM56" s="1" t="n">
        <f aca="false">SUM(DM7:DM55)</f>
        <v>6795.99999926172</v>
      </c>
      <c r="DN56" s="1" t="n">
        <f aca="false">SUM(DN7:DN55)</f>
        <v>2035.99999982456</v>
      </c>
      <c r="DO56" s="1" t="n">
        <f aca="false">SUM(DO7:DO55)</f>
        <v>2596.99999966897</v>
      </c>
      <c r="DP56" s="1" t="n">
        <f aca="false">SUM(DP7:DP55)</f>
        <v>1033.99999980489</v>
      </c>
      <c r="DQ56" s="1" t="n">
        <f aca="false">SUM(DQ7:DQ55)</f>
        <v>95536.9999882749</v>
      </c>
      <c r="DR56" s="1" t="n">
        <f aca="false">SUM(DR7:DR55)</f>
        <v>47261.9999944628</v>
      </c>
      <c r="DS56" s="1" t="n">
        <f aca="false">SUM(DS7:DS55)</f>
        <v>3216.99999962901</v>
      </c>
      <c r="DT56" s="1" t="n">
        <f aca="false">SUM(DT7:DT55)</f>
        <v>5189.99999945881</v>
      </c>
      <c r="DU56" s="1" t="n">
        <f aca="false">SUM(DU7:DU55)</f>
        <v>11570.9999987316</v>
      </c>
      <c r="DV56" s="1" t="n">
        <f aca="false">SUM(DV7:DV55)</f>
        <v>12816.9999982491</v>
      </c>
      <c r="DW56" s="1" t="n">
        <f aca="false">SUM(DW7:DW55)</f>
        <v>4091.99999961389</v>
      </c>
      <c r="DX56" s="1" t="n">
        <f aca="false">SUM(DX7:DX55)</f>
        <v>6924.99999912694</v>
      </c>
      <c r="DY56" s="1" t="n">
        <f aca="false">SUM(DY7:DY55)</f>
        <v>3449.99999967415</v>
      </c>
      <c r="DZ56" s="1" t="n">
        <f aca="false">SUM(DZ7:DZ55)</f>
        <v>48274.9999938131</v>
      </c>
      <c r="EA56" s="1" t="n">
        <f aca="false">SUM(EA7:EA55)</f>
        <v>3032.99999965983</v>
      </c>
      <c r="EB56" s="1" t="n">
        <f aca="false">SUM(EB7:EB55)</f>
        <v>4970.99999943009</v>
      </c>
      <c r="EC56" s="1" t="n">
        <f aca="false">SUM(EC7:EC55)</f>
        <v>11701.9999983958</v>
      </c>
      <c r="ED56" s="1" t="n">
        <f aca="false">SUM(ED7:ED55)</f>
        <v>14182.9999983907</v>
      </c>
      <c r="EE56" s="1" t="n">
        <f aca="false">SUM(EE7:EE55)</f>
        <v>4342.99999922016</v>
      </c>
      <c r="EF56" s="1" t="n">
        <f aca="false">SUM(EF7:EF55)</f>
        <v>6976.9999990908</v>
      </c>
      <c r="EG56" s="1" t="n">
        <f aca="false">SUM(EG7:EG55)</f>
        <v>3065.99999962305</v>
      </c>
      <c r="EH56" s="1" t="n">
        <f aca="false">SUM(EH7:EH55)</f>
        <v>200699.999980517</v>
      </c>
      <c r="EI56" s="1" t="n">
        <f aca="false">SUM(EI7:EI55)</f>
        <v>108380.999989692</v>
      </c>
      <c r="EJ56" s="1" t="n">
        <f aca="false">SUM(EJ7:EJ55)</f>
        <v>34413.9999975773</v>
      </c>
      <c r="EK56" s="1" t="n">
        <f aca="false">SUM(EK7:EK55)</f>
        <v>19016.999998176</v>
      </c>
      <c r="EL56" s="1" t="n">
        <f aca="false">SUM(EL7:EL55)</f>
        <v>21618.9999975994</v>
      </c>
      <c r="EM56" s="1" t="n">
        <f aca="false">SUM(EM7:EM55)</f>
        <v>16998.9999970735</v>
      </c>
      <c r="EN56" s="1" t="n">
        <f aca="false">SUM(EN7:EN55)</f>
        <v>4871.99999954598</v>
      </c>
      <c r="EO56" s="1" t="n">
        <f aca="false">SUM(EO7:EO55)</f>
        <v>7304.99999900306</v>
      </c>
      <c r="EP56" s="1" t="n">
        <f aca="false">SUM(EP7:EP55)</f>
        <v>4154.99999952648</v>
      </c>
      <c r="EQ56" s="1" t="n">
        <f aca="false">SUM(EQ7:EQ55)</f>
        <v>92318.9999904085</v>
      </c>
      <c r="ER56" s="1" t="n">
        <f aca="false">SUM(ER7:ER55)</f>
        <v>26387.9999983883</v>
      </c>
      <c r="ES56" s="1" t="n">
        <f aca="false">SUM(ES7:ES55)</f>
        <v>14483.9999987938</v>
      </c>
      <c r="ET56" s="1" t="n">
        <f aca="false">SUM(ET7:ET55)</f>
        <v>18972.999997789</v>
      </c>
      <c r="EU56" s="1" t="n">
        <f aca="false">SUM(EU7:EU55)</f>
        <v>16569.9999977686</v>
      </c>
      <c r="EV56" s="1" t="n">
        <f aca="false">SUM(EV7:EV55)</f>
        <v>5028.99999943993</v>
      </c>
      <c r="EW56" s="1" t="n">
        <f aca="false">SUM(EW7:EW55)</f>
        <v>7381.99999917275</v>
      </c>
      <c r="EX56" s="1" t="n">
        <f aca="false">SUM(EX7:EX55)</f>
        <v>3492.99999937782</v>
      </c>
      <c r="EY56" s="1" t="n">
        <f aca="false">SUM(EY7:EY55)</f>
        <v>3167303.99960414</v>
      </c>
      <c r="EZ56" s="1" t="n">
        <f aca="false">SUM(EZ7:EZ55)</f>
        <v>1542334.99980605</v>
      </c>
      <c r="FA56" s="1" t="n">
        <f aca="false">SUM(FA7:FA55)</f>
        <v>36027.9999951281</v>
      </c>
      <c r="FB56" s="1" t="n">
        <f aca="false">SUM(FB7:FB55)</f>
        <v>120291.999985439</v>
      </c>
      <c r="FC56" s="1" t="n">
        <f aca="false">SUM(FC7:FC55)</f>
        <v>381578.999949825</v>
      </c>
      <c r="FD56" s="1" t="n">
        <f aca="false">SUM(FD7:FD55)</f>
        <v>401488.99994784</v>
      </c>
      <c r="FE56" s="1" t="n">
        <f aca="false">SUM(FE7:FE55)</f>
        <v>121519.999983428</v>
      </c>
      <c r="FF56" s="1" t="n">
        <f aca="false">SUM(FF7:FF55)</f>
        <v>308928.99996126</v>
      </c>
      <c r="FG56" s="1" t="n">
        <f aca="false">SUM(FG7:FG55)</f>
        <v>172497.999978944</v>
      </c>
      <c r="FH56" s="1" t="n">
        <f aca="false">SUM(FH7:FH55)</f>
        <v>1624968.99979834</v>
      </c>
      <c r="FI56" s="1" t="n">
        <f aca="false">SUM(FI7:FI55)</f>
        <v>34819.9999955679</v>
      </c>
      <c r="FJ56" s="1" t="n">
        <f aca="false">SUM(FJ7:FJ55)</f>
        <v>126922.999985023</v>
      </c>
      <c r="FK56" s="1" t="n">
        <f aca="false">SUM(FK7:FK55)</f>
        <v>427821.999945632</v>
      </c>
      <c r="FL56" s="1" t="n">
        <f aca="false">SUM(FL7:FL55)</f>
        <v>465342.999943267</v>
      </c>
      <c r="FM56" s="1" t="n">
        <f aca="false">SUM(FM7:FM55)</f>
        <v>136965.999982947</v>
      </c>
      <c r="FN56" s="1" t="n">
        <f aca="false">SUM(FN7:FN55)</f>
        <v>296638.999964665</v>
      </c>
      <c r="FO56" s="1" t="n">
        <f aca="false">SUM(FO7:FO55)</f>
        <v>136455.99998418</v>
      </c>
    </row>
    <row r="57" s="2" customFormat="true" ht="12.75" hidden="false" customHeight="false" outlineLevel="0" collapsed="false"/>
    <row r="58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20:46:16Z</dcterms:created>
  <dc:creator>OFM - Forecasting</dc:creator>
  <dc:description/>
  <dc:language>en-US</dc:language>
  <cp:lastModifiedBy>OFM - Forecasting</cp:lastModifiedBy>
  <cp:lastPrinted>2006-06-29T20:48:14Z</cp:lastPrinted>
  <dcterms:modified xsi:type="dcterms:W3CDTF">2006-06-29T20:56:03Z</dcterms:modified>
  <cp:revision>0</cp:revision>
  <dc:subject/>
  <dc:title/>
</cp:coreProperties>
</file>