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1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9501</t>
  </si>
  <si>
    <t xml:space="preserve">Wahkiakum</t>
  </si>
  <si>
    <t xml:space="preserve">9501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3735</v>
      </c>
      <c r="E9" s="43" t="n">
        <v>301</v>
      </c>
      <c r="F9" s="44" t="n">
        <v>3434</v>
      </c>
      <c r="G9" s="43" t="n">
        <v>301</v>
      </c>
      <c r="H9" s="43" t="n">
        <v>16</v>
      </c>
      <c r="I9" s="43" t="n">
        <v>11</v>
      </c>
      <c r="J9" s="43" t="n">
        <v>29</v>
      </c>
      <c r="K9" s="43" t="n">
        <v>44</v>
      </c>
      <c r="L9" s="43" t="n">
        <v>183</v>
      </c>
      <c r="M9" s="43" t="n">
        <v>12</v>
      </c>
      <c r="N9" s="44" t="n">
        <v>6</v>
      </c>
      <c r="O9" s="43" t="n">
        <v>3434</v>
      </c>
      <c r="P9" s="43" t="n">
        <v>191</v>
      </c>
      <c r="Q9" s="43" t="n">
        <v>36</v>
      </c>
      <c r="R9" s="43" t="n">
        <v>261</v>
      </c>
      <c r="S9" s="43" t="n">
        <v>277</v>
      </c>
      <c r="T9" s="43" t="n">
        <v>2010</v>
      </c>
      <c r="U9" s="43" t="n">
        <v>371</v>
      </c>
      <c r="V9" s="44" t="n">
        <v>288</v>
      </c>
      <c r="W9" s="43" t="n">
        <v>3735</v>
      </c>
      <c r="X9" s="43" t="n">
        <v>123</v>
      </c>
      <c r="Y9" s="43" t="n">
        <v>113</v>
      </c>
      <c r="Z9" s="43" t="n">
        <v>65</v>
      </c>
      <c r="AA9" s="43" t="n">
        <v>75</v>
      </c>
      <c r="AB9" s="43" t="n">
        <v>148</v>
      </c>
      <c r="AC9" s="43" t="n">
        <v>224</v>
      </c>
      <c r="AD9" s="43" t="n">
        <v>105</v>
      </c>
      <c r="AE9" s="43" t="n">
        <v>135</v>
      </c>
      <c r="AF9" s="44" t="n">
        <v>2747</v>
      </c>
      <c r="AG9" s="43" t="n">
        <v>3495</v>
      </c>
      <c r="AH9" s="43" t="n">
        <v>278</v>
      </c>
      <c r="AI9" s="44" t="n">
        <v>3217</v>
      </c>
      <c r="AJ9" s="43" t="n">
        <v>278</v>
      </c>
      <c r="AK9" s="43" t="n">
        <v>14</v>
      </c>
      <c r="AL9" s="43" t="n">
        <v>11</v>
      </c>
      <c r="AM9" s="43" t="n">
        <v>29</v>
      </c>
      <c r="AN9" s="43" t="n">
        <v>37</v>
      </c>
      <c r="AO9" s="43" t="n">
        <v>169</v>
      </c>
      <c r="AP9" s="43" t="n">
        <v>12</v>
      </c>
      <c r="AQ9" s="44" t="n">
        <v>6</v>
      </c>
      <c r="AR9" s="43" t="n">
        <v>3217</v>
      </c>
      <c r="AS9" s="43" t="n">
        <v>174</v>
      </c>
      <c r="AT9" s="43" t="n">
        <v>36</v>
      </c>
      <c r="AU9" s="43" t="n">
        <v>238</v>
      </c>
      <c r="AV9" s="43" t="n">
        <v>246</v>
      </c>
      <c r="AW9" s="43" t="n">
        <v>1879</v>
      </c>
      <c r="AX9" s="43" t="n">
        <v>366</v>
      </c>
      <c r="AY9" s="44" t="n">
        <v>278</v>
      </c>
      <c r="AZ9" s="43" t="n">
        <v>7</v>
      </c>
      <c r="BA9" s="43" t="n">
        <v>0</v>
      </c>
      <c r="BB9" s="44" t="n">
        <v>7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7</v>
      </c>
      <c r="BL9" s="43" t="n">
        <v>0</v>
      </c>
      <c r="BM9" s="43" t="n">
        <v>0</v>
      </c>
      <c r="BN9" s="43" t="n">
        <v>7</v>
      </c>
      <c r="BO9" s="43" t="n">
        <v>0</v>
      </c>
      <c r="BP9" s="43" t="n">
        <v>0</v>
      </c>
      <c r="BQ9" s="43" t="n">
        <v>0</v>
      </c>
      <c r="BR9" s="44" t="n">
        <v>0</v>
      </c>
      <c r="BS9" s="43" t="n">
        <v>87</v>
      </c>
      <c r="BT9" s="43" t="n">
        <v>9</v>
      </c>
      <c r="BU9" s="44" t="n">
        <v>78</v>
      </c>
      <c r="BV9" s="43" t="n">
        <v>9</v>
      </c>
      <c r="BW9" s="43" t="n">
        <v>0</v>
      </c>
      <c r="BX9" s="43" t="n">
        <v>0</v>
      </c>
      <c r="BY9" s="43" t="n">
        <v>0</v>
      </c>
      <c r="BZ9" s="43" t="n">
        <v>4</v>
      </c>
      <c r="CA9" s="43" t="n">
        <v>5</v>
      </c>
      <c r="CB9" s="43" t="n">
        <v>0</v>
      </c>
      <c r="CC9" s="44" t="n">
        <v>0</v>
      </c>
      <c r="CD9" s="43" t="n">
        <v>78</v>
      </c>
      <c r="CE9" s="43" t="n">
        <v>5</v>
      </c>
      <c r="CF9" s="43" t="n">
        <v>0</v>
      </c>
      <c r="CG9" s="43" t="n">
        <v>3</v>
      </c>
      <c r="CH9" s="43" t="n">
        <v>8</v>
      </c>
      <c r="CI9" s="43" t="n">
        <v>55</v>
      </c>
      <c r="CJ9" s="43" t="n">
        <v>5</v>
      </c>
      <c r="CK9" s="44" t="n">
        <v>2</v>
      </c>
      <c r="CL9" s="43" t="n">
        <v>5</v>
      </c>
      <c r="CM9" s="43" t="n">
        <v>0</v>
      </c>
      <c r="CN9" s="44" t="n">
        <v>5</v>
      </c>
      <c r="CO9" s="43" t="n">
        <f aca="false">SUM(CP9:CV9)</f>
        <v>0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4" t="n">
        <v>0</v>
      </c>
      <c r="CW9" s="43" t="n">
        <v>5</v>
      </c>
      <c r="CX9" s="43" t="n">
        <v>0</v>
      </c>
      <c r="CY9" s="43" t="n">
        <v>0</v>
      </c>
      <c r="CZ9" s="43" t="n">
        <v>0</v>
      </c>
      <c r="DA9" s="43" t="n">
        <v>0</v>
      </c>
      <c r="DB9" s="43" t="n">
        <v>5</v>
      </c>
      <c r="DC9" s="43" t="n">
        <v>0</v>
      </c>
      <c r="DD9" s="44" t="n">
        <v>0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20</v>
      </c>
      <c r="DY9" s="43" t="n">
        <v>2</v>
      </c>
      <c r="DZ9" s="44" t="n">
        <v>18</v>
      </c>
      <c r="EA9" s="43" t="n">
        <v>2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2</v>
      </c>
      <c r="EG9" s="43" t="n">
        <v>0</v>
      </c>
      <c r="EH9" s="44" t="n">
        <v>0</v>
      </c>
      <c r="EI9" s="43" t="n">
        <v>18</v>
      </c>
      <c r="EJ9" s="43" t="n">
        <v>4</v>
      </c>
      <c r="EK9" s="43" t="n">
        <v>0</v>
      </c>
      <c r="EL9" s="43" t="n">
        <v>0</v>
      </c>
      <c r="EM9" s="43" t="n">
        <v>7</v>
      </c>
      <c r="EN9" s="43" t="n">
        <v>7</v>
      </c>
      <c r="EO9" s="43" t="n">
        <v>0</v>
      </c>
      <c r="EP9" s="44" t="n">
        <v>0</v>
      </c>
      <c r="EQ9" s="43" t="n">
        <v>121</v>
      </c>
      <c r="ER9" s="43" t="n">
        <v>12</v>
      </c>
      <c r="ES9" s="44" t="n">
        <v>109</v>
      </c>
      <c r="ET9" s="43" t="n">
        <v>12</v>
      </c>
      <c r="EU9" s="43" t="n">
        <v>2</v>
      </c>
      <c r="EV9" s="43" t="n">
        <v>0</v>
      </c>
      <c r="EW9" s="43" t="n">
        <v>0</v>
      </c>
      <c r="EX9" s="43" t="n">
        <v>3</v>
      </c>
      <c r="EY9" s="43" t="n">
        <v>7</v>
      </c>
      <c r="EZ9" s="43" t="n">
        <v>0</v>
      </c>
      <c r="FA9" s="44" t="n">
        <v>0</v>
      </c>
      <c r="FB9" s="43" t="n">
        <v>109</v>
      </c>
      <c r="FC9" s="43" t="n">
        <v>8</v>
      </c>
      <c r="FD9" s="43" t="n">
        <v>0</v>
      </c>
      <c r="FE9" s="43" t="n">
        <v>13</v>
      </c>
      <c r="FF9" s="43" t="n">
        <v>16</v>
      </c>
      <c r="FG9" s="43" t="n">
        <v>64</v>
      </c>
      <c r="FH9" s="43" t="n">
        <v>0</v>
      </c>
      <c r="FI9" s="44" t="n">
        <v>8</v>
      </c>
      <c r="FJ9" s="43" t="n">
        <v>30</v>
      </c>
      <c r="FK9" s="43" t="n">
        <v>2</v>
      </c>
      <c r="FL9" s="44" t="n">
        <v>28</v>
      </c>
      <c r="FM9" s="43" t="n">
        <v>2</v>
      </c>
      <c r="FN9" s="43" t="n">
        <v>0</v>
      </c>
      <c r="FO9" s="43" t="n">
        <v>0</v>
      </c>
      <c r="FP9" s="43" t="n">
        <v>0</v>
      </c>
      <c r="FQ9" s="43" t="n">
        <v>0</v>
      </c>
      <c r="FR9" s="43" t="n">
        <v>2</v>
      </c>
      <c r="FS9" s="43" t="n">
        <v>0</v>
      </c>
      <c r="FT9" s="44" t="n">
        <v>0</v>
      </c>
      <c r="FU9" s="43" t="n">
        <v>28</v>
      </c>
      <c r="FV9" s="43" t="n">
        <v>4</v>
      </c>
      <c r="FW9" s="43" t="n">
        <v>0</v>
      </c>
      <c r="FX9" s="43" t="n">
        <v>2</v>
      </c>
      <c r="FY9" s="43" t="n">
        <v>9</v>
      </c>
      <c r="FZ9" s="43" t="n">
        <v>13</v>
      </c>
      <c r="GA9" s="43" t="n">
        <v>0</v>
      </c>
      <c r="GB9" s="44" t="n">
        <v>0</v>
      </c>
      <c r="GC9" s="43" t="n">
        <v>3485</v>
      </c>
      <c r="GD9" s="43" t="n">
        <v>278</v>
      </c>
      <c r="GE9" s="44" t="n">
        <v>3207</v>
      </c>
      <c r="GF9" s="43" t="n">
        <v>278</v>
      </c>
      <c r="GG9" s="43" t="n">
        <v>14</v>
      </c>
      <c r="GH9" s="43" t="n">
        <v>11</v>
      </c>
      <c r="GI9" s="43" t="n">
        <v>29</v>
      </c>
      <c r="GJ9" s="43" t="n">
        <v>37</v>
      </c>
      <c r="GK9" s="43" t="n">
        <v>169</v>
      </c>
      <c r="GL9" s="43" t="n">
        <v>12</v>
      </c>
      <c r="GM9" s="44" t="n">
        <v>6</v>
      </c>
      <c r="GN9" s="43" t="n">
        <v>3207</v>
      </c>
      <c r="GO9" s="43" t="n">
        <v>174</v>
      </c>
      <c r="GP9" s="43" t="n">
        <v>36</v>
      </c>
      <c r="GQ9" s="43" t="n">
        <v>236</v>
      </c>
      <c r="GR9" s="43" t="n">
        <v>244</v>
      </c>
      <c r="GS9" s="43" t="n">
        <v>1873</v>
      </c>
      <c r="GT9" s="43" t="n">
        <v>366</v>
      </c>
      <c r="GU9" s="44" t="n">
        <v>278</v>
      </c>
    </row>
    <row r="13" customFormat="false" ht="47.75" hidden="false" customHeight="false" outlineLevel="0" collapsed="false"/>
    <row r="18" customFormat="false" ht="74.6" hidden="false" customHeight="false" outlineLevel="0" collapsed="false"/>
    <row r="23" customFormat="false" ht="47.75" hidden="false" customHeight="false" outlineLevel="0" collapsed="false"/>
    <row r="28" customFormat="false" ht="65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