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Stevens</t>
  </si>
  <si>
    <t xml:space="preserve">9501.00</t>
  </si>
  <si>
    <t xml:space="preserve">Census Tract 9502</t>
  </si>
  <si>
    <t xml:space="preserve">9502.00</t>
  </si>
  <si>
    <t xml:space="preserve">Census Tract 9503</t>
  </si>
  <si>
    <t xml:space="preserve">9503.00</t>
  </si>
  <si>
    <t xml:space="preserve">Census Tract 9505</t>
  </si>
  <si>
    <t xml:space="preserve">9505.00</t>
  </si>
  <si>
    <t xml:space="preserve">Census Tract 9506</t>
  </si>
  <si>
    <t xml:space="preserve">9506.00</t>
  </si>
  <si>
    <t xml:space="preserve">Census Tract 9507</t>
  </si>
  <si>
    <t xml:space="preserve">9507.00</t>
  </si>
  <si>
    <t xml:space="preserve">Census Tract 9508</t>
  </si>
  <si>
    <t xml:space="preserve">9508.00</t>
  </si>
  <si>
    <t xml:space="preserve">Census Tract 9509</t>
  </si>
  <si>
    <t xml:space="preserve">9509.00</t>
  </si>
  <si>
    <t xml:space="preserve">Census Tract 9510</t>
  </si>
  <si>
    <t xml:space="preserve">9510.00</t>
  </si>
  <si>
    <t xml:space="preserve">Census Tract 9511</t>
  </si>
  <si>
    <t xml:space="preserve">9511.00</t>
  </si>
  <si>
    <t xml:space="preserve">Census Tract 9513</t>
  </si>
  <si>
    <t xml:space="preserve">9513.00</t>
  </si>
  <si>
    <t xml:space="preserve">Census Tract 9514</t>
  </si>
  <si>
    <t xml:space="preserve">95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7046</v>
      </c>
      <c r="E9" s="43" t="n">
        <v>1391</v>
      </c>
      <c r="F9" s="44" t="n">
        <v>5655</v>
      </c>
      <c r="G9" s="43" t="n">
        <v>1391</v>
      </c>
      <c r="H9" s="43" t="n">
        <v>117</v>
      </c>
      <c r="I9" s="43" t="n">
        <v>29</v>
      </c>
      <c r="J9" s="43" t="n">
        <v>203</v>
      </c>
      <c r="K9" s="43" t="n">
        <v>198</v>
      </c>
      <c r="L9" s="43" t="n">
        <v>746</v>
      </c>
      <c r="M9" s="43" t="n">
        <v>37</v>
      </c>
      <c r="N9" s="44" t="n">
        <v>61</v>
      </c>
      <c r="O9" s="43" t="n">
        <v>5655</v>
      </c>
      <c r="P9" s="43" t="n">
        <v>279</v>
      </c>
      <c r="Q9" s="43" t="n">
        <v>97</v>
      </c>
      <c r="R9" s="43" t="n">
        <v>457</v>
      </c>
      <c r="S9" s="43" t="n">
        <v>511</v>
      </c>
      <c r="T9" s="43" t="n">
        <v>3462</v>
      </c>
      <c r="U9" s="43" t="n">
        <v>516</v>
      </c>
      <c r="V9" s="44" t="n">
        <v>333</v>
      </c>
      <c r="W9" s="43" t="n">
        <v>7046</v>
      </c>
      <c r="X9" s="43" t="n">
        <v>526</v>
      </c>
      <c r="Y9" s="43" t="n">
        <v>463</v>
      </c>
      <c r="Z9" s="43" t="n">
        <v>402</v>
      </c>
      <c r="AA9" s="43" t="n">
        <v>373</v>
      </c>
      <c r="AB9" s="43" t="n">
        <v>451</v>
      </c>
      <c r="AC9" s="43" t="n">
        <v>511</v>
      </c>
      <c r="AD9" s="43" t="n">
        <v>198</v>
      </c>
      <c r="AE9" s="43" t="n">
        <v>181</v>
      </c>
      <c r="AF9" s="44" t="n">
        <v>3941</v>
      </c>
      <c r="AG9" s="43" t="n">
        <v>6482</v>
      </c>
      <c r="AH9" s="43" t="n">
        <v>1246</v>
      </c>
      <c r="AI9" s="44" t="n">
        <v>5236</v>
      </c>
      <c r="AJ9" s="43" t="n">
        <v>1246</v>
      </c>
      <c r="AK9" s="43" t="n">
        <v>112</v>
      </c>
      <c r="AL9" s="43" t="n">
        <v>27</v>
      </c>
      <c r="AM9" s="43" t="n">
        <v>181</v>
      </c>
      <c r="AN9" s="43" t="n">
        <v>170</v>
      </c>
      <c r="AO9" s="43" t="n">
        <v>662</v>
      </c>
      <c r="AP9" s="43" t="n">
        <v>35</v>
      </c>
      <c r="AQ9" s="44" t="n">
        <v>59</v>
      </c>
      <c r="AR9" s="43" t="n">
        <v>5236</v>
      </c>
      <c r="AS9" s="43" t="n">
        <v>244</v>
      </c>
      <c r="AT9" s="43" t="n">
        <v>79</v>
      </c>
      <c r="AU9" s="43" t="n">
        <v>397</v>
      </c>
      <c r="AV9" s="43" t="n">
        <v>441</v>
      </c>
      <c r="AW9" s="43" t="n">
        <v>3250</v>
      </c>
      <c r="AX9" s="43" t="n">
        <v>500</v>
      </c>
      <c r="AY9" s="44" t="n">
        <v>325</v>
      </c>
      <c r="AZ9" s="43" t="n">
        <v>19</v>
      </c>
      <c r="BA9" s="43" t="n">
        <v>2</v>
      </c>
      <c r="BB9" s="44" t="n">
        <v>17</v>
      </c>
      <c r="BC9" s="43" t="n">
        <v>2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2</v>
      </c>
      <c r="BI9" s="43" t="n">
        <v>0</v>
      </c>
      <c r="BJ9" s="44" t="n">
        <v>0</v>
      </c>
      <c r="BK9" s="43" t="n">
        <v>17</v>
      </c>
      <c r="BL9" s="43" t="n">
        <v>0</v>
      </c>
      <c r="BM9" s="43" t="n">
        <v>0</v>
      </c>
      <c r="BN9" s="43" t="n">
        <v>7</v>
      </c>
      <c r="BO9" s="43" t="n">
        <v>4</v>
      </c>
      <c r="BP9" s="43" t="n">
        <v>6</v>
      </c>
      <c r="BQ9" s="43" t="n">
        <v>0</v>
      </c>
      <c r="BR9" s="44" t="n">
        <v>0</v>
      </c>
      <c r="BS9" s="43" t="n">
        <v>270</v>
      </c>
      <c r="BT9" s="43" t="n">
        <v>92</v>
      </c>
      <c r="BU9" s="44" t="n">
        <v>178</v>
      </c>
      <c r="BV9" s="43" t="n">
        <v>92</v>
      </c>
      <c r="BW9" s="43" t="n">
        <v>4</v>
      </c>
      <c r="BX9" s="43" t="n">
        <v>2</v>
      </c>
      <c r="BY9" s="43" t="n">
        <v>17</v>
      </c>
      <c r="BZ9" s="43" t="n">
        <v>8</v>
      </c>
      <c r="CA9" s="43" t="n">
        <v>59</v>
      </c>
      <c r="CB9" s="43" t="n">
        <v>2</v>
      </c>
      <c r="CC9" s="44" t="n">
        <v>0</v>
      </c>
      <c r="CD9" s="43" t="n">
        <v>178</v>
      </c>
      <c r="CE9" s="43" t="n">
        <v>14</v>
      </c>
      <c r="CF9" s="43" t="n">
        <v>0</v>
      </c>
      <c r="CG9" s="43" t="n">
        <v>25</v>
      </c>
      <c r="CH9" s="43" t="n">
        <v>20</v>
      </c>
      <c r="CI9" s="43" t="n">
        <v>115</v>
      </c>
      <c r="CJ9" s="43" t="n">
        <v>4</v>
      </c>
      <c r="CK9" s="44" t="n">
        <v>0</v>
      </c>
      <c r="CL9" s="43" t="n">
        <v>20</v>
      </c>
      <c r="CM9" s="43" t="n">
        <v>8</v>
      </c>
      <c r="CN9" s="44" t="n">
        <v>12</v>
      </c>
      <c r="CO9" s="43" t="n">
        <f aca="false">SUM(CP9:CV9)</f>
        <v>8</v>
      </c>
      <c r="CP9" s="43" t="n">
        <v>1</v>
      </c>
      <c r="CQ9" s="43" t="n">
        <v>0</v>
      </c>
      <c r="CR9" s="43" t="n">
        <v>2</v>
      </c>
      <c r="CS9" s="43" t="n">
        <v>0</v>
      </c>
      <c r="CT9" s="43" t="n">
        <v>5</v>
      </c>
      <c r="CU9" s="43" t="n">
        <v>0</v>
      </c>
      <c r="CV9" s="44" t="n">
        <v>0</v>
      </c>
      <c r="CW9" s="43" t="n">
        <v>12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12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72</v>
      </c>
      <c r="DY9" s="43" t="n">
        <v>7</v>
      </c>
      <c r="DZ9" s="44" t="n">
        <v>65</v>
      </c>
      <c r="EA9" s="43" t="n">
        <v>7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7</v>
      </c>
      <c r="EG9" s="43" t="n">
        <v>0</v>
      </c>
      <c r="EH9" s="44" t="n">
        <v>0</v>
      </c>
      <c r="EI9" s="43" t="n">
        <v>65</v>
      </c>
      <c r="EJ9" s="43" t="n">
        <v>3</v>
      </c>
      <c r="EK9" s="43" t="n">
        <v>0</v>
      </c>
      <c r="EL9" s="43" t="n">
        <v>21</v>
      </c>
      <c r="EM9" s="43" t="n">
        <v>10</v>
      </c>
      <c r="EN9" s="43" t="n">
        <v>31</v>
      </c>
      <c r="EO9" s="43" t="n">
        <v>0</v>
      </c>
      <c r="EP9" s="44" t="n">
        <v>0</v>
      </c>
      <c r="EQ9" s="43" t="n">
        <v>183</v>
      </c>
      <c r="ER9" s="43" t="n">
        <v>36</v>
      </c>
      <c r="ES9" s="44" t="n">
        <v>147</v>
      </c>
      <c r="ET9" s="43" t="n">
        <v>36</v>
      </c>
      <c r="EU9" s="43" t="n">
        <v>0</v>
      </c>
      <c r="EV9" s="43" t="n">
        <v>0</v>
      </c>
      <c r="EW9" s="43" t="n">
        <v>3</v>
      </c>
      <c r="EX9" s="43" t="n">
        <v>20</v>
      </c>
      <c r="EY9" s="43" t="n">
        <v>11</v>
      </c>
      <c r="EZ9" s="43" t="n">
        <v>0</v>
      </c>
      <c r="FA9" s="44" t="n">
        <v>2</v>
      </c>
      <c r="FB9" s="43" t="n">
        <v>147</v>
      </c>
      <c r="FC9" s="43" t="n">
        <v>18</v>
      </c>
      <c r="FD9" s="43" t="n">
        <v>18</v>
      </c>
      <c r="FE9" s="43" t="n">
        <v>7</v>
      </c>
      <c r="FF9" s="43" t="n">
        <v>36</v>
      </c>
      <c r="FG9" s="43" t="n">
        <v>48</v>
      </c>
      <c r="FH9" s="43" t="n">
        <v>12</v>
      </c>
      <c r="FI9" s="44" t="n">
        <v>8</v>
      </c>
      <c r="FJ9" s="43" t="n">
        <v>85</v>
      </c>
      <c r="FK9" s="43" t="n">
        <v>22</v>
      </c>
      <c r="FL9" s="44" t="n">
        <v>63</v>
      </c>
      <c r="FM9" s="43" t="n">
        <v>22</v>
      </c>
      <c r="FN9" s="43" t="n">
        <v>6</v>
      </c>
      <c r="FO9" s="43" t="n">
        <v>0</v>
      </c>
      <c r="FP9" s="43" t="n">
        <v>9</v>
      </c>
      <c r="FQ9" s="43" t="n">
        <v>1</v>
      </c>
      <c r="FR9" s="43" t="n">
        <v>6</v>
      </c>
      <c r="FS9" s="43" t="n">
        <v>0</v>
      </c>
      <c r="FT9" s="44" t="n">
        <v>0</v>
      </c>
      <c r="FU9" s="43" t="n">
        <v>63</v>
      </c>
      <c r="FV9" s="43" t="n">
        <v>0</v>
      </c>
      <c r="FW9" s="43" t="n">
        <v>1</v>
      </c>
      <c r="FX9" s="43" t="n">
        <v>14</v>
      </c>
      <c r="FY9" s="43" t="n">
        <v>11</v>
      </c>
      <c r="FZ9" s="43" t="n">
        <v>37</v>
      </c>
      <c r="GA9" s="43" t="n">
        <v>0</v>
      </c>
      <c r="GB9" s="44" t="n">
        <v>0</v>
      </c>
      <c r="GC9" s="43" t="n">
        <v>6429</v>
      </c>
      <c r="GD9" s="43" t="n">
        <v>1232</v>
      </c>
      <c r="GE9" s="44" t="n">
        <v>5197</v>
      </c>
      <c r="GF9" s="43" t="n">
        <v>1232</v>
      </c>
      <c r="GG9" s="43" t="n">
        <v>107</v>
      </c>
      <c r="GH9" s="43" t="n">
        <v>27</v>
      </c>
      <c r="GI9" s="43" t="n">
        <v>175</v>
      </c>
      <c r="GJ9" s="43" t="n">
        <v>170</v>
      </c>
      <c r="GK9" s="43" t="n">
        <v>659</v>
      </c>
      <c r="GL9" s="43" t="n">
        <v>35</v>
      </c>
      <c r="GM9" s="44" t="n">
        <v>59</v>
      </c>
      <c r="GN9" s="43" t="n">
        <v>5197</v>
      </c>
      <c r="GO9" s="43" t="n">
        <v>244</v>
      </c>
      <c r="GP9" s="43" t="n">
        <v>78</v>
      </c>
      <c r="GQ9" s="43" t="n">
        <v>390</v>
      </c>
      <c r="GR9" s="43" t="n">
        <v>430</v>
      </c>
      <c r="GS9" s="43" t="n">
        <v>3230</v>
      </c>
      <c r="GT9" s="43" t="n">
        <v>500</v>
      </c>
      <c r="GU9" s="44" t="n">
        <v>325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3693</v>
      </c>
      <c r="E10" s="43" t="n">
        <v>489</v>
      </c>
      <c r="F10" s="44" t="n">
        <v>3204</v>
      </c>
      <c r="G10" s="43" t="n">
        <v>489</v>
      </c>
      <c r="H10" s="43" t="n">
        <v>33</v>
      </c>
      <c r="I10" s="43" t="n">
        <v>0</v>
      </c>
      <c r="J10" s="43" t="n">
        <v>111</v>
      </c>
      <c r="K10" s="43" t="n">
        <v>88</v>
      </c>
      <c r="L10" s="43" t="n">
        <v>229</v>
      </c>
      <c r="M10" s="43" t="n">
        <v>4</v>
      </c>
      <c r="N10" s="44" t="n">
        <v>24</v>
      </c>
      <c r="O10" s="43" t="n">
        <v>3204</v>
      </c>
      <c r="P10" s="43" t="n">
        <v>181</v>
      </c>
      <c r="Q10" s="43" t="n">
        <v>42</v>
      </c>
      <c r="R10" s="43" t="n">
        <v>258</v>
      </c>
      <c r="S10" s="43" t="n">
        <v>349</v>
      </c>
      <c r="T10" s="43" t="n">
        <v>2020</v>
      </c>
      <c r="U10" s="43" t="n">
        <v>222</v>
      </c>
      <c r="V10" s="44" t="n">
        <v>132</v>
      </c>
      <c r="W10" s="43" t="n">
        <v>3693</v>
      </c>
      <c r="X10" s="43" t="n">
        <v>179</v>
      </c>
      <c r="Y10" s="43" t="n">
        <v>221</v>
      </c>
      <c r="Z10" s="43" t="n">
        <v>89</v>
      </c>
      <c r="AA10" s="43" t="n">
        <v>193</v>
      </c>
      <c r="AB10" s="43" t="n">
        <v>257</v>
      </c>
      <c r="AC10" s="43" t="n">
        <v>240</v>
      </c>
      <c r="AD10" s="43" t="n">
        <v>98</v>
      </c>
      <c r="AE10" s="43" t="n">
        <v>100</v>
      </c>
      <c r="AF10" s="44" t="n">
        <v>2316</v>
      </c>
      <c r="AG10" s="43" t="n">
        <v>3504</v>
      </c>
      <c r="AH10" s="43" t="n">
        <v>471</v>
      </c>
      <c r="AI10" s="44" t="n">
        <v>3033</v>
      </c>
      <c r="AJ10" s="43" t="n">
        <v>471</v>
      </c>
      <c r="AK10" s="43" t="n">
        <v>28</v>
      </c>
      <c r="AL10" s="43" t="n">
        <v>0</v>
      </c>
      <c r="AM10" s="43" t="n">
        <v>111</v>
      </c>
      <c r="AN10" s="43" t="n">
        <v>83</v>
      </c>
      <c r="AO10" s="43" t="n">
        <v>221</v>
      </c>
      <c r="AP10" s="43" t="n">
        <v>4</v>
      </c>
      <c r="AQ10" s="44" t="n">
        <v>24</v>
      </c>
      <c r="AR10" s="43" t="n">
        <v>3033</v>
      </c>
      <c r="AS10" s="43" t="n">
        <v>172</v>
      </c>
      <c r="AT10" s="43" t="n">
        <v>33</v>
      </c>
      <c r="AU10" s="43" t="n">
        <v>231</v>
      </c>
      <c r="AV10" s="43" t="n">
        <v>315</v>
      </c>
      <c r="AW10" s="43" t="n">
        <v>1928</v>
      </c>
      <c r="AX10" s="43" t="n">
        <v>222</v>
      </c>
      <c r="AY10" s="44" t="n">
        <v>132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51</v>
      </c>
      <c r="BT10" s="43" t="n">
        <v>6</v>
      </c>
      <c r="BU10" s="44" t="n">
        <v>45</v>
      </c>
      <c r="BV10" s="43" t="n">
        <v>6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6</v>
      </c>
      <c r="CB10" s="43" t="n">
        <v>0</v>
      </c>
      <c r="CC10" s="44" t="n">
        <v>0</v>
      </c>
      <c r="CD10" s="43" t="n">
        <v>45</v>
      </c>
      <c r="CE10" s="43" t="n">
        <v>0</v>
      </c>
      <c r="CF10" s="43" t="n">
        <v>9</v>
      </c>
      <c r="CG10" s="43" t="n">
        <v>9</v>
      </c>
      <c r="CH10" s="43" t="n">
        <v>0</v>
      </c>
      <c r="CI10" s="43" t="n">
        <v>27</v>
      </c>
      <c r="CJ10" s="43" t="n">
        <v>0</v>
      </c>
      <c r="CK10" s="44" t="n">
        <v>0</v>
      </c>
      <c r="CL10" s="43" t="n">
        <v>17</v>
      </c>
      <c r="CM10" s="43" t="n">
        <v>0</v>
      </c>
      <c r="CN10" s="44" t="n">
        <v>17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17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17</v>
      </c>
      <c r="DC10" s="43" t="n">
        <v>0</v>
      </c>
      <c r="DD10" s="44" t="n">
        <v>0</v>
      </c>
      <c r="DE10" s="43" t="n">
        <v>2</v>
      </c>
      <c r="DF10" s="43" t="n">
        <v>2</v>
      </c>
      <c r="DG10" s="44" t="n">
        <v>0</v>
      </c>
      <c r="DH10" s="43" t="n">
        <v>2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2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7</v>
      </c>
      <c r="DY10" s="43" t="n">
        <v>0</v>
      </c>
      <c r="DZ10" s="44" t="n">
        <v>7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7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7</v>
      </c>
      <c r="EO10" s="43" t="n">
        <v>0</v>
      </c>
      <c r="EP10" s="44" t="n">
        <v>0</v>
      </c>
      <c r="EQ10" s="43" t="n">
        <v>112</v>
      </c>
      <c r="ER10" s="43" t="n">
        <v>10</v>
      </c>
      <c r="ES10" s="44" t="n">
        <v>102</v>
      </c>
      <c r="ET10" s="43" t="n">
        <v>10</v>
      </c>
      <c r="EU10" s="43" t="n">
        <v>5</v>
      </c>
      <c r="EV10" s="43" t="n">
        <v>0</v>
      </c>
      <c r="EW10" s="43" t="n">
        <v>0</v>
      </c>
      <c r="EX10" s="43" t="n">
        <v>5</v>
      </c>
      <c r="EY10" s="43" t="n">
        <v>0</v>
      </c>
      <c r="EZ10" s="43" t="n">
        <v>0</v>
      </c>
      <c r="FA10" s="44" t="n">
        <v>0</v>
      </c>
      <c r="FB10" s="43" t="n">
        <v>102</v>
      </c>
      <c r="FC10" s="43" t="n">
        <v>9</v>
      </c>
      <c r="FD10" s="43" t="n">
        <v>0</v>
      </c>
      <c r="FE10" s="43" t="n">
        <v>18</v>
      </c>
      <c r="FF10" s="43" t="n">
        <v>34</v>
      </c>
      <c r="FG10" s="43" t="n">
        <v>41</v>
      </c>
      <c r="FH10" s="43" t="n">
        <v>0</v>
      </c>
      <c r="FI10" s="44" t="n">
        <v>0</v>
      </c>
      <c r="FJ10" s="43" t="n">
        <v>45</v>
      </c>
      <c r="FK10" s="43" t="n">
        <v>23</v>
      </c>
      <c r="FL10" s="44" t="n">
        <v>22</v>
      </c>
      <c r="FM10" s="43" t="n">
        <v>23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16</v>
      </c>
      <c r="FS10" s="43" t="n">
        <v>0</v>
      </c>
      <c r="FT10" s="44" t="n">
        <v>7</v>
      </c>
      <c r="FU10" s="43" t="n">
        <v>22</v>
      </c>
      <c r="FV10" s="43" t="n">
        <v>0</v>
      </c>
      <c r="FW10" s="43" t="n">
        <v>0</v>
      </c>
      <c r="FX10" s="43" t="n">
        <v>0</v>
      </c>
      <c r="FY10" s="43" t="n">
        <v>0</v>
      </c>
      <c r="FZ10" s="43" t="n">
        <v>22</v>
      </c>
      <c r="GA10" s="43" t="n">
        <v>0</v>
      </c>
      <c r="GB10" s="44" t="n">
        <v>0</v>
      </c>
      <c r="GC10" s="43" t="n">
        <v>3466</v>
      </c>
      <c r="GD10" s="43" t="n">
        <v>448</v>
      </c>
      <c r="GE10" s="44" t="n">
        <v>3018</v>
      </c>
      <c r="GF10" s="43" t="n">
        <v>448</v>
      </c>
      <c r="GG10" s="43" t="n">
        <v>28</v>
      </c>
      <c r="GH10" s="43" t="n">
        <v>0</v>
      </c>
      <c r="GI10" s="43" t="n">
        <v>111</v>
      </c>
      <c r="GJ10" s="43" t="n">
        <v>83</v>
      </c>
      <c r="GK10" s="43" t="n">
        <v>205</v>
      </c>
      <c r="GL10" s="43" t="n">
        <v>4</v>
      </c>
      <c r="GM10" s="44" t="n">
        <v>17</v>
      </c>
      <c r="GN10" s="43" t="n">
        <v>3018</v>
      </c>
      <c r="GO10" s="43" t="n">
        <v>172</v>
      </c>
      <c r="GP10" s="43" t="n">
        <v>33</v>
      </c>
      <c r="GQ10" s="43" t="n">
        <v>231</v>
      </c>
      <c r="GR10" s="43" t="n">
        <v>315</v>
      </c>
      <c r="GS10" s="43" t="n">
        <v>1913</v>
      </c>
      <c r="GT10" s="43" t="n">
        <v>222</v>
      </c>
      <c r="GU10" s="44" t="n">
        <v>132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752</v>
      </c>
      <c r="E11" s="43" t="n">
        <v>400</v>
      </c>
      <c r="F11" s="44" t="n">
        <v>2352</v>
      </c>
      <c r="G11" s="43" t="n">
        <v>400</v>
      </c>
      <c r="H11" s="43" t="n">
        <v>23</v>
      </c>
      <c r="I11" s="43" t="n">
        <v>15</v>
      </c>
      <c r="J11" s="43" t="n">
        <v>30</v>
      </c>
      <c r="K11" s="43" t="n">
        <v>17</v>
      </c>
      <c r="L11" s="43" t="n">
        <v>238</v>
      </c>
      <c r="M11" s="43" t="n">
        <v>31</v>
      </c>
      <c r="N11" s="44" t="n">
        <v>46</v>
      </c>
      <c r="O11" s="43" t="n">
        <v>2352</v>
      </c>
      <c r="P11" s="43" t="n">
        <v>193</v>
      </c>
      <c r="Q11" s="43" t="n">
        <v>41</v>
      </c>
      <c r="R11" s="43" t="n">
        <v>183</v>
      </c>
      <c r="S11" s="43" t="n">
        <v>296</v>
      </c>
      <c r="T11" s="43" t="n">
        <v>1302</v>
      </c>
      <c r="U11" s="43" t="n">
        <v>151</v>
      </c>
      <c r="V11" s="44" t="n">
        <v>186</v>
      </c>
      <c r="W11" s="43" t="n">
        <v>2752</v>
      </c>
      <c r="X11" s="43" t="n">
        <v>159</v>
      </c>
      <c r="Y11" s="43" t="n">
        <v>115</v>
      </c>
      <c r="Z11" s="43" t="n">
        <v>126</v>
      </c>
      <c r="AA11" s="43" t="n">
        <v>219</v>
      </c>
      <c r="AB11" s="43" t="n">
        <v>180</v>
      </c>
      <c r="AC11" s="43" t="n">
        <v>132</v>
      </c>
      <c r="AD11" s="43" t="n">
        <v>114</v>
      </c>
      <c r="AE11" s="43" t="n">
        <v>117</v>
      </c>
      <c r="AF11" s="44" t="n">
        <v>1590</v>
      </c>
      <c r="AG11" s="43" t="n">
        <v>2498</v>
      </c>
      <c r="AH11" s="43" t="n">
        <v>360</v>
      </c>
      <c r="AI11" s="44" t="n">
        <v>2138</v>
      </c>
      <c r="AJ11" s="43" t="n">
        <v>360</v>
      </c>
      <c r="AK11" s="43" t="n">
        <v>23</v>
      </c>
      <c r="AL11" s="43" t="n">
        <v>6</v>
      </c>
      <c r="AM11" s="43" t="n">
        <v>30</v>
      </c>
      <c r="AN11" s="43" t="n">
        <v>17</v>
      </c>
      <c r="AO11" s="43" t="n">
        <v>211</v>
      </c>
      <c r="AP11" s="43" t="n">
        <v>31</v>
      </c>
      <c r="AQ11" s="44" t="n">
        <v>42</v>
      </c>
      <c r="AR11" s="43" t="n">
        <v>2138</v>
      </c>
      <c r="AS11" s="43" t="n">
        <v>147</v>
      </c>
      <c r="AT11" s="43" t="n">
        <v>41</v>
      </c>
      <c r="AU11" s="43" t="n">
        <v>175</v>
      </c>
      <c r="AV11" s="43" t="n">
        <v>277</v>
      </c>
      <c r="AW11" s="43" t="n">
        <v>1166</v>
      </c>
      <c r="AX11" s="43" t="n">
        <v>151</v>
      </c>
      <c r="AY11" s="44" t="n">
        <v>181</v>
      </c>
      <c r="AZ11" s="43" t="n">
        <v>0</v>
      </c>
      <c r="BA11" s="43" t="n">
        <v>0</v>
      </c>
      <c r="BB11" s="44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81</v>
      </c>
      <c r="BT11" s="43" t="n">
        <v>34</v>
      </c>
      <c r="BU11" s="44" t="n">
        <v>47</v>
      </c>
      <c r="BV11" s="43" t="n">
        <v>34</v>
      </c>
      <c r="BW11" s="43" t="n">
        <v>0</v>
      </c>
      <c r="BX11" s="43" t="n">
        <v>9</v>
      </c>
      <c r="BY11" s="43" t="n">
        <v>0</v>
      </c>
      <c r="BZ11" s="43" t="n">
        <v>0</v>
      </c>
      <c r="CA11" s="43" t="n">
        <v>21</v>
      </c>
      <c r="CB11" s="43" t="n">
        <v>0</v>
      </c>
      <c r="CC11" s="44" t="n">
        <v>4</v>
      </c>
      <c r="CD11" s="43" t="n">
        <v>47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42</v>
      </c>
      <c r="CJ11" s="43" t="n">
        <v>0</v>
      </c>
      <c r="CK11" s="44" t="n">
        <v>5</v>
      </c>
      <c r="CL11" s="43" t="n">
        <v>12</v>
      </c>
      <c r="CM11" s="43" t="n">
        <v>0</v>
      </c>
      <c r="CN11" s="44" t="n">
        <v>12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12</v>
      </c>
      <c r="CX11" s="43" t="n">
        <v>0</v>
      </c>
      <c r="CY11" s="43" t="n">
        <v>0</v>
      </c>
      <c r="CZ11" s="43" t="n">
        <v>0</v>
      </c>
      <c r="DA11" s="43" t="n">
        <v>6</v>
      </c>
      <c r="DB11" s="43" t="n">
        <v>6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33</v>
      </c>
      <c r="DY11" s="43" t="n">
        <v>0</v>
      </c>
      <c r="DZ11" s="44" t="n">
        <v>33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33</v>
      </c>
      <c r="EJ11" s="43" t="n">
        <v>5</v>
      </c>
      <c r="EK11" s="43" t="n">
        <v>0</v>
      </c>
      <c r="EL11" s="43" t="n">
        <v>0</v>
      </c>
      <c r="EM11" s="43" t="n">
        <v>0</v>
      </c>
      <c r="EN11" s="43" t="n">
        <v>28</v>
      </c>
      <c r="EO11" s="43" t="n">
        <v>0</v>
      </c>
      <c r="EP11" s="44" t="n">
        <v>0</v>
      </c>
      <c r="EQ11" s="43" t="n">
        <v>128</v>
      </c>
      <c r="ER11" s="43" t="n">
        <v>6</v>
      </c>
      <c r="ES11" s="44" t="n">
        <v>122</v>
      </c>
      <c r="ET11" s="43" t="n">
        <v>6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6</v>
      </c>
      <c r="EZ11" s="43" t="n">
        <v>0</v>
      </c>
      <c r="FA11" s="44" t="n">
        <v>0</v>
      </c>
      <c r="FB11" s="43" t="n">
        <v>122</v>
      </c>
      <c r="FC11" s="43" t="n">
        <v>41</v>
      </c>
      <c r="FD11" s="43" t="n">
        <v>0</v>
      </c>
      <c r="FE11" s="43" t="n">
        <v>8</v>
      </c>
      <c r="FF11" s="43" t="n">
        <v>13</v>
      </c>
      <c r="FG11" s="43" t="n">
        <v>60</v>
      </c>
      <c r="FH11" s="43" t="n">
        <v>0</v>
      </c>
      <c r="FI11" s="44" t="n">
        <v>0</v>
      </c>
      <c r="FJ11" s="43" t="n">
        <v>70</v>
      </c>
      <c r="FK11" s="43" t="n">
        <v>6</v>
      </c>
      <c r="FL11" s="44" t="n">
        <v>64</v>
      </c>
      <c r="FM11" s="43" t="n">
        <v>6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6</v>
      </c>
      <c r="FS11" s="43" t="n">
        <v>0</v>
      </c>
      <c r="FT11" s="44" t="n">
        <v>0</v>
      </c>
      <c r="FU11" s="43" t="n">
        <v>64</v>
      </c>
      <c r="FV11" s="43" t="n">
        <v>29</v>
      </c>
      <c r="FW11" s="43" t="n">
        <v>0</v>
      </c>
      <c r="FX11" s="43" t="n">
        <v>0</v>
      </c>
      <c r="FY11" s="43" t="n">
        <v>0</v>
      </c>
      <c r="FZ11" s="43" t="n">
        <v>35</v>
      </c>
      <c r="GA11" s="43" t="n">
        <v>0</v>
      </c>
      <c r="GB11" s="44" t="n">
        <v>0</v>
      </c>
      <c r="GC11" s="43" t="n">
        <v>2492</v>
      </c>
      <c r="GD11" s="43" t="n">
        <v>354</v>
      </c>
      <c r="GE11" s="44" t="n">
        <v>2138</v>
      </c>
      <c r="GF11" s="43" t="n">
        <v>354</v>
      </c>
      <c r="GG11" s="43" t="n">
        <v>23</v>
      </c>
      <c r="GH11" s="43" t="n">
        <v>6</v>
      </c>
      <c r="GI11" s="43" t="n">
        <v>30</v>
      </c>
      <c r="GJ11" s="43" t="n">
        <v>17</v>
      </c>
      <c r="GK11" s="43" t="n">
        <v>205</v>
      </c>
      <c r="GL11" s="43" t="n">
        <v>31</v>
      </c>
      <c r="GM11" s="44" t="n">
        <v>42</v>
      </c>
      <c r="GN11" s="43" t="n">
        <v>2138</v>
      </c>
      <c r="GO11" s="43" t="n">
        <v>147</v>
      </c>
      <c r="GP11" s="43" t="n">
        <v>41</v>
      </c>
      <c r="GQ11" s="43" t="n">
        <v>175</v>
      </c>
      <c r="GR11" s="43" t="n">
        <v>277</v>
      </c>
      <c r="GS11" s="43" t="n">
        <v>1166</v>
      </c>
      <c r="GT11" s="43" t="n">
        <v>151</v>
      </c>
      <c r="GU11" s="44" t="n">
        <v>181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255</v>
      </c>
      <c r="E12" s="43" t="n">
        <v>387</v>
      </c>
      <c r="F12" s="44" t="n">
        <v>1868</v>
      </c>
      <c r="G12" s="43" t="n">
        <v>387</v>
      </c>
      <c r="H12" s="43" t="n">
        <v>62</v>
      </c>
      <c r="I12" s="43" t="n">
        <v>7</v>
      </c>
      <c r="J12" s="43" t="n">
        <v>35</v>
      </c>
      <c r="K12" s="43" t="n">
        <v>13</v>
      </c>
      <c r="L12" s="43" t="n">
        <v>201</v>
      </c>
      <c r="M12" s="43" t="n">
        <v>30</v>
      </c>
      <c r="N12" s="44" t="n">
        <v>39</v>
      </c>
      <c r="O12" s="43" t="n">
        <v>1868</v>
      </c>
      <c r="P12" s="43" t="n">
        <v>104</v>
      </c>
      <c r="Q12" s="43" t="n">
        <v>13</v>
      </c>
      <c r="R12" s="43" t="n">
        <v>118</v>
      </c>
      <c r="S12" s="43" t="n">
        <v>228</v>
      </c>
      <c r="T12" s="43" t="n">
        <v>1039</v>
      </c>
      <c r="U12" s="43" t="n">
        <v>129</v>
      </c>
      <c r="V12" s="44" t="n">
        <v>237</v>
      </c>
      <c r="W12" s="43" t="n">
        <v>2255</v>
      </c>
      <c r="X12" s="43" t="n">
        <v>119</v>
      </c>
      <c r="Y12" s="43" t="n">
        <v>118</v>
      </c>
      <c r="Z12" s="43" t="n">
        <v>150</v>
      </c>
      <c r="AA12" s="43" t="n">
        <v>141</v>
      </c>
      <c r="AB12" s="43" t="n">
        <v>142</v>
      </c>
      <c r="AC12" s="43" t="n">
        <v>71</v>
      </c>
      <c r="AD12" s="43" t="n">
        <v>76</v>
      </c>
      <c r="AE12" s="43" t="n">
        <v>55</v>
      </c>
      <c r="AF12" s="44" t="n">
        <v>1383</v>
      </c>
      <c r="AG12" s="43" t="n">
        <v>2184</v>
      </c>
      <c r="AH12" s="43" t="n">
        <v>345</v>
      </c>
      <c r="AI12" s="44" t="n">
        <v>1839</v>
      </c>
      <c r="AJ12" s="43" t="n">
        <v>345</v>
      </c>
      <c r="AK12" s="43" t="n">
        <v>38</v>
      </c>
      <c r="AL12" s="43" t="n">
        <v>7</v>
      </c>
      <c r="AM12" s="43" t="n">
        <v>35</v>
      </c>
      <c r="AN12" s="43" t="n">
        <v>13</v>
      </c>
      <c r="AO12" s="43" t="n">
        <v>188</v>
      </c>
      <c r="AP12" s="43" t="n">
        <v>25</v>
      </c>
      <c r="AQ12" s="44" t="n">
        <v>39</v>
      </c>
      <c r="AR12" s="43" t="n">
        <v>1839</v>
      </c>
      <c r="AS12" s="43" t="n">
        <v>104</v>
      </c>
      <c r="AT12" s="43" t="n">
        <v>13</v>
      </c>
      <c r="AU12" s="43" t="n">
        <v>109</v>
      </c>
      <c r="AV12" s="43" t="n">
        <v>228</v>
      </c>
      <c r="AW12" s="43" t="n">
        <v>1019</v>
      </c>
      <c r="AX12" s="43" t="n">
        <v>129</v>
      </c>
      <c r="AY12" s="44" t="n">
        <v>237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17</v>
      </c>
      <c r="BT12" s="43" t="n">
        <v>12</v>
      </c>
      <c r="BU12" s="44" t="n">
        <v>5</v>
      </c>
      <c r="BV12" s="43" t="n">
        <v>12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7</v>
      </c>
      <c r="CB12" s="43" t="n">
        <v>5</v>
      </c>
      <c r="CC12" s="44" t="n">
        <v>0</v>
      </c>
      <c r="CD12" s="43" t="n">
        <v>5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5</v>
      </c>
      <c r="CJ12" s="43" t="n">
        <v>0</v>
      </c>
      <c r="CK12" s="44" t="n">
        <v>0</v>
      </c>
      <c r="CL12" s="43" t="n">
        <v>0</v>
      </c>
      <c r="CM12" s="43" t="n">
        <v>0</v>
      </c>
      <c r="CN12" s="44" t="n">
        <v>0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4" t="n">
        <v>0</v>
      </c>
      <c r="DE12" s="43" t="n">
        <v>8</v>
      </c>
      <c r="DF12" s="43" t="n">
        <v>0</v>
      </c>
      <c r="DG12" s="44" t="n">
        <v>8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8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8</v>
      </c>
      <c r="DV12" s="43" t="n">
        <v>0</v>
      </c>
      <c r="DW12" s="44" t="n">
        <v>0</v>
      </c>
      <c r="DX12" s="43" t="n">
        <v>0</v>
      </c>
      <c r="DY12" s="43" t="n">
        <v>0</v>
      </c>
      <c r="DZ12" s="44" t="n">
        <v>0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0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0</v>
      </c>
      <c r="EO12" s="43" t="n">
        <v>0</v>
      </c>
      <c r="EP12" s="44" t="n">
        <v>0</v>
      </c>
      <c r="EQ12" s="43" t="n">
        <v>46</v>
      </c>
      <c r="ER12" s="43" t="n">
        <v>30</v>
      </c>
      <c r="ES12" s="44" t="n">
        <v>16</v>
      </c>
      <c r="ET12" s="43" t="n">
        <v>30</v>
      </c>
      <c r="EU12" s="43" t="n">
        <v>24</v>
      </c>
      <c r="EV12" s="43" t="n">
        <v>0</v>
      </c>
      <c r="EW12" s="43" t="n">
        <v>0</v>
      </c>
      <c r="EX12" s="43" t="n">
        <v>0</v>
      </c>
      <c r="EY12" s="43" t="n">
        <v>6</v>
      </c>
      <c r="EZ12" s="43" t="n">
        <v>0</v>
      </c>
      <c r="FA12" s="44" t="n">
        <v>0</v>
      </c>
      <c r="FB12" s="43" t="n">
        <v>16</v>
      </c>
      <c r="FC12" s="43" t="n">
        <v>0</v>
      </c>
      <c r="FD12" s="43" t="n">
        <v>0</v>
      </c>
      <c r="FE12" s="43" t="n">
        <v>9</v>
      </c>
      <c r="FF12" s="43" t="n">
        <v>0</v>
      </c>
      <c r="FG12" s="43" t="n">
        <v>7</v>
      </c>
      <c r="FH12" s="43" t="n">
        <v>0</v>
      </c>
      <c r="FI12" s="44" t="n">
        <v>0</v>
      </c>
      <c r="FJ12" s="43" t="n">
        <v>104</v>
      </c>
      <c r="FK12" s="43" t="n">
        <v>67</v>
      </c>
      <c r="FL12" s="44" t="n">
        <v>37</v>
      </c>
      <c r="FM12" s="43" t="n">
        <v>67</v>
      </c>
      <c r="FN12" s="43" t="n">
        <v>24</v>
      </c>
      <c r="FO12" s="43" t="n">
        <v>0</v>
      </c>
      <c r="FP12" s="43" t="n">
        <v>17</v>
      </c>
      <c r="FQ12" s="43" t="n">
        <v>9</v>
      </c>
      <c r="FR12" s="43" t="n">
        <v>17</v>
      </c>
      <c r="FS12" s="43" t="n">
        <v>0</v>
      </c>
      <c r="FT12" s="44" t="n">
        <v>0</v>
      </c>
      <c r="FU12" s="43" t="n">
        <v>37</v>
      </c>
      <c r="FV12" s="43" t="n">
        <v>0</v>
      </c>
      <c r="FW12" s="43" t="n">
        <v>0</v>
      </c>
      <c r="FX12" s="43" t="n">
        <v>9</v>
      </c>
      <c r="FY12" s="43" t="n">
        <v>0</v>
      </c>
      <c r="FZ12" s="43" t="n">
        <v>28</v>
      </c>
      <c r="GA12" s="43" t="n">
        <v>0</v>
      </c>
      <c r="GB12" s="44" t="n">
        <v>0</v>
      </c>
      <c r="GC12" s="43" t="n">
        <v>2126</v>
      </c>
      <c r="GD12" s="43" t="n">
        <v>308</v>
      </c>
      <c r="GE12" s="44" t="n">
        <v>1818</v>
      </c>
      <c r="GF12" s="43" t="n">
        <v>308</v>
      </c>
      <c r="GG12" s="43" t="n">
        <v>38</v>
      </c>
      <c r="GH12" s="43" t="n">
        <v>7</v>
      </c>
      <c r="GI12" s="43" t="n">
        <v>18</v>
      </c>
      <c r="GJ12" s="43" t="n">
        <v>4</v>
      </c>
      <c r="GK12" s="43" t="n">
        <v>177</v>
      </c>
      <c r="GL12" s="43" t="n">
        <v>25</v>
      </c>
      <c r="GM12" s="44" t="n">
        <v>39</v>
      </c>
      <c r="GN12" s="43" t="n">
        <v>1818</v>
      </c>
      <c r="GO12" s="43" t="n">
        <v>104</v>
      </c>
      <c r="GP12" s="43" t="n">
        <v>13</v>
      </c>
      <c r="GQ12" s="43" t="n">
        <v>109</v>
      </c>
      <c r="GR12" s="43" t="n">
        <v>228</v>
      </c>
      <c r="GS12" s="43" t="n">
        <v>998</v>
      </c>
      <c r="GT12" s="43" t="n">
        <v>129</v>
      </c>
      <c r="GU12" s="44" t="n">
        <v>237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332</v>
      </c>
      <c r="E13" s="43" t="n">
        <v>208</v>
      </c>
      <c r="F13" s="44" t="n">
        <v>2124</v>
      </c>
      <c r="G13" s="43" t="n">
        <v>208</v>
      </c>
      <c r="H13" s="43" t="n">
        <v>25</v>
      </c>
      <c r="I13" s="43" t="n">
        <v>17</v>
      </c>
      <c r="J13" s="43" t="n">
        <v>34</v>
      </c>
      <c r="K13" s="43" t="n">
        <v>11</v>
      </c>
      <c r="L13" s="43" t="n">
        <v>112</v>
      </c>
      <c r="M13" s="43" t="n">
        <v>0</v>
      </c>
      <c r="N13" s="44" t="n">
        <v>9</v>
      </c>
      <c r="O13" s="43" t="n">
        <v>2124</v>
      </c>
      <c r="P13" s="43" t="n">
        <v>93</v>
      </c>
      <c r="Q13" s="43" t="n">
        <v>13</v>
      </c>
      <c r="R13" s="43" t="n">
        <v>199</v>
      </c>
      <c r="S13" s="43" t="n">
        <v>227</v>
      </c>
      <c r="T13" s="43" t="n">
        <v>1312</v>
      </c>
      <c r="U13" s="43" t="n">
        <v>208</v>
      </c>
      <c r="V13" s="44" t="n">
        <v>72</v>
      </c>
      <c r="W13" s="43" t="n">
        <v>2332</v>
      </c>
      <c r="X13" s="43" t="n">
        <v>142</v>
      </c>
      <c r="Y13" s="43" t="n">
        <v>38</v>
      </c>
      <c r="Z13" s="43" t="n">
        <v>28</v>
      </c>
      <c r="AA13" s="43" t="n">
        <v>43</v>
      </c>
      <c r="AB13" s="43" t="n">
        <v>108</v>
      </c>
      <c r="AC13" s="43" t="n">
        <v>279</v>
      </c>
      <c r="AD13" s="43" t="n">
        <v>72</v>
      </c>
      <c r="AE13" s="43" t="n">
        <v>79</v>
      </c>
      <c r="AF13" s="44" t="n">
        <v>1543</v>
      </c>
      <c r="AG13" s="43" t="n">
        <v>2243</v>
      </c>
      <c r="AH13" s="43" t="n">
        <v>208</v>
      </c>
      <c r="AI13" s="44" t="n">
        <v>2035</v>
      </c>
      <c r="AJ13" s="43" t="n">
        <v>208</v>
      </c>
      <c r="AK13" s="43" t="n">
        <v>25</v>
      </c>
      <c r="AL13" s="43" t="n">
        <v>17</v>
      </c>
      <c r="AM13" s="43" t="n">
        <v>34</v>
      </c>
      <c r="AN13" s="43" t="n">
        <v>11</v>
      </c>
      <c r="AO13" s="43" t="n">
        <v>112</v>
      </c>
      <c r="AP13" s="43" t="n">
        <v>0</v>
      </c>
      <c r="AQ13" s="44" t="n">
        <v>9</v>
      </c>
      <c r="AR13" s="43" t="n">
        <v>2035</v>
      </c>
      <c r="AS13" s="43" t="n">
        <v>93</v>
      </c>
      <c r="AT13" s="43" t="n">
        <v>13</v>
      </c>
      <c r="AU13" s="43" t="n">
        <v>192</v>
      </c>
      <c r="AV13" s="43" t="n">
        <v>213</v>
      </c>
      <c r="AW13" s="43" t="n">
        <v>1250</v>
      </c>
      <c r="AX13" s="43" t="n">
        <v>208</v>
      </c>
      <c r="AY13" s="44" t="n">
        <v>66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23</v>
      </c>
      <c r="BT13" s="43" t="n">
        <v>0</v>
      </c>
      <c r="BU13" s="44" t="n">
        <v>23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23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17</v>
      </c>
      <c r="CJ13" s="43" t="n">
        <v>0</v>
      </c>
      <c r="CK13" s="44" t="n">
        <v>6</v>
      </c>
      <c r="CL13" s="43" t="n">
        <v>0</v>
      </c>
      <c r="CM13" s="43" t="n">
        <v>0</v>
      </c>
      <c r="CN13" s="44" t="n">
        <v>0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4</v>
      </c>
      <c r="DY13" s="43" t="n">
        <v>0</v>
      </c>
      <c r="DZ13" s="44" t="n">
        <v>4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4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4</v>
      </c>
      <c r="EO13" s="43" t="n">
        <v>0</v>
      </c>
      <c r="EP13" s="44" t="n">
        <v>0</v>
      </c>
      <c r="EQ13" s="43" t="n">
        <v>62</v>
      </c>
      <c r="ER13" s="43" t="n">
        <v>0</v>
      </c>
      <c r="ES13" s="44" t="n">
        <v>62</v>
      </c>
      <c r="ET13" s="43" t="n">
        <v>0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3" t="n">
        <v>0</v>
      </c>
      <c r="FA13" s="44" t="n">
        <v>0</v>
      </c>
      <c r="FB13" s="43" t="n">
        <v>62</v>
      </c>
      <c r="FC13" s="43" t="n">
        <v>0</v>
      </c>
      <c r="FD13" s="43" t="n">
        <v>0</v>
      </c>
      <c r="FE13" s="43" t="n">
        <v>7</v>
      </c>
      <c r="FF13" s="43" t="n">
        <v>14</v>
      </c>
      <c r="FG13" s="43" t="n">
        <v>41</v>
      </c>
      <c r="FH13" s="43" t="n">
        <v>0</v>
      </c>
      <c r="FI13" s="44" t="n">
        <v>0</v>
      </c>
      <c r="FJ13" s="43" t="n">
        <v>11</v>
      </c>
      <c r="FK13" s="43" t="n">
        <v>0</v>
      </c>
      <c r="FL13" s="44" t="n">
        <v>11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11</v>
      </c>
      <c r="FV13" s="43" t="n">
        <v>0</v>
      </c>
      <c r="FW13" s="43" t="n">
        <v>0</v>
      </c>
      <c r="FX13" s="43" t="n">
        <v>7</v>
      </c>
      <c r="FY13" s="43" t="n">
        <v>4</v>
      </c>
      <c r="FZ13" s="43" t="n">
        <v>0</v>
      </c>
      <c r="GA13" s="43" t="n">
        <v>0</v>
      </c>
      <c r="GB13" s="44" t="n">
        <v>0</v>
      </c>
      <c r="GC13" s="43" t="n">
        <v>2243</v>
      </c>
      <c r="GD13" s="43" t="n">
        <v>208</v>
      </c>
      <c r="GE13" s="44" t="n">
        <v>2035</v>
      </c>
      <c r="GF13" s="43" t="n">
        <v>208</v>
      </c>
      <c r="GG13" s="43" t="n">
        <v>25</v>
      </c>
      <c r="GH13" s="43" t="n">
        <v>17</v>
      </c>
      <c r="GI13" s="43" t="n">
        <v>34</v>
      </c>
      <c r="GJ13" s="43" t="n">
        <v>11</v>
      </c>
      <c r="GK13" s="43" t="n">
        <v>112</v>
      </c>
      <c r="GL13" s="43" t="n">
        <v>0</v>
      </c>
      <c r="GM13" s="44" t="n">
        <v>9</v>
      </c>
      <c r="GN13" s="43" t="n">
        <v>2035</v>
      </c>
      <c r="GO13" s="43" t="n">
        <v>93</v>
      </c>
      <c r="GP13" s="43" t="n">
        <v>13</v>
      </c>
      <c r="GQ13" s="43" t="n">
        <v>192</v>
      </c>
      <c r="GR13" s="43" t="n">
        <v>213</v>
      </c>
      <c r="GS13" s="43" t="n">
        <v>1250</v>
      </c>
      <c r="GT13" s="43" t="n">
        <v>208</v>
      </c>
      <c r="GU13" s="44" t="n">
        <v>66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2158</v>
      </c>
      <c r="E14" s="43" t="n">
        <v>378</v>
      </c>
      <c r="F14" s="44" t="n">
        <v>1780</v>
      </c>
      <c r="G14" s="43" t="n">
        <v>378</v>
      </c>
      <c r="H14" s="43" t="n">
        <v>33</v>
      </c>
      <c r="I14" s="43" t="n">
        <v>0</v>
      </c>
      <c r="J14" s="43" t="n">
        <v>47</v>
      </c>
      <c r="K14" s="43" t="n">
        <v>31</v>
      </c>
      <c r="L14" s="43" t="n">
        <v>196</v>
      </c>
      <c r="M14" s="43" t="n">
        <v>37</v>
      </c>
      <c r="N14" s="44" t="n">
        <v>34</v>
      </c>
      <c r="O14" s="43" t="n">
        <v>1780</v>
      </c>
      <c r="P14" s="43" t="n">
        <v>111</v>
      </c>
      <c r="Q14" s="43" t="n">
        <v>19</v>
      </c>
      <c r="R14" s="43" t="n">
        <v>152</v>
      </c>
      <c r="S14" s="43" t="n">
        <v>195</v>
      </c>
      <c r="T14" s="43" t="n">
        <v>905</v>
      </c>
      <c r="U14" s="43" t="n">
        <v>176</v>
      </c>
      <c r="V14" s="44" t="n">
        <v>222</v>
      </c>
      <c r="W14" s="43" t="n">
        <v>2158</v>
      </c>
      <c r="X14" s="43" t="n">
        <v>150</v>
      </c>
      <c r="Y14" s="43" t="n">
        <v>108</v>
      </c>
      <c r="Z14" s="43" t="n">
        <v>120</v>
      </c>
      <c r="AA14" s="43" t="n">
        <v>100</v>
      </c>
      <c r="AB14" s="43" t="n">
        <v>189</v>
      </c>
      <c r="AC14" s="43" t="n">
        <v>227</v>
      </c>
      <c r="AD14" s="43" t="n">
        <v>57</v>
      </c>
      <c r="AE14" s="43" t="n">
        <v>71</v>
      </c>
      <c r="AF14" s="44" t="n">
        <v>1136</v>
      </c>
      <c r="AG14" s="43" t="n">
        <v>1997</v>
      </c>
      <c r="AH14" s="43" t="n">
        <v>337</v>
      </c>
      <c r="AI14" s="44" t="n">
        <v>1660</v>
      </c>
      <c r="AJ14" s="43" t="n">
        <v>337</v>
      </c>
      <c r="AK14" s="43" t="n">
        <v>21</v>
      </c>
      <c r="AL14" s="43" t="n">
        <v>0</v>
      </c>
      <c r="AM14" s="43" t="n">
        <v>47</v>
      </c>
      <c r="AN14" s="43" t="n">
        <v>28</v>
      </c>
      <c r="AO14" s="43" t="n">
        <v>178</v>
      </c>
      <c r="AP14" s="43" t="n">
        <v>33</v>
      </c>
      <c r="AQ14" s="44" t="n">
        <v>30</v>
      </c>
      <c r="AR14" s="43" t="n">
        <v>1660</v>
      </c>
      <c r="AS14" s="43" t="n">
        <v>108</v>
      </c>
      <c r="AT14" s="43" t="n">
        <v>17</v>
      </c>
      <c r="AU14" s="43" t="n">
        <v>145</v>
      </c>
      <c r="AV14" s="43" t="n">
        <v>154</v>
      </c>
      <c r="AW14" s="43" t="n">
        <v>854</v>
      </c>
      <c r="AX14" s="43" t="n">
        <v>171</v>
      </c>
      <c r="AY14" s="44" t="n">
        <v>211</v>
      </c>
      <c r="AZ14" s="43" t="n">
        <v>0</v>
      </c>
      <c r="BA14" s="43" t="n">
        <v>0</v>
      </c>
      <c r="BB14" s="44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22</v>
      </c>
      <c r="BT14" s="43" t="n">
        <v>6</v>
      </c>
      <c r="BU14" s="44" t="n">
        <v>16</v>
      </c>
      <c r="BV14" s="43" t="n">
        <v>6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2</v>
      </c>
      <c r="CB14" s="43" t="n">
        <v>2</v>
      </c>
      <c r="CC14" s="44" t="n">
        <v>2</v>
      </c>
      <c r="CD14" s="43" t="n">
        <v>16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3</v>
      </c>
      <c r="CJ14" s="43" t="n">
        <v>0</v>
      </c>
      <c r="CK14" s="44" t="n">
        <v>3</v>
      </c>
      <c r="CL14" s="43" t="n">
        <v>25</v>
      </c>
      <c r="CM14" s="43" t="n">
        <v>2</v>
      </c>
      <c r="CN14" s="44" t="n">
        <v>23</v>
      </c>
      <c r="CO14" s="43" t="n">
        <f aca="false">SUM(CP14:CV14)</f>
        <v>2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2</v>
      </c>
      <c r="CV14" s="44" t="n">
        <v>0</v>
      </c>
      <c r="CW14" s="43" t="n">
        <v>23</v>
      </c>
      <c r="CX14" s="43" t="n">
        <v>0</v>
      </c>
      <c r="CY14" s="43" t="n">
        <v>0</v>
      </c>
      <c r="CZ14" s="43" t="n">
        <v>4</v>
      </c>
      <c r="DA14" s="43" t="n">
        <v>6</v>
      </c>
      <c r="DB14" s="43" t="n">
        <v>11</v>
      </c>
      <c r="DC14" s="43" t="n">
        <v>0</v>
      </c>
      <c r="DD14" s="44" t="n">
        <v>2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14</v>
      </c>
      <c r="DY14" s="43" t="n">
        <v>0</v>
      </c>
      <c r="DZ14" s="44" t="n">
        <v>14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14</v>
      </c>
      <c r="EJ14" s="43" t="n">
        <v>0</v>
      </c>
      <c r="EK14" s="43" t="n">
        <v>0</v>
      </c>
      <c r="EL14" s="43" t="n">
        <v>0</v>
      </c>
      <c r="EM14" s="43" t="n">
        <v>6</v>
      </c>
      <c r="EN14" s="43" t="n">
        <v>8</v>
      </c>
      <c r="EO14" s="43" t="n">
        <v>0</v>
      </c>
      <c r="EP14" s="44" t="n">
        <v>0</v>
      </c>
      <c r="EQ14" s="43" t="n">
        <v>100</v>
      </c>
      <c r="ER14" s="43" t="n">
        <v>33</v>
      </c>
      <c r="ES14" s="44" t="n">
        <v>67</v>
      </c>
      <c r="ET14" s="43" t="n">
        <v>33</v>
      </c>
      <c r="EU14" s="43" t="n">
        <v>12</v>
      </c>
      <c r="EV14" s="43" t="n">
        <v>0</v>
      </c>
      <c r="EW14" s="43" t="n">
        <v>0</v>
      </c>
      <c r="EX14" s="43" t="n">
        <v>3</v>
      </c>
      <c r="EY14" s="43" t="n">
        <v>16</v>
      </c>
      <c r="EZ14" s="43" t="n">
        <v>0</v>
      </c>
      <c r="FA14" s="44" t="n">
        <v>2</v>
      </c>
      <c r="FB14" s="43" t="n">
        <v>67</v>
      </c>
      <c r="FC14" s="43" t="n">
        <v>3</v>
      </c>
      <c r="FD14" s="43" t="n">
        <v>2</v>
      </c>
      <c r="FE14" s="43" t="n">
        <v>3</v>
      </c>
      <c r="FF14" s="43" t="n">
        <v>29</v>
      </c>
      <c r="FG14" s="43" t="n">
        <v>19</v>
      </c>
      <c r="FH14" s="43" t="n">
        <v>5</v>
      </c>
      <c r="FI14" s="44" t="n">
        <v>6</v>
      </c>
      <c r="FJ14" s="43" t="n">
        <v>50</v>
      </c>
      <c r="FK14" s="43" t="n">
        <v>0</v>
      </c>
      <c r="FL14" s="44" t="n">
        <v>50</v>
      </c>
      <c r="FM14" s="43" t="n">
        <v>0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50</v>
      </c>
      <c r="FV14" s="43" t="n">
        <v>8</v>
      </c>
      <c r="FW14" s="43" t="n">
        <v>0</v>
      </c>
      <c r="FX14" s="43" t="n">
        <v>9</v>
      </c>
      <c r="FY14" s="43" t="n">
        <v>3</v>
      </c>
      <c r="FZ14" s="43" t="n">
        <v>30</v>
      </c>
      <c r="GA14" s="43" t="n">
        <v>0</v>
      </c>
      <c r="GB14" s="44" t="n">
        <v>0</v>
      </c>
      <c r="GC14" s="43" t="n">
        <v>1947</v>
      </c>
      <c r="GD14" s="43" t="n">
        <v>337</v>
      </c>
      <c r="GE14" s="44" t="n">
        <v>1610</v>
      </c>
      <c r="GF14" s="43" t="n">
        <v>337</v>
      </c>
      <c r="GG14" s="43" t="n">
        <v>21</v>
      </c>
      <c r="GH14" s="43" t="n">
        <v>0</v>
      </c>
      <c r="GI14" s="43" t="n">
        <v>47</v>
      </c>
      <c r="GJ14" s="43" t="n">
        <v>28</v>
      </c>
      <c r="GK14" s="43" t="n">
        <v>178</v>
      </c>
      <c r="GL14" s="43" t="n">
        <v>33</v>
      </c>
      <c r="GM14" s="44" t="n">
        <v>30</v>
      </c>
      <c r="GN14" s="43" t="n">
        <v>1610</v>
      </c>
      <c r="GO14" s="43" t="n">
        <v>100</v>
      </c>
      <c r="GP14" s="43" t="n">
        <v>17</v>
      </c>
      <c r="GQ14" s="43" t="n">
        <v>136</v>
      </c>
      <c r="GR14" s="43" t="n">
        <v>151</v>
      </c>
      <c r="GS14" s="43" t="n">
        <v>824</v>
      </c>
      <c r="GT14" s="43" t="n">
        <v>171</v>
      </c>
      <c r="GU14" s="44" t="n">
        <v>211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2968</v>
      </c>
      <c r="E15" s="43" t="n">
        <v>396</v>
      </c>
      <c r="F15" s="44" t="n">
        <v>2572</v>
      </c>
      <c r="G15" s="43" t="n">
        <v>396</v>
      </c>
      <c r="H15" s="43" t="n">
        <v>31</v>
      </c>
      <c r="I15" s="43" t="n">
        <v>19</v>
      </c>
      <c r="J15" s="43" t="n">
        <v>56</v>
      </c>
      <c r="K15" s="43" t="n">
        <v>72</v>
      </c>
      <c r="L15" s="43" t="n">
        <v>173</v>
      </c>
      <c r="M15" s="43" t="n">
        <v>13</v>
      </c>
      <c r="N15" s="44" t="n">
        <v>32</v>
      </c>
      <c r="O15" s="43" t="n">
        <v>2572</v>
      </c>
      <c r="P15" s="43" t="n">
        <v>115</v>
      </c>
      <c r="Q15" s="43" t="n">
        <v>44</v>
      </c>
      <c r="R15" s="43" t="n">
        <v>198</v>
      </c>
      <c r="S15" s="43" t="n">
        <v>324</v>
      </c>
      <c r="T15" s="43" t="n">
        <v>1568</v>
      </c>
      <c r="U15" s="43" t="n">
        <v>213</v>
      </c>
      <c r="V15" s="44" t="n">
        <v>110</v>
      </c>
      <c r="W15" s="43" t="n">
        <v>2968</v>
      </c>
      <c r="X15" s="43" t="n">
        <v>205</v>
      </c>
      <c r="Y15" s="43" t="n">
        <v>81</v>
      </c>
      <c r="Z15" s="43" t="n">
        <v>110</v>
      </c>
      <c r="AA15" s="43" t="n">
        <v>117</v>
      </c>
      <c r="AB15" s="43" t="n">
        <v>263</v>
      </c>
      <c r="AC15" s="43" t="n">
        <v>181</v>
      </c>
      <c r="AD15" s="43" t="n">
        <v>56</v>
      </c>
      <c r="AE15" s="43" t="n">
        <v>39</v>
      </c>
      <c r="AF15" s="44" t="n">
        <v>1916</v>
      </c>
      <c r="AG15" s="43" t="n">
        <v>2796</v>
      </c>
      <c r="AH15" s="43" t="n">
        <v>362</v>
      </c>
      <c r="AI15" s="44" t="n">
        <v>2434</v>
      </c>
      <c r="AJ15" s="43" t="n">
        <v>362</v>
      </c>
      <c r="AK15" s="43" t="n">
        <v>30</v>
      </c>
      <c r="AL15" s="43" t="n">
        <v>18</v>
      </c>
      <c r="AM15" s="43" t="n">
        <v>56</v>
      </c>
      <c r="AN15" s="43" t="n">
        <v>56</v>
      </c>
      <c r="AO15" s="43" t="n">
        <v>163</v>
      </c>
      <c r="AP15" s="43" t="n">
        <v>13</v>
      </c>
      <c r="AQ15" s="44" t="n">
        <v>26</v>
      </c>
      <c r="AR15" s="43" t="n">
        <v>2434</v>
      </c>
      <c r="AS15" s="43" t="n">
        <v>103</v>
      </c>
      <c r="AT15" s="43" t="n">
        <v>41</v>
      </c>
      <c r="AU15" s="43" t="n">
        <v>180</v>
      </c>
      <c r="AV15" s="43" t="n">
        <v>314</v>
      </c>
      <c r="AW15" s="43" t="n">
        <v>1484</v>
      </c>
      <c r="AX15" s="43" t="n">
        <v>202</v>
      </c>
      <c r="AY15" s="44" t="n">
        <v>110</v>
      </c>
      <c r="AZ15" s="43" t="n">
        <v>5</v>
      </c>
      <c r="BA15" s="43" t="n">
        <v>0</v>
      </c>
      <c r="BB15" s="44" t="n">
        <v>5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5</v>
      </c>
      <c r="BL15" s="43" t="n">
        <v>5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53</v>
      </c>
      <c r="BT15" s="43" t="n">
        <v>16</v>
      </c>
      <c r="BU15" s="44" t="n">
        <v>37</v>
      </c>
      <c r="BV15" s="43" t="n">
        <v>16</v>
      </c>
      <c r="BW15" s="43" t="n">
        <v>0</v>
      </c>
      <c r="BX15" s="43" t="n">
        <v>1</v>
      </c>
      <c r="BY15" s="43" t="n">
        <v>0</v>
      </c>
      <c r="BZ15" s="43" t="n">
        <v>9</v>
      </c>
      <c r="CA15" s="43" t="n">
        <v>6</v>
      </c>
      <c r="CB15" s="43" t="n">
        <v>0</v>
      </c>
      <c r="CC15" s="44" t="n">
        <v>0</v>
      </c>
      <c r="CD15" s="43" t="n">
        <v>37</v>
      </c>
      <c r="CE15" s="43" t="n">
        <v>0</v>
      </c>
      <c r="CF15" s="43" t="n">
        <v>1</v>
      </c>
      <c r="CG15" s="43" t="n">
        <v>6</v>
      </c>
      <c r="CH15" s="43" t="n">
        <v>8</v>
      </c>
      <c r="CI15" s="43" t="n">
        <v>22</v>
      </c>
      <c r="CJ15" s="43" t="n">
        <v>0</v>
      </c>
      <c r="CK15" s="44" t="n">
        <v>0</v>
      </c>
      <c r="CL15" s="43" t="n">
        <v>18</v>
      </c>
      <c r="CM15" s="43" t="n">
        <v>7</v>
      </c>
      <c r="CN15" s="44" t="n">
        <v>11</v>
      </c>
      <c r="CO15" s="43" t="n">
        <f aca="false">SUM(CP15:CV15)</f>
        <v>7</v>
      </c>
      <c r="CP15" s="43" t="n">
        <v>0</v>
      </c>
      <c r="CQ15" s="43" t="n">
        <v>0</v>
      </c>
      <c r="CR15" s="43" t="n">
        <v>0</v>
      </c>
      <c r="CS15" s="43" t="n">
        <v>7</v>
      </c>
      <c r="CT15" s="43" t="n">
        <v>0</v>
      </c>
      <c r="CU15" s="43" t="n">
        <v>0</v>
      </c>
      <c r="CV15" s="44" t="n">
        <v>0</v>
      </c>
      <c r="CW15" s="43" t="n">
        <v>11</v>
      </c>
      <c r="CX15" s="43" t="n">
        <v>0</v>
      </c>
      <c r="CY15" s="43" t="n">
        <v>0</v>
      </c>
      <c r="CZ15" s="43" t="n">
        <v>3</v>
      </c>
      <c r="DA15" s="43" t="n">
        <v>0</v>
      </c>
      <c r="DB15" s="43" t="n">
        <v>8</v>
      </c>
      <c r="DC15" s="43" t="n">
        <v>0</v>
      </c>
      <c r="DD15" s="44" t="n">
        <v>0</v>
      </c>
      <c r="DE15" s="43" t="n">
        <v>3</v>
      </c>
      <c r="DF15" s="43" t="n">
        <v>0</v>
      </c>
      <c r="DG15" s="44" t="n">
        <v>3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3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1</v>
      </c>
      <c r="DV15" s="43" t="n">
        <v>2</v>
      </c>
      <c r="DW15" s="44" t="n">
        <v>0</v>
      </c>
      <c r="DX15" s="43" t="n">
        <v>23</v>
      </c>
      <c r="DY15" s="43" t="n">
        <v>0</v>
      </c>
      <c r="DZ15" s="44" t="n">
        <v>23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23</v>
      </c>
      <c r="EJ15" s="43" t="n">
        <v>0</v>
      </c>
      <c r="EK15" s="43" t="n">
        <v>0</v>
      </c>
      <c r="EL15" s="43" t="n">
        <v>6</v>
      </c>
      <c r="EM15" s="43" t="n">
        <v>0</v>
      </c>
      <c r="EN15" s="43" t="n">
        <v>17</v>
      </c>
      <c r="EO15" s="43" t="n">
        <v>0</v>
      </c>
      <c r="EP15" s="44" t="n">
        <v>0</v>
      </c>
      <c r="EQ15" s="43" t="n">
        <v>70</v>
      </c>
      <c r="ER15" s="43" t="n">
        <v>11</v>
      </c>
      <c r="ES15" s="44" t="n">
        <v>59</v>
      </c>
      <c r="ET15" s="43" t="n">
        <v>11</v>
      </c>
      <c r="EU15" s="43" t="n">
        <v>1</v>
      </c>
      <c r="EV15" s="43" t="n">
        <v>0</v>
      </c>
      <c r="EW15" s="43" t="n">
        <v>0</v>
      </c>
      <c r="EX15" s="43" t="n">
        <v>0</v>
      </c>
      <c r="EY15" s="43" t="n">
        <v>4</v>
      </c>
      <c r="EZ15" s="43" t="n">
        <v>0</v>
      </c>
      <c r="FA15" s="44" t="n">
        <v>6</v>
      </c>
      <c r="FB15" s="43" t="n">
        <v>59</v>
      </c>
      <c r="FC15" s="43" t="n">
        <v>7</v>
      </c>
      <c r="FD15" s="43" t="n">
        <v>2</v>
      </c>
      <c r="FE15" s="43" t="n">
        <v>3</v>
      </c>
      <c r="FF15" s="43" t="n">
        <v>2</v>
      </c>
      <c r="FG15" s="43" t="n">
        <v>36</v>
      </c>
      <c r="FH15" s="43" t="n">
        <v>9</v>
      </c>
      <c r="FI15" s="44" t="n">
        <v>0</v>
      </c>
      <c r="FJ15" s="43" t="n">
        <v>8</v>
      </c>
      <c r="FK15" s="43" t="n">
        <v>1</v>
      </c>
      <c r="FL15" s="44" t="n">
        <v>7</v>
      </c>
      <c r="FM15" s="43" t="n">
        <v>1</v>
      </c>
      <c r="FN15" s="43" t="n">
        <v>0</v>
      </c>
      <c r="FO15" s="43" t="n">
        <v>0</v>
      </c>
      <c r="FP15" s="43" t="n">
        <v>0</v>
      </c>
      <c r="FQ15" s="43" t="n">
        <v>0</v>
      </c>
      <c r="FR15" s="43" t="n">
        <v>1</v>
      </c>
      <c r="FS15" s="43" t="n">
        <v>0</v>
      </c>
      <c r="FT15" s="44" t="n">
        <v>0</v>
      </c>
      <c r="FU15" s="43" t="n">
        <v>7</v>
      </c>
      <c r="FV15" s="43" t="n">
        <v>0</v>
      </c>
      <c r="FW15" s="43" t="n">
        <v>0</v>
      </c>
      <c r="FX15" s="43" t="n">
        <v>6</v>
      </c>
      <c r="FY15" s="43" t="n">
        <v>0</v>
      </c>
      <c r="FZ15" s="43" t="n">
        <v>1</v>
      </c>
      <c r="GA15" s="43" t="n">
        <v>0</v>
      </c>
      <c r="GB15" s="44" t="n">
        <v>0</v>
      </c>
      <c r="GC15" s="43" t="n">
        <v>2794</v>
      </c>
      <c r="GD15" s="43" t="n">
        <v>361</v>
      </c>
      <c r="GE15" s="44" t="n">
        <v>2433</v>
      </c>
      <c r="GF15" s="43" t="n">
        <v>361</v>
      </c>
      <c r="GG15" s="43" t="n">
        <v>30</v>
      </c>
      <c r="GH15" s="43" t="n">
        <v>18</v>
      </c>
      <c r="GI15" s="43" t="n">
        <v>56</v>
      </c>
      <c r="GJ15" s="43" t="n">
        <v>56</v>
      </c>
      <c r="GK15" s="43" t="n">
        <v>162</v>
      </c>
      <c r="GL15" s="43" t="n">
        <v>13</v>
      </c>
      <c r="GM15" s="44" t="n">
        <v>26</v>
      </c>
      <c r="GN15" s="43" t="n">
        <v>2433</v>
      </c>
      <c r="GO15" s="43" t="n">
        <v>103</v>
      </c>
      <c r="GP15" s="43" t="n">
        <v>41</v>
      </c>
      <c r="GQ15" s="43" t="n">
        <v>180</v>
      </c>
      <c r="GR15" s="43" t="n">
        <v>314</v>
      </c>
      <c r="GS15" s="43" t="n">
        <v>1483</v>
      </c>
      <c r="GT15" s="43" t="n">
        <v>202</v>
      </c>
      <c r="GU15" s="44" t="n">
        <v>110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1418</v>
      </c>
      <c r="E16" s="43" t="n">
        <v>322</v>
      </c>
      <c r="F16" s="44" t="n">
        <v>1096</v>
      </c>
      <c r="G16" s="43" t="n">
        <v>322</v>
      </c>
      <c r="H16" s="43" t="n">
        <v>22</v>
      </c>
      <c r="I16" s="43" t="n">
        <v>3</v>
      </c>
      <c r="J16" s="43" t="n">
        <v>41</v>
      </c>
      <c r="K16" s="43" t="n">
        <v>37</v>
      </c>
      <c r="L16" s="43" t="n">
        <v>183</v>
      </c>
      <c r="M16" s="43" t="n">
        <v>19</v>
      </c>
      <c r="N16" s="44" t="n">
        <v>17</v>
      </c>
      <c r="O16" s="43" t="n">
        <v>1096</v>
      </c>
      <c r="P16" s="43" t="n">
        <v>63</v>
      </c>
      <c r="Q16" s="43" t="n">
        <v>17</v>
      </c>
      <c r="R16" s="43" t="n">
        <v>110</v>
      </c>
      <c r="S16" s="43" t="n">
        <v>109</v>
      </c>
      <c r="T16" s="43" t="n">
        <v>642</v>
      </c>
      <c r="U16" s="43" t="n">
        <v>93</v>
      </c>
      <c r="V16" s="44" t="n">
        <v>62</v>
      </c>
      <c r="W16" s="43" t="n">
        <v>1418</v>
      </c>
      <c r="X16" s="43" t="n">
        <v>156</v>
      </c>
      <c r="Y16" s="43" t="n">
        <v>61</v>
      </c>
      <c r="Z16" s="43" t="n">
        <v>105</v>
      </c>
      <c r="AA16" s="43" t="n">
        <v>83</v>
      </c>
      <c r="AB16" s="43" t="n">
        <v>126</v>
      </c>
      <c r="AC16" s="43" t="n">
        <v>93</v>
      </c>
      <c r="AD16" s="43" t="n">
        <v>12</v>
      </c>
      <c r="AE16" s="43" t="n">
        <v>71</v>
      </c>
      <c r="AF16" s="44" t="n">
        <v>711</v>
      </c>
      <c r="AG16" s="43" t="n">
        <v>1288</v>
      </c>
      <c r="AH16" s="43" t="n">
        <v>281</v>
      </c>
      <c r="AI16" s="44" t="n">
        <v>1007</v>
      </c>
      <c r="AJ16" s="43" t="n">
        <v>281</v>
      </c>
      <c r="AK16" s="43" t="n">
        <v>18</v>
      </c>
      <c r="AL16" s="43" t="n">
        <v>1</v>
      </c>
      <c r="AM16" s="43" t="n">
        <v>33</v>
      </c>
      <c r="AN16" s="43" t="n">
        <v>31</v>
      </c>
      <c r="AO16" s="43" t="n">
        <v>162</v>
      </c>
      <c r="AP16" s="43" t="n">
        <v>19</v>
      </c>
      <c r="AQ16" s="44" t="n">
        <v>17</v>
      </c>
      <c r="AR16" s="43" t="n">
        <v>1007</v>
      </c>
      <c r="AS16" s="43" t="n">
        <v>58</v>
      </c>
      <c r="AT16" s="43" t="n">
        <v>15</v>
      </c>
      <c r="AU16" s="43" t="n">
        <v>90</v>
      </c>
      <c r="AV16" s="43" t="n">
        <v>92</v>
      </c>
      <c r="AW16" s="43" t="n">
        <v>601</v>
      </c>
      <c r="AX16" s="43" t="n">
        <v>89</v>
      </c>
      <c r="AY16" s="44" t="n">
        <v>62</v>
      </c>
      <c r="AZ16" s="43" t="n">
        <v>12</v>
      </c>
      <c r="BA16" s="43" t="n">
        <v>0</v>
      </c>
      <c r="BB16" s="44" t="n">
        <v>12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12</v>
      </c>
      <c r="BL16" s="43" t="n">
        <v>0</v>
      </c>
      <c r="BM16" s="43" t="n">
        <v>0</v>
      </c>
      <c r="BN16" s="43" t="n">
        <v>5</v>
      </c>
      <c r="BO16" s="43" t="n">
        <v>2</v>
      </c>
      <c r="BP16" s="43" t="n">
        <v>5</v>
      </c>
      <c r="BQ16" s="43" t="n">
        <v>0</v>
      </c>
      <c r="BR16" s="44" t="n">
        <v>0</v>
      </c>
      <c r="BS16" s="43" t="n">
        <v>50</v>
      </c>
      <c r="BT16" s="43" t="n">
        <v>17</v>
      </c>
      <c r="BU16" s="44" t="n">
        <v>33</v>
      </c>
      <c r="BV16" s="43" t="n">
        <v>17</v>
      </c>
      <c r="BW16" s="43" t="n">
        <v>0</v>
      </c>
      <c r="BX16" s="43" t="n">
        <v>2</v>
      </c>
      <c r="BY16" s="43" t="n">
        <v>0</v>
      </c>
      <c r="BZ16" s="43" t="n">
        <v>4</v>
      </c>
      <c r="CA16" s="43" t="n">
        <v>11</v>
      </c>
      <c r="CB16" s="43" t="n">
        <v>0</v>
      </c>
      <c r="CC16" s="44" t="n">
        <v>0</v>
      </c>
      <c r="CD16" s="43" t="n">
        <v>33</v>
      </c>
      <c r="CE16" s="43" t="n">
        <v>0</v>
      </c>
      <c r="CF16" s="43" t="n">
        <v>0</v>
      </c>
      <c r="CG16" s="43" t="n">
        <v>0</v>
      </c>
      <c r="CH16" s="43" t="n">
        <v>11</v>
      </c>
      <c r="CI16" s="43" t="n">
        <v>20</v>
      </c>
      <c r="CJ16" s="43" t="n">
        <v>2</v>
      </c>
      <c r="CK16" s="44" t="n">
        <v>0</v>
      </c>
      <c r="CL16" s="43" t="n">
        <v>6</v>
      </c>
      <c r="CM16" s="43" t="n">
        <v>0</v>
      </c>
      <c r="CN16" s="44" t="n">
        <v>6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6</v>
      </c>
      <c r="CX16" s="43" t="n">
        <v>0</v>
      </c>
      <c r="CY16" s="43" t="n">
        <v>0</v>
      </c>
      <c r="CZ16" s="43" t="n">
        <v>0</v>
      </c>
      <c r="DA16" s="43" t="n">
        <v>2</v>
      </c>
      <c r="DB16" s="43" t="n">
        <v>4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9</v>
      </c>
      <c r="DY16" s="43" t="n">
        <v>11</v>
      </c>
      <c r="DZ16" s="44" t="n">
        <v>8</v>
      </c>
      <c r="EA16" s="43" t="n">
        <v>11</v>
      </c>
      <c r="EB16" s="43" t="n">
        <v>0</v>
      </c>
      <c r="EC16" s="43" t="n">
        <v>0</v>
      </c>
      <c r="ED16" s="43" t="n">
        <v>4</v>
      </c>
      <c r="EE16" s="43" t="n">
        <v>0</v>
      </c>
      <c r="EF16" s="43" t="n">
        <v>7</v>
      </c>
      <c r="EG16" s="43" t="n">
        <v>0</v>
      </c>
      <c r="EH16" s="44" t="n">
        <v>0</v>
      </c>
      <c r="EI16" s="43" t="n">
        <v>8</v>
      </c>
      <c r="EJ16" s="43" t="n">
        <v>0</v>
      </c>
      <c r="EK16" s="43" t="n">
        <v>0</v>
      </c>
      <c r="EL16" s="43" t="n">
        <v>8</v>
      </c>
      <c r="EM16" s="43" t="n">
        <v>0</v>
      </c>
      <c r="EN16" s="43" t="n">
        <v>0</v>
      </c>
      <c r="EO16" s="43" t="n">
        <v>0</v>
      </c>
      <c r="EP16" s="44" t="n">
        <v>0</v>
      </c>
      <c r="EQ16" s="43" t="n">
        <v>43</v>
      </c>
      <c r="ER16" s="43" t="n">
        <v>13</v>
      </c>
      <c r="ES16" s="44" t="n">
        <v>30</v>
      </c>
      <c r="ET16" s="43" t="n">
        <v>13</v>
      </c>
      <c r="EU16" s="43" t="n">
        <v>4</v>
      </c>
      <c r="EV16" s="43" t="n">
        <v>0</v>
      </c>
      <c r="EW16" s="43" t="n">
        <v>4</v>
      </c>
      <c r="EX16" s="43" t="n">
        <v>2</v>
      </c>
      <c r="EY16" s="43" t="n">
        <v>3</v>
      </c>
      <c r="EZ16" s="43" t="n">
        <v>0</v>
      </c>
      <c r="FA16" s="44" t="n">
        <v>0</v>
      </c>
      <c r="FB16" s="43" t="n">
        <v>30</v>
      </c>
      <c r="FC16" s="43" t="n">
        <v>5</v>
      </c>
      <c r="FD16" s="43" t="n">
        <v>2</v>
      </c>
      <c r="FE16" s="43" t="n">
        <v>7</v>
      </c>
      <c r="FF16" s="43" t="n">
        <v>2</v>
      </c>
      <c r="FG16" s="43" t="n">
        <v>12</v>
      </c>
      <c r="FH16" s="43" t="n">
        <v>2</v>
      </c>
      <c r="FI16" s="44" t="n">
        <v>0</v>
      </c>
      <c r="FJ16" s="43" t="n">
        <v>14</v>
      </c>
      <c r="FK16" s="43" t="n">
        <v>1</v>
      </c>
      <c r="FL16" s="44" t="n">
        <v>13</v>
      </c>
      <c r="FM16" s="43" t="n">
        <v>1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1</v>
      </c>
      <c r="FS16" s="43" t="n">
        <v>0</v>
      </c>
      <c r="FT16" s="44" t="n">
        <v>0</v>
      </c>
      <c r="FU16" s="43" t="n">
        <v>13</v>
      </c>
      <c r="FV16" s="43" t="n">
        <v>0</v>
      </c>
      <c r="FW16" s="43" t="n">
        <v>1</v>
      </c>
      <c r="FX16" s="43" t="n">
        <v>8</v>
      </c>
      <c r="FY16" s="43" t="n">
        <v>0</v>
      </c>
      <c r="FZ16" s="43" t="n">
        <v>4</v>
      </c>
      <c r="GA16" s="43" t="n">
        <v>0</v>
      </c>
      <c r="GB16" s="44" t="n">
        <v>0</v>
      </c>
      <c r="GC16" s="43" t="n">
        <v>1282</v>
      </c>
      <c r="GD16" s="43" t="n">
        <v>280</v>
      </c>
      <c r="GE16" s="44" t="n">
        <v>1002</v>
      </c>
      <c r="GF16" s="43" t="n">
        <v>280</v>
      </c>
      <c r="GG16" s="43" t="n">
        <v>18</v>
      </c>
      <c r="GH16" s="43" t="n">
        <v>1</v>
      </c>
      <c r="GI16" s="43" t="n">
        <v>33</v>
      </c>
      <c r="GJ16" s="43" t="n">
        <v>31</v>
      </c>
      <c r="GK16" s="43" t="n">
        <v>161</v>
      </c>
      <c r="GL16" s="43" t="n">
        <v>19</v>
      </c>
      <c r="GM16" s="44" t="n">
        <v>17</v>
      </c>
      <c r="GN16" s="43" t="n">
        <v>1002</v>
      </c>
      <c r="GO16" s="43" t="n">
        <v>58</v>
      </c>
      <c r="GP16" s="43" t="n">
        <v>14</v>
      </c>
      <c r="GQ16" s="43" t="n">
        <v>90</v>
      </c>
      <c r="GR16" s="43" t="n">
        <v>92</v>
      </c>
      <c r="GS16" s="43" t="n">
        <v>597</v>
      </c>
      <c r="GT16" s="43" t="n">
        <v>89</v>
      </c>
      <c r="GU16" s="44" t="n">
        <v>62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1980</v>
      </c>
      <c r="E17" s="43" t="n">
        <v>568</v>
      </c>
      <c r="F17" s="44" t="n">
        <v>1412</v>
      </c>
      <c r="G17" s="43" t="n">
        <v>568</v>
      </c>
      <c r="H17" s="43" t="n">
        <v>59</v>
      </c>
      <c r="I17" s="43" t="n">
        <v>20</v>
      </c>
      <c r="J17" s="43" t="n">
        <v>82</v>
      </c>
      <c r="K17" s="43" t="n">
        <v>88</v>
      </c>
      <c r="L17" s="43" t="n">
        <v>295</v>
      </c>
      <c r="M17" s="43" t="n">
        <v>14</v>
      </c>
      <c r="N17" s="44" t="n">
        <v>10</v>
      </c>
      <c r="O17" s="43" t="n">
        <v>1412</v>
      </c>
      <c r="P17" s="43" t="n">
        <v>134</v>
      </c>
      <c r="Q17" s="43" t="n">
        <v>20</v>
      </c>
      <c r="R17" s="43" t="n">
        <v>163</v>
      </c>
      <c r="S17" s="43" t="n">
        <v>182</v>
      </c>
      <c r="T17" s="43" t="n">
        <v>802</v>
      </c>
      <c r="U17" s="43" t="n">
        <v>79</v>
      </c>
      <c r="V17" s="44" t="n">
        <v>32</v>
      </c>
      <c r="W17" s="43" t="n">
        <v>1980</v>
      </c>
      <c r="X17" s="43" t="n">
        <v>266</v>
      </c>
      <c r="Y17" s="43" t="n">
        <v>141</v>
      </c>
      <c r="Z17" s="43" t="n">
        <v>161</v>
      </c>
      <c r="AA17" s="43" t="n">
        <v>119</v>
      </c>
      <c r="AB17" s="43" t="n">
        <v>132</v>
      </c>
      <c r="AC17" s="43" t="n">
        <v>186</v>
      </c>
      <c r="AD17" s="43" t="n">
        <v>94</v>
      </c>
      <c r="AE17" s="43" t="n">
        <v>78</v>
      </c>
      <c r="AF17" s="44" t="n">
        <v>803</v>
      </c>
      <c r="AG17" s="43" t="n">
        <v>360</v>
      </c>
      <c r="AH17" s="43" t="n">
        <v>100</v>
      </c>
      <c r="AI17" s="44" t="n">
        <v>260</v>
      </c>
      <c r="AJ17" s="43" t="n">
        <v>100</v>
      </c>
      <c r="AK17" s="43" t="n">
        <v>9</v>
      </c>
      <c r="AL17" s="43" t="n">
        <v>0</v>
      </c>
      <c r="AM17" s="43" t="n">
        <v>12</v>
      </c>
      <c r="AN17" s="43" t="n">
        <v>9</v>
      </c>
      <c r="AO17" s="43" t="n">
        <v>64</v>
      </c>
      <c r="AP17" s="43" t="n">
        <v>2</v>
      </c>
      <c r="AQ17" s="44" t="n">
        <v>4</v>
      </c>
      <c r="AR17" s="43" t="n">
        <v>260</v>
      </c>
      <c r="AS17" s="43" t="n">
        <v>11</v>
      </c>
      <c r="AT17" s="43" t="n">
        <v>0</v>
      </c>
      <c r="AU17" s="43" t="n">
        <v>14</v>
      </c>
      <c r="AV17" s="43" t="n">
        <v>23</v>
      </c>
      <c r="AW17" s="43" t="n">
        <v>181</v>
      </c>
      <c r="AX17" s="43" t="n">
        <v>22</v>
      </c>
      <c r="AY17" s="44" t="n">
        <v>9</v>
      </c>
      <c r="AZ17" s="43" t="n">
        <v>5</v>
      </c>
      <c r="BA17" s="43" t="n">
        <v>5</v>
      </c>
      <c r="BB17" s="44" t="n">
        <v>0</v>
      </c>
      <c r="BC17" s="43" t="n">
        <v>5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5</v>
      </c>
      <c r="BI17" s="43" t="n">
        <v>0</v>
      </c>
      <c r="BJ17" s="44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4" t="n">
        <v>0</v>
      </c>
      <c r="BS17" s="43" t="n">
        <v>1511</v>
      </c>
      <c r="BT17" s="43" t="n">
        <v>434</v>
      </c>
      <c r="BU17" s="44" t="n">
        <v>1077</v>
      </c>
      <c r="BV17" s="43" t="n">
        <v>434</v>
      </c>
      <c r="BW17" s="43" t="n">
        <v>46</v>
      </c>
      <c r="BX17" s="43" t="n">
        <v>18</v>
      </c>
      <c r="BY17" s="43" t="n">
        <v>67</v>
      </c>
      <c r="BZ17" s="43" t="n">
        <v>79</v>
      </c>
      <c r="CA17" s="43" t="n">
        <v>208</v>
      </c>
      <c r="CB17" s="43" t="n">
        <v>10</v>
      </c>
      <c r="CC17" s="44" t="n">
        <v>6</v>
      </c>
      <c r="CD17" s="43" t="n">
        <v>1077</v>
      </c>
      <c r="CE17" s="43" t="n">
        <v>114</v>
      </c>
      <c r="CF17" s="43" t="n">
        <v>18</v>
      </c>
      <c r="CG17" s="43" t="n">
        <v>132</v>
      </c>
      <c r="CH17" s="43" t="n">
        <v>151</v>
      </c>
      <c r="CI17" s="43" t="n">
        <v>587</v>
      </c>
      <c r="CJ17" s="43" t="n">
        <v>52</v>
      </c>
      <c r="CK17" s="44" t="n">
        <v>23</v>
      </c>
      <c r="CL17" s="43" t="n">
        <v>16</v>
      </c>
      <c r="CM17" s="43" t="n">
        <v>11</v>
      </c>
      <c r="CN17" s="44" t="n">
        <v>5</v>
      </c>
      <c r="CO17" s="43" t="n">
        <f aca="false">SUM(CP17:CV17)</f>
        <v>11</v>
      </c>
      <c r="CP17" s="43" t="n">
        <v>4</v>
      </c>
      <c r="CQ17" s="43" t="n">
        <v>0</v>
      </c>
      <c r="CR17" s="43" t="n">
        <v>3</v>
      </c>
      <c r="CS17" s="43" t="n">
        <v>0</v>
      </c>
      <c r="CT17" s="43" t="n">
        <v>4</v>
      </c>
      <c r="CU17" s="43" t="n">
        <v>0</v>
      </c>
      <c r="CV17" s="44" t="n">
        <v>0</v>
      </c>
      <c r="CW17" s="43" t="n">
        <v>5</v>
      </c>
      <c r="CX17" s="43" t="n">
        <v>2</v>
      </c>
      <c r="CY17" s="43" t="n">
        <v>0</v>
      </c>
      <c r="CZ17" s="43" t="n">
        <v>0</v>
      </c>
      <c r="DA17" s="43" t="n">
        <v>0</v>
      </c>
      <c r="DB17" s="43" t="n">
        <v>3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2</v>
      </c>
      <c r="DY17" s="43" t="n">
        <v>6</v>
      </c>
      <c r="DZ17" s="44" t="n">
        <v>6</v>
      </c>
      <c r="EA17" s="43" t="n">
        <v>6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4</v>
      </c>
      <c r="EG17" s="43" t="n">
        <v>2</v>
      </c>
      <c r="EH17" s="44" t="n">
        <v>0</v>
      </c>
      <c r="EI17" s="43" t="n">
        <v>6</v>
      </c>
      <c r="EJ17" s="43" t="n">
        <v>0</v>
      </c>
      <c r="EK17" s="43" t="n">
        <v>0</v>
      </c>
      <c r="EL17" s="43" t="n">
        <v>0</v>
      </c>
      <c r="EM17" s="43" t="n">
        <v>0</v>
      </c>
      <c r="EN17" s="43" t="n">
        <v>6</v>
      </c>
      <c r="EO17" s="43" t="n">
        <v>0</v>
      </c>
      <c r="EP17" s="44" t="n">
        <v>0</v>
      </c>
      <c r="EQ17" s="43" t="n">
        <v>76</v>
      </c>
      <c r="ER17" s="43" t="n">
        <v>12</v>
      </c>
      <c r="ES17" s="44" t="n">
        <v>64</v>
      </c>
      <c r="ET17" s="43" t="n">
        <v>12</v>
      </c>
      <c r="EU17" s="43" t="n">
        <v>0</v>
      </c>
      <c r="EV17" s="43" t="n">
        <v>2</v>
      </c>
      <c r="EW17" s="43" t="n">
        <v>0</v>
      </c>
      <c r="EX17" s="43" t="n">
        <v>0</v>
      </c>
      <c r="EY17" s="43" t="n">
        <v>10</v>
      </c>
      <c r="EZ17" s="43" t="n">
        <v>0</v>
      </c>
      <c r="FA17" s="44" t="n">
        <v>0</v>
      </c>
      <c r="FB17" s="43" t="n">
        <v>64</v>
      </c>
      <c r="FC17" s="43" t="n">
        <v>7</v>
      </c>
      <c r="FD17" s="43" t="n">
        <v>2</v>
      </c>
      <c r="FE17" s="43" t="n">
        <v>17</v>
      </c>
      <c r="FF17" s="43" t="n">
        <v>8</v>
      </c>
      <c r="FG17" s="43" t="n">
        <v>25</v>
      </c>
      <c r="FH17" s="43" t="n">
        <v>5</v>
      </c>
      <c r="FI17" s="44" t="n">
        <v>0</v>
      </c>
      <c r="FJ17" s="43" t="n">
        <v>94</v>
      </c>
      <c r="FK17" s="43" t="n">
        <v>23</v>
      </c>
      <c r="FL17" s="44" t="n">
        <v>71</v>
      </c>
      <c r="FM17" s="43" t="n">
        <v>23</v>
      </c>
      <c r="FN17" s="43" t="n">
        <v>7</v>
      </c>
      <c r="FO17" s="43" t="n">
        <v>0</v>
      </c>
      <c r="FP17" s="43" t="n">
        <v>5</v>
      </c>
      <c r="FQ17" s="43" t="n">
        <v>0</v>
      </c>
      <c r="FR17" s="43" t="n">
        <v>9</v>
      </c>
      <c r="FS17" s="43" t="n">
        <v>2</v>
      </c>
      <c r="FT17" s="44" t="n">
        <v>0</v>
      </c>
      <c r="FU17" s="43" t="n">
        <v>71</v>
      </c>
      <c r="FV17" s="43" t="n">
        <v>14</v>
      </c>
      <c r="FW17" s="43" t="n">
        <v>2</v>
      </c>
      <c r="FX17" s="43" t="n">
        <v>18</v>
      </c>
      <c r="FY17" s="43" t="n">
        <v>10</v>
      </c>
      <c r="FZ17" s="43" t="n">
        <v>27</v>
      </c>
      <c r="GA17" s="43" t="n">
        <v>0</v>
      </c>
      <c r="GB17" s="44" t="n">
        <v>0</v>
      </c>
      <c r="GC17" s="43" t="n">
        <v>357</v>
      </c>
      <c r="GD17" s="43" t="n">
        <v>100</v>
      </c>
      <c r="GE17" s="44" t="n">
        <v>257</v>
      </c>
      <c r="GF17" s="43" t="n">
        <v>100</v>
      </c>
      <c r="GG17" s="43" t="n">
        <v>9</v>
      </c>
      <c r="GH17" s="43" t="n">
        <v>0</v>
      </c>
      <c r="GI17" s="43" t="n">
        <v>12</v>
      </c>
      <c r="GJ17" s="43" t="n">
        <v>9</v>
      </c>
      <c r="GK17" s="43" t="n">
        <v>64</v>
      </c>
      <c r="GL17" s="43" t="n">
        <v>2</v>
      </c>
      <c r="GM17" s="44" t="n">
        <v>4</v>
      </c>
      <c r="GN17" s="43" t="n">
        <v>257</v>
      </c>
      <c r="GO17" s="43" t="n">
        <v>10</v>
      </c>
      <c r="GP17" s="43" t="n">
        <v>0</v>
      </c>
      <c r="GQ17" s="43" t="n">
        <v>14</v>
      </c>
      <c r="GR17" s="43" t="n">
        <v>23</v>
      </c>
      <c r="GS17" s="43" t="n">
        <v>179</v>
      </c>
      <c r="GT17" s="43" t="n">
        <v>22</v>
      </c>
      <c r="GU17" s="44" t="n">
        <v>9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3104</v>
      </c>
      <c r="E18" s="43" t="n">
        <v>701</v>
      </c>
      <c r="F18" s="44" t="n">
        <v>2403</v>
      </c>
      <c r="G18" s="43" t="n">
        <v>701</v>
      </c>
      <c r="H18" s="43" t="n">
        <v>56</v>
      </c>
      <c r="I18" s="43" t="n">
        <v>18</v>
      </c>
      <c r="J18" s="43" t="n">
        <v>113</v>
      </c>
      <c r="K18" s="43" t="n">
        <v>109</v>
      </c>
      <c r="L18" s="43" t="n">
        <v>380</v>
      </c>
      <c r="M18" s="43" t="n">
        <v>18</v>
      </c>
      <c r="N18" s="44" t="n">
        <v>7</v>
      </c>
      <c r="O18" s="43" t="n">
        <v>2403</v>
      </c>
      <c r="P18" s="43" t="n">
        <v>148</v>
      </c>
      <c r="Q18" s="43" t="n">
        <v>39</v>
      </c>
      <c r="R18" s="43" t="n">
        <v>199</v>
      </c>
      <c r="S18" s="43" t="n">
        <v>261</v>
      </c>
      <c r="T18" s="43" t="n">
        <v>1435</v>
      </c>
      <c r="U18" s="43" t="n">
        <v>214</v>
      </c>
      <c r="V18" s="44" t="n">
        <v>107</v>
      </c>
      <c r="W18" s="43" t="n">
        <v>3104</v>
      </c>
      <c r="X18" s="43" t="n">
        <v>263</v>
      </c>
      <c r="Y18" s="43" t="n">
        <v>240</v>
      </c>
      <c r="Z18" s="43" t="n">
        <v>198</v>
      </c>
      <c r="AA18" s="43" t="n">
        <v>157</v>
      </c>
      <c r="AB18" s="43" t="n">
        <v>237</v>
      </c>
      <c r="AC18" s="43" t="n">
        <v>192</v>
      </c>
      <c r="AD18" s="43" t="n">
        <v>88</v>
      </c>
      <c r="AE18" s="43" t="n">
        <v>92</v>
      </c>
      <c r="AF18" s="44" t="n">
        <v>1637</v>
      </c>
      <c r="AG18" s="43" t="n">
        <v>2946</v>
      </c>
      <c r="AH18" s="43" t="n">
        <v>647</v>
      </c>
      <c r="AI18" s="44" t="n">
        <v>2299</v>
      </c>
      <c r="AJ18" s="43" t="n">
        <v>647</v>
      </c>
      <c r="AK18" s="43" t="n">
        <v>52</v>
      </c>
      <c r="AL18" s="43" t="n">
        <v>18</v>
      </c>
      <c r="AM18" s="43" t="n">
        <v>101</v>
      </c>
      <c r="AN18" s="43" t="n">
        <v>99</v>
      </c>
      <c r="AO18" s="43" t="n">
        <v>352</v>
      </c>
      <c r="AP18" s="43" t="n">
        <v>18</v>
      </c>
      <c r="AQ18" s="44" t="n">
        <v>7</v>
      </c>
      <c r="AR18" s="43" t="n">
        <v>2299</v>
      </c>
      <c r="AS18" s="43" t="n">
        <v>146</v>
      </c>
      <c r="AT18" s="43" t="n">
        <v>37</v>
      </c>
      <c r="AU18" s="43" t="n">
        <v>189</v>
      </c>
      <c r="AV18" s="43" t="n">
        <v>243</v>
      </c>
      <c r="AW18" s="43" t="n">
        <v>1367</v>
      </c>
      <c r="AX18" s="43" t="n">
        <v>212</v>
      </c>
      <c r="AY18" s="44" t="n">
        <v>105</v>
      </c>
      <c r="AZ18" s="43" t="n">
        <v>12</v>
      </c>
      <c r="BA18" s="43" t="n">
        <v>10</v>
      </c>
      <c r="BB18" s="44" t="n">
        <v>2</v>
      </c>
      <c r="BC18" s="43" t="n">
        <v>10</v>
      </c>
      <c r="BD18" s="43" t="n">
        <v>0</v>
      </c>
      <c r="BE18" s="43" t="n">
        <v>0</v>
      </c>
      <c r="BF18" s="43" t="n">
        <v>4</v>
      </c>
      <c r="BG18" s="43" t="n">
        <v>0</v>
      </c>
      <c r="BH18" s="43" t="n">
        <v>6</v>
      </c>
      <c r="BI18" s="43" t="n">
        <v>0</v>
      </c>
      <c r="BJ18" s="44" t="n">
        <v>0</v>
      </c>
      <c r="BK18" s="43" t="n">
        <v>2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2</v>
      </c>
      <c r="BQ18" s="43" t="n">
        <v>0</v>
      </c>
      <c r="BR18" s="44" t="n">
        <v>0</v>
      </c>
      <c r="BS18" s="43" t="n">
        <v>57</v>
      </c>
      <c r="BT18" s="43" t="n">
        <v>16</v>
      </c>
      <c r="BU18" s="44" t="n">
        <v>41</v>
      </c>
      <c r="BV18" s="43" t="n">
        <v>16</v>
      </c>
      <c r="BW18" s="43" t="n">
        <v>4</v>
      </c>
      <c r="BX18" s="43" t="n">
        <v>0</v>
      </c>
      <c r="BY18" s="43" t="n">
        <v>6</v>
      </c>
      <c r="BZ18" s="43" t="n">
        <v>0</v>
      </c>
      <c r="CA18" s="43" t="n">
        <v>6</v>
      </c>
      <c r="CB18" s="43" t="n">
        <v>0</v>
      </c>
      <c r="CC18" s="44" t="n">
        <v>0</v>
      </c>
      <c r="CD18" s="43" t="n">
        <v>41</v>
      </c>
      <c r="CE18" s="43" t="n">
        <v>2</v>
      </c>
      <c r="CF18" s="43" t="n">
        <v>2</v>
      </c>
      <c r="CG18" s="43" t="n">
        <v>10</v>
      </c>
      <c r="CH18" s="43" t="n">
        <v>7</v>
      </c>
      <c r="CI18" s="43" t="n">
        <v>20</v>
      </c>
      <c r="CJ18" s="43" t="n">
        <v>0</v>
      </c>
      <c r="CK18" s="44" t="n">
        <v>0</v>
      </c>
      <c r="CL18" s="43" t="n">
        <v>2</v>
      </c>
      <c r="CM18" s="43" t="n">
        <v>0</v>
      </c>
      <c r="CN18" s="44" t="n">
        <v>2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2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2</v>
      </c>
      <c r="DC18" s="43" t="n">
        <v>0</v>
      </c>
      <c r="DD18" s="44" t="n">
        <v>0</v>
      </c>
      <c r="DE18" s="43" t="n">
        <v>8</v>
      </c>
      <c r="DF18" s="43" t="n">
        <v>0</v>
      </c>
      <c r="DG18" s="44" t="n">
        <v>8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8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6</v>
      </c>
      <c r="DV18" s="43" t="n">
        <v>2</v>
      </c>
      <c r="DW18" s="44" t="n">
        <v>0</v>
      </c>
      <c r="DX18" s="43" t="n">
        <v>15</v>
      </c>
      <c r="DY18" s="43" t="n">
        <v>0</v>
      </c>
      <c r="DZ18" s="44" t="n">
        <v>15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15</v>
      </c>
      <c r="EJ18" s="43" t="n">
        <v>0</v>
      </c>
      <c r="EK18" s="43" t="n">
        <v>0</v>
      </c>
      <c r="EL18" s="43" t="n">
        <v>0</v>
      </c>
      <c r="EM18" s="43" t="n">
        <v>4</v>
      </c>
      <c r="EN18" s="43" t="n">
        <v>11</v>
      </c>
      <c r="EO18" s="43" t="n">
        <v>0</v>
      </c>
      <c r="EP18" s="44" t="n">
        <v>0</v>
      </c>
      <c r="EQ18" s="43" t="n">
        <v>64</v>
      </c>
      <c r="ER18" s="43" t="n">
        <v>28</v>
      </c>
      <c r="ES18" s="44" t="n">
        <v>36</v>
      </c>
      <c r="ET18" s="43" t="n">
        <v>28</v>
      </c>
      <c r="EU18" s="43" t="n">
        <v>0</v>
      </c>
      <c r="EV18" s="43" t="n">
        <v>0</v>
      </c>
      <c r="EW18" s="43" t="n">
        <v>2</v>
      </c>
      <c r="EX18" s="43" t="n">
        <v>10</v>
      </c>
      <c r="EY18" s="43" t="n">
        <v>16</v>
      </c>
      <c r="EZ18" s="43" t="n">
        <v>0</v>
      </c>
      <c r="FA18" s="44" t="n">
        <v>0</v>
      </c>
      <c r="FB18" s="43" t="n">
        <v>36</v>
      </c>
      <c r="FC18" s="43" t="n">
        <v>0</v>
      </c>
      <c r="FD18" s="43" t="n">
        <v>0</v>
      </c>
      <c r="FE18" s="43" t="n">
        <v>0</v>
      </c>
      <c r="FF18" s="43" t="n">
        <v>7</v>
      </c>
      <c r="FG18" s="43" t="n">
        <v>27</v>
      </c>
      <c r="FH18" s="43" t="n">
        <v>0</v>
      </c>
      <c r="FI18" s="44" t="n">
        <v>2</v>
      </c>
      <c r="FJ18" s="43" t="n">
        <v>45</v>
      </c>
      <c r="FK18" s="43" t="n">
        <v>10</v>
      </c>
      <c r="FL18" s="44" t="n">
        <v>35</v>
      </c>
      <c r="FM18" s="43" t="n">
        <v>10</v>
      </c>
      <c r="FN18" s="43" t="n">
        <v>4</v>
      </c>
      <c r="FO18" s="43" t="n">
        <v>0</v>
      </c>
      <c r="FP18" s="43" t="n">
        <v>0</v>
      </c>
      <c r="FQ18" s="43" t="n">
        <v>0</v>
      </c>
      <c r="FR18" s="43" t="n">
        <v>6</v>
      </c>
      <c r="FS18" s="43" t="n">
        <v>0</v>
      </c>
      <c r="FT18" s="44" t="n">
        <v>0</v>
      </c>
      <c r="FU18" s="43" t="n">
        <v>35</v>
      </c>
      <c r="FV18" s="43" t="n">
        <v>0</v>
      </c>
      <c r="FW18" s="43" t="n">
        <v>0</v>
      </c>
      <c r="FX18" s="43" t="n">
        <v>2</v>
      </c>
      <c r="FY18" s="43" t="n">
        <v>6</v>
      </c>
      <c r="FZ18" s="43" t="n">
        <v>25</v>
      </c>
      <c r="GA18" s="43" t="n">
        <v>2</v>
      </c>
      <c r="GB18" s="44" t="n">
        <v>0</v>
      </c>
      <c r="GC18" s="43" t="n">
        <v>2928</v>
      </c>
      <c r="GD18" s="43" t="n">
        <v>644</v>
      </c>
      <c r="GE18" s="44" t="n">
        <v>2284</v>
      </c>
      <c r="GF18" s="43" t="n">
        <v>644</v>
      </c>
      <c r="GG18" s="43" t="n">
        <v>52</v>
      </c>
      <c r="GH18" s="43" t="n">
        <v>18</v>
      </c>
      <c r="GI18" s="43" t="n">
        <v>101</v>
      </c>
      <c r="GJ18" s="43" t="n">
        <v>99</v>
      </c>
      <c r="GK18" s="43" t="n">
        <v>349</v>
      </c>
      <c r="GL18" s="43" t="n">
        <v>18</v>
      </c>
      <c r="GM18" s="44" t="n">
        <v>7</v>
      </c>
      <c r="GN18" s="43" t="n">
        <v>2284</v>
      </c>
      <c r="GO18" s="43" t="n">
        <v>146</v>
      </c>
      <c r="GP18" s="43" t="n">
        <v>37</v>
      </c>
      <c r="GQ18" s="43" t="n">
        <v>187</v>
      </c>
      <c r="GR18" s="43" t="n">
        <v>241</v>
      </c>
      <c r="GS18" s="43" t="n">
        <v>1356</v>
      </c>
      <c r="GT18" s="43" t="n">
        <v>212</v>
      </c>
      <c r="GU18" s="44" t="n">
        <v>105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698</v>
      </c>
      <c r="E19" s="43" t="n">
        <v>519</v>
      </c>
      <c r="F19" s="44" t="n">
        <v>3179</v>
      </c>
      <c r="G19" s="43" t="n">
        <v>519</v>
      </c>
      <c r="H19" s="43" t="n">
        <v>31</v>
      </c>
      <c r="I19" s="43" t="n">
        <v>15</v>
      </c>
      <c r="J19" s="43" t="n">
        <v>39</v>
      </c>
      <c r="K19" s="43" t="n">
        <v>55</v>
      </c>
      <c r="L19" s="43" t="n">
        <v>314</v>
      </c>
      <c r="M19" s="43" t="n">
        <v>27</v>
      </c>
      <c r="N19" s="44" t="n">
        <v>38</v>
      </c>
      <c r="O19" s="43" t="n">
        <v>3179</v>
      </c>
      <c r="P19" s="43" t="n">
        <v>136</v>
      </c>
      <c r="Q19" s="43" t="n">
        <v>77</v>
      </c>
      <c r="R19" s="43" t="n">
        <v>280</v>
      </c>
      <c r="S19" s="43" t="n">
        <v>322</v>
      </c>
      <c r="T19" s="43" t="n">
        <v>1928</v>
      </c>
      <c r="U19" s="43" t="n">
        <v>277</v>
      </c>
      <c r="V19" s="44" t="n">
        <v>159</v>
      </c>
      <c r="W19" s="43" t="n">
        <v>3698</v>
      </c>
      <c r="X19" s="43" t="n">
        <v>267</v>
      </c>
      <c r="Y19" s="43" t="n">
        <v>79</v>
      </c>
      <c r="Z19" s="43" t="n">
        <v>173</v>
      </c>
      <c r="AA19" s="43" t="n">
        <v>230</v>
      </c>
      <c r="AB19" s="43" t="n">
        <v>256</v>
      </c>
      <c r="AC19" s="43" t="n">
        <v>146</v>
      </c>
      <c r="AD19" s="43" t="n">
        <v>91</v>
      </c>
      <c r="AE19" s="43" t="n">
        <v>172</v>
      </c>
      <c r="AF19" s="44" t="n">
        <v>2284</v>
      </c>
      <c r="AG19" s="43" t="n">
        <v>3557</v>
      </c>
      <c r="AH19" s="43" t="n">
        <v>482</v>
      </c>
      <c r="AI19" s="44" t="n">
        <v>3075</v>
      </c>
      <c r="AJ19" s="43" t="n">
        <v>482</v>
      </c>
      <c r="AK19" s="43" t="n">
        <v>26</v>
      </c>
      <c r="AL19" s="43" t="n">
        <v>15</v>
      </c>
      <c r="AM19" s="43" t="n">
        <v>26</v>
      </c>
      <c r="AN19" s="43" t="n">
        <v>53</v>
      </c>
      <c r="AO19" s="43" t="n">
        <v>301</v>
      </c>
      <c r="AP19" s="43" t="n">
        <v>23</v>
      </c>
      <c r="AQ19" s="44" t="n">
        <v>38</v>
      </c>
      <c r="AR19" s="43" t="n">
        <v>3075</v>
      </c>
      <c r="AS19" s="43" t="n">
        <v>136</v>
      </c>
      <c r="AT19" s="43" t="n">
        <v>77</v>
      </c>
      <c r="AU19" s="43" t="n">
        <v>273</v>
      </c>
      <c r="AV19" s="43" t="n">
        <v>308</v>
      </c>
      <c r="AW19" s="43" t="n">
        <v>1852</v>
      </c>
      <c r="AX19" s="43" t="n">
        <v>273</v>
      </c>
      <c r="AY19" s="44" t="n">
        <v>156</v>
      </c>
      <c r="AZ19" s="43" t="n">
        <v>10</v>
      </c>
      <c r="BA19" s="43" t="n">
        <v>0</v>
      </c>
      <c r="BB19" s="44" t="n">
        <v>1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1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7</v>
      </c>
      <c r="BQ19" s="43" t="n">
        <v>0</v>
      </c>
      <c r="BR19" s="44" t="n">
        <v>3</v>
      </c>
      <c r="BS19" s="43" t="n">
        <v>25</v>
      </c>
      <c r="BT19" s="43" t="n">
        <v>0</v>
      </c>
      <c r="BU19" s="44" t="n">
        <v>25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25</v>
      </c>
      <c r="CE19" s="43" t="n">
        <v>0</v>
      </c>
      <c r="CF19" s="43" t="n">
        <v>0</v>
      </c>
      <c r="CG19" s="43" t="n">
        <v>7</v>
      </c>
      <c r="CH19" s="43" t="n">
        <v>7</v>
      </c>
      <c r="CI19" s="43" t="n">
        <v>9</v>
      </c>
      <c r="CJ19" s="43" t="n">
        <v>2</v>
      </c>
      <c r="CK19" s="44" t="n">
        <v>0</v>
      </c>
      <c r="CL19" s="43" t="n">
        <v>9</v>
      </c>
      <c r="CM19" s="43" t="n">
        <v>0</v>
      </c>
      <c r="CN19" s="44" t="n">
        <v>9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9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9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9</v>
      </c>
      <c r="DY19" s="43" t="n">
        <v>2</v>
      </c>
      <c r="DZ19" s="44" t="n">
        <v>7</v>
      </c>
      <c r="EA19" s="43" t="n">
        <v>2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2</v>
      </c>
      <c r="EH19" s="44" t="n">
        <v>0</v>
      </c>
      <c r="EI19" s="43" t="n">
        <v>7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7</v>
      </c>
      <c r="EO19" s="43" t="n">
        <v>0</v>
      </c>
      <c r="EP19" s="44" t="n">
        <v>0</v>
      </c>
      <c r="EQ19" s="43" t="n">
        <v>88</v>
      </c>
      <c r="ER19" s="43" t="n">
        <v>35</v>
      </c>
      <c r="ES19" s="44" t="n">
        <v>53</v>
      </c>
      <c r="ET19" s="43" t="n">
        <v>35</v>
      </c>
      <c r="EU19" s="43" t="n">
        <v>5</v>
      </c>
      <c r="EV19" s="43" t="n">
        <v>0</v>
      </c>
      <c r="EW19" s="43" t="n">
        <v>13</v>
      </c>
      <c r="EX19" s="43" t="n">
        <v>2</v>
      </c>
      <c r="EY19" s="43" t="n">
        <v>13</v>
      </c>
      <c r="EZ19" s="43" t="n">
        <v>2</v>
      </c>
      <c r="FA19" s="44" t="n">
        <v>0</v>
      </c>
      <c r="FB19" s="43" t="n">
        <v>53</v>
      </c>
      <c r="FC19" s="43" t="n">
        <v>0</v>
      </c>
      <c r="FD19" s="43" t="n">
        <v>0</v>
      </c>
      <c r="FE19" s="43" t="n">
        <v>0</v>
      </c>
      <c r="FF19" s="43" t="n">
        <v>7</v>
      </c>
      <c r="FG19" s="43" t="n">
        <v>44</v>
      </c>
      <c r="FH19" s="43" t="n">
        <v>2</v>
      </c>
      <c r="FI19" s="44" t="n">
        <v>0</v>
      </c>
      <c r="FJ19" s="43" t="n">
        <v>43</v>
      </c>
      <c r="FK19" s="43" t="n">
        <v>13</v>
      </c>
      <c r="FL19" s="44" t="n">
        <v>30</v>
      </c>
      <c r="FM19" s="43" t="n">
        <v>13</v>
      </c>
      <c r="FN19" s="43" t="n">
        <v>0</v>
      </c>
      <c r="FO19" s="43" t="n">
        <v>0</v>
      </c>
      <c r="FP19" s="43" t="n">
        <v>7</v>
      </c>
      <c r="FQ19" s="43" t="n">
        <v>2</v>
      </c>
      <c r="FR19" s="43" t="n">
        <v>0</v>
      </c>
      <c r="FS19" s="43" t="n">
        <v>4</v>
      </c>
      <c r="FT19" s="44" t="n">
        <v>0</v>
      </c>
      <c r="FU19" s="43" t="n">
        <v>30</v>
      </c>
      <c r="FV19" s="43" t="n">
        <v>0</v>
      </c>
      <c r="FW19" s="43" t="n">
        <v>0</v>
      </c>
      <c r="FX19" s="43" t="n">
        <v>4</v>
      </c>
      <c r="FY19" s="43" t="n">
        <v>2</v>
      </c>
      <c r="FZ19" s="43" t="n">
        <v>22</v>
      </c>
      <c r="GA19" s="43" t="n">
        <v>0</v>
      </c>
      <c r="GB19" s="44" t="n">
        <v>2</v>
      </c>
      <c r="GC19" s="43" t="n">
        <v>3542</v>
      </c>
      <c r="GD19" s="43" t="n">
        <v>482</v>
      </c>
      <c r="GE19" s="44" t="n">
        <v>3060</v>
      </c>
      <c r="GF19" s="43" t="n">
        <v>482</v>
      </c>
      <c r="GG19" s="43" t="n">
        <v>26</v>
      </c>
      <c r="GH19" s="43" t="n">
        <v>15</v>
      </c>
      <c r="GI19" s="43" t="n">
        <v>26</v>
      </c>
      <c r="GJ19" s="43" t="n">
        <v>53</v>
      </c>
      <c r="GK19" s="43" t="n">
        <v>301</v>
      </c>
      <c r="GL19" s="43" t="n">
        <v>23</v>
      </c>
      <c r="GM19" s="44" t="n">
        <v>38</v>
      </c>
      <c r="GN19" s="43" t="n">
        <v>3060</v>
      </c>
      <c r="GO19" s="43" t="n">
        <v>136</v>
      </c>
      <c r="GP19" s="43" t="n">
        <v>77</v>
      </c>
      <c r="GQ19" s="43" t="n">
        <v>273</v>
      </c>
      <c r="GR19" s="43" t="n">
        <v>308</v>
      </c>
      <c r="GS19" s="43" t="n">
        <v>1839</v>
      </c>
      <c r="GT19" s="43" t="n">
        <v>273</v>
      </c>
      <c r="GU19" s="44" t="n">
        <v>154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6206</v>
      </c>
      <c r="E20" s="43" t="n">
        <v>557</v>
      </c>
      <c r="F20" s="44" t="n">
        <v>5649</v>
      </c>
      <c r="G20" s="43" t="n">
        <v>557</v>
      </c>
      <c r="H20" s="43" t="n">
        <v>63</v>
      </c>
      <c r="I20" s="43" t="n">
        <v>6</v>
      </c>
      <c r="J20" s="43" t="n">
        <v>65</v>
      </c>
      <c r="K20" s="43" t="n">
        <v>70</v>
      </c>
      <c r="L20" s="43" t="n">
        <v>313</v>
      </c>
      <c r="M20" s="43" t="n">
        <v>26</v>
      </c>
      <c r="N20" s="44" t="n">
        <v>14</v>
      </c>
      <c r="O20" s="43" t="n">
        <v>5649</v>
      </c>
      <c r="P20" s="43" t="n">
        <v>297</v>
      </c>
      <c r="Q20" s="43" t="n">
        <v>102</v>
      </c>
      <c r="R20" s="43" t="n">
        <v>550</v>
      </c>
      <c r="S20" s="43" t="n">
        <v>758</v>
      </c>
      <c r="T20" s="43" t="n">
        <v>3542</v>
      </c>
      <c r="U20" s="43" t="n">
        <v>280</v>
      </c>
      <c r="V20" s="44" t="n">
        <v>120</v>
      </c>
      <c r="W20" s="43" t="n">
        <v>6206</v>
      </c>
      <c r="X20" s="43" t="n">
        <v>267</v>
      </c>
      <c r="Y20" s="43" t="n">
        <v>96</v>
      </c>
      <c r="Z20" s="43" t="n">
        <v>194</v>
      </c>
      <c r="AA20" s="43" t="n">
        <v>120</v>
      </c>
      <c r="AB20" s="43" t="n">
        <v>347</v>
      </c>
      <c r="AC20" s="43" t="n">
        <v>292</v>
      </c>
      <c r="AD20" s="43" t="n">
        <v>237</v>
      </c>
      <c r="AE20" s="43" t="n">
        <v>69</v>
      </c>
      <c r="AF20" s="44" t="n">
        <v>4584</v>
      </c>
      <c r="AG20" s="43" t="n">
        <v>5911</v>
      </c>
      <c r="AH20" s="43" t="n">
        <v>529</v>
      </c>
      <c r="AI20" s="44" t="n">
        <v>5382</v>
      </c>
      <c r="AJ20" s="43" t="n">
        <v>529</v>
      </c>
      <c r="AK20" s="43" t="n">
        <v>57</v>
      </c>
      <c r="AL20" s="43" t="n">
        <v>6</v>
      </c>
      <c r="AM20" s="43" t="n">
        <v>62</v>
      </c>
      <c r="AN20" s="43" t="n">
        <v>70</v>
      </c>
      <c r="AO20" s="43" t="n">
        <v>294</v>
      </c>
      <c r="AP20" s="43" t="n">
        <v>26</v>
      </c>
      <c r="AQ20" s="44" t="n">
        <v>14</v>
      </c>
      <c r="AR20" s="43" t="n">
        <v>5382</v>
      </c>
      <c r="AS20" s="43" t="n">
        <v>271</v>
      </c>
      <c r="AT20" s="43" t="n">
        <v>96</v>
      </c>
      <c r="AU20" s="43" t="n">
        <v>514</v>
      </c>
      <c r="AV20" s="43" t="n">
        <v>729</v>
      </c>
      <c r="AW20" s="43" t="n">
        <v>3384</v>
      </c>
      <c r="AX20" s="43" t="n">
        <v>272</v>
      </c>
      <c r="AY20" s="44" t="n">
        <v>116</v>
      </c>
      <c r="AZ20" s="43" t="n">
        <v>16</v>
      </c>
      <c r="BA20" s="43" t="n">
        <v>5</v>
      </c>
      <c r="BB20" s="44" t="n">
        <v>11</v>
      </c>
      <c r="BC20" s="43" t="n">
        <v>5</v>
      </c>
      <c r="BD20" s="43" t="n">
        <v>0</v>
      </c>
      <c r="BE20" s="43" t="n">
        <v>0</v>
      </c>
      <c r="BF20" s="43" t="n">
        <v>3</v>
      </c>
      <c r="BG20" s="43" t="n">
        <v>0</v>
      </c>
      <c r="BH20" s="43" t="n">
        <v>2</v>
      </c>
      <c r="BI20" s="43" t="n">
        <v>0</v>
      </c>
      <c r="BJ20" s="44" t="n">
        <v>0</v>
      </c>
      <c r="BK20" s="43" t="n">
        <v>11</v>
      </c>
      <c r="BL20" s="43" t="n">
        <v>0</v>
      </c>
      <c r="BM20" s="43" t="n">
        <v>0</v>
      </c>
      <c r="BN20" s="43" t="n">
        <v>2</v>
      </c>
      <c r="BO20" s="43" t="n">
        <v>0</v>
      </c>
      <c r="BP20" s="43" t="n">
        <v>5</v>
      </c>
      <c r="BQ20" s="43" t="n">
        <v>4</v>
      </c>
      <c r="BR20" s="44" t="n">
        <v>0</v>
      </c>
      <c r="BS20" s="43" t="n">
        <v>122</v>
      </c>
      <c r="BT20" s="43" t="n">
        <v>18</v>
      </c>
      <c r="BU20" s="44" t="n">
        <v>104</v>
      </c>
      <c r="BV20" s="43" t="n">
        <v>18</v>
      </c>
      <c r="BW20" s="43" t="n">
        <v>6</v>
      </c>
      <c r="BX20" s="43" t="n">
        <v>0</v>
      </c>
      <c r="BY20" s="43" t="n">
        <v>0</v>
      </c>
      <c r="BZ20" s="43" t="n">
        <v>0</v>
      </c>
      <c r="CA20" s="43" t="n">
        <v>12</v>
      </c>
      <c r="CB20" s="43" t="n">
        <v>0</v>
      </c>
      <c r="CC20" s="44" t="n">
        <v>0</v>
      </c>
      <c r="CD20" s="43" t="n">
        <v>104</v>
      </c>
      <c r="CE20" s="43" t="n">
        <v>19</v>
      </c>
      <c r="CF20" s="43" t="n">
        <v>1</v>
      </c>
      <c r="CG20" s="43" t="n">
        <v>15</v>
      </c>
      <c r="CH20" s="43" t="n">
        <v>0</v>
      </c>
      <c r="CI20" s="43" t="n">
        <v>69</v>
      </c>
      <c r="CJ20" s="43" t="n">
        <v>0</v>
      </c>
      <c r="CK20" s="44" t="n">
        <v>0</v>
      </c>
      <c r="CL20" s="43" t="n">
        <v>40</v>
      </c>
      <c r="CM20" s="43" t="n">
        <v>5</v>
      </c>
      <c r="CN20" s="44" t="n">
        <v>35</v>
      </c>
      <c r="CO20" s="43" t="n">
        <f aca="false">SUM(CP20:CV20)</f>
        <v>5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5</v>
      </c>
      <c r="CU20" s="43" t="n">
        <v>0</v>
      </c>
      <c r="CV20" s="44" t="n">
        <v>0</v>
      </c>
      <c r="CW20" s="43" t="n">
        <v>35</v>
      </c>
      <c r="CX20" s="43" t="n">
        <v>0</v>
      </c>
      <c r="CY20" s="43" t="n">
        <v>0</v>
      </c>
      <c r="CZ20" s="43" t="n">
        <v>5</v>
      </c>
      <c r="DA20" s="43" t="n">
        <v>5</v>
      </c>
      <c r="DB20" s="43" t="n">
        <v>21</v>
      </c>
      <c r="DC20" s="43" t="n">
        <v>0</v>
      </c>
      <c r="DD20" s="44" t="n">
        <v>4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22</v>
      </c>
      <c r="DY20" s="43" t="n">
        <v>0</v>
      </c>
      <c r="DZ20" s="44" t="n">
        <v>22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22</v>
      </c>
      <c r="EJ20" s="43" t="n">
        <v>5</v>
      </c>
      <c r="EK20" s="43" t="n">
        <v>0</v>
      </c>
      <c r="EL20" s="43" t="n">
        <v>0</v>
      </c>
      <c r="EM20" s="43" t="n">
        <v>11</v>
      </c>
      <c r="EN20" s="43" t="n">
        <v>6</v>
      </c>
      <c r="EO20" s="43" t="n">
        <v>0</v>
      </c>
      <c r="EP20" s="44" t="n">
        <v>0</v>
      </c>
      <c r="EQ20" s="43" t="n">
        <v>95</v>
      </c>
      <c r="ER20" s="43" t="n">
        <v>0</v>
      </c>
      <c r="ES20" s="44" t="n">
        <v>95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95</v>
      </c>
      <c r="FC20" s="43" t="n">
        <v>2</v>
      </c>
      <c r="FD20" s="43" t="n">
        <v>5</v>
      </c>
      <c r="FE20" s="43" t="n">
        <v>14</v>
      </c>
      <c r="FF20" s="43" t="n">
        <v>13</v>
      </c>
      <c r="FG20" s="43" t="n">
        <v>57</v>
      </c>
      <c r="FH20" s="43" t="n">
        <v>4</v>
      </c>
      <c r="FI20" s="44" t="n">
        <v>0</v>
      </c>
      <c r="FJ20" s="43" t="n">
        <v>87</v>
      </c>
      <c r="FK20" s="43" t="n">
        <v>30</v>
      </c>
      <c r="FL20" s="44" t="n">
        <v>57</v>
      </c>
      <c r="FM20" s="43" t="n">
        <v>30</v>
      </c>
      <c r="FN20" s="43" t="n">
        <v>0</v>
      </c>
      <c r="FO20" s="43" t="n">
        <v>6</v>
      </c>
      <c r="FP20" s="43" t="n">
        <v>5</v>
      </c>
      <c r="FQ20" s="43" t="n">
        <v>4</v>
      </c>
      <c r="FR20" s="43" t="n">
        <v>15</v>
      </c>
      <c r="FS20" s="43" t="n">
        <v>0</v>
      </c>
      <c r="FT20" s="44" t="n">
        <v>0</v>
      </c>
      <c r="FU20" s="43" t="n">
        <v>57</v>
      </c>
      <c r="FV20" s="43" t="n">
        <v>5</v>
      </c>
      <c r="FW20" s="43" t="n">
        <v>0</v>
      </c>
      <c r="FX20" s="43" t="n">
        <v>0</v>
      </c>
      <c r="FY20" s="43" t="n">
        <v>29</v>
      </c>
      <c r="FZ20" s="43" t="n">
        <v>23</v>
      </c>
      <c r="GA20" s="43" t="n">
        <v>0</v>
      </c>
      <c r="GB20" s="44" t="n">
        <v>0</v>
      </c>
      <c r="GC20" s="43" t="n">
        <v>5846</v>
      </c>
      <c r="GD20" s="43" t="n">
        <v>499</v>
      </c>
      <c r="GE20" s="44" t="n">
        <v>5347</v>
      </c>
      <c r="GF20" s="43" t="n">
        <v>499</v>
      </c>
      <c r="GG20" s="43" t="n">
        <v>57</v>
      </c>
      <c r="GH20" s="43" t="n">
        <v>0</v>
      </c>
      <c r="GI20" s="43" t="n">
        <v>57</v>
      </c>
      <c r="GJ20" s="43" t="n">
        <v>66</v>
      </c>
      <c r="GK20" s="43" t="n">
        <v>279</v>
      </c>
      <c r="GL20" s="43" t="n">
        <v>26</v>
      </c>
      <c r="GM20" s="44" t="n">
        <v>14</v>
      </c>
      <c r="GN20" s="43" t="n">
        <v>5347</v>
      </c>
      <c r="GO20" s="43" t="n">
        <v>271</v>
      </c>
      <c r="GP20" s="43" t="n">
        <v>96</v>
      </c>
      <c r="GQ20" s="43" t="n">
        <v>514</v>
      </c>
      <c r="GR20" s="43" t="n">
        <v>711</v>
      </c>
      <c r="GS20" s="43" t="n">
        <v>3367</v>
      </c>
      <c r="GT20" s="43" t="n">
        <v>272</v>
      </c>
      <c r="GU20" s="44" t="n">
        <v>116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