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9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9501</t>
  </si>
  <si>
    <t xml:space="preserve">Skamania</t>
  </si>
  <si>
    <t xml:space="preserve">9501.00</t>
  </si>
  <si>
    <t xml:space="preserve">Census Tract 9502</t>
  </si>
  <si>
    <t xml:space="preserve">9502.00</t>
  </si>
  <si>
    <t xml:space="preserve">Census Tract 9503</t>
  </si>
  <si>
    <t xml:space="preserve">9503.00</t>
  </si>
  <si>
    <t xml:space="preserve">Census Tract 9504</t>
  </si>
  <si>
    <t xml:space="preserve">9504.00</t>
  </si>
  <si>
    <t xml:space="preserve">Census Tract 9505</t>
  </si>
  <si>
    <t xml:space="preserve">9505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79</v>
      </c>
      <c r="E9" s="43" t="n">
        <v>2</v>
      </c>
      <c r="F9" s="44" t="n">
        <v>77</v>
      </c>
      <c r="G9" s="43" t="n">
        <v>2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2</v>
      </c>
      <c r="M9" s="43" t="n">
        <v>0</v>
      </c>
      <c r="N9" s="44" t="n">
        <v>0</v>
      </c>
      <c r="O9" s="43" t="n">
        <v>77</v>
      </c>
      <c r="P9" s="43" t="n">
        <v>0</v>
      </c>
      <c r="Q9" s="43" t="n">
        <v>0</v>
      </c>
      <c r="R9" s="43" t="n">
        <v>12</v>
      </c>
      <c r="S9" s="43" t="n">
        <v>0</v>
      </c>
      <c r="T9" s="43" t="n">
        <v>57</v>
      </c>
      <c r="U9" s="43" t="n">
        <v>8</v>
      </c>
      <c r="V9" s="44" t="n">
        <v>0</v>
      </c>
      <c r="W9" s="43" t="n">
        <v>79</v>
      </c>
      <c r="X9" s="43" t="n">
        <v>2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3" t="n">
        <v>0</v>
      </c>
      <c r="AF9" s="44" t="n">
        <v>77</v>
      </c>
      <c r="AG9" s="43" t="n">
        <v>79</v>
      </c>
      <c r="AH9" s="43" t="n">
        <v>2</v>
      </c>
      <c r="AI9" s="44" t="n">
        <v>77</v>
      </c>
      <c r="AJ9" s="43" t="n">
        <v>2</v>
      </c>
      <c r="AK9" s="43" t="n">
        <v>0</v>
      </c>
      <c r="AL9" s="43" t="n">
        <v>0</v>
      </c>
      <c r="AM9" s="43" t="n">
        <v>0</v>
      </c>
      <c r="AN9" s="43" t="n">
        <v>0</v>
      </c>
      <c r="AO9" s="43" t="n">
        <v>2</v>
      </c>
      <c r="AP9" s="43" t="n">
        <v>0</v>
      </c>
      <c r="AQ9" s="44" t="n">
        <v>0</v>
      </c>
      <c r="AR9" s="43" t="n">
        <v>77</v>
      </c>
      <c r="AS9" s="43" t="n">
        <v>0</v>
      </c>
      <c r="AT9" s="43" t="n">
        <v>0</v>
      </c>
      <c r="AU9" s="43" t="n">
        <v>12</v>
      </c>
      <c r="AV9" s="43" t="n">
        <v>0</v>
      </c>
      <c r="AW9" s="43" t="n">
        <v>57</v>
      </c>
      <c r="AX9" s="43" t="n">
        <v>8</v>
      </c>
      <c r="AY9" s="44" t="n">
        <v>0</v>
      </c>
      <c r="AZ9" s="43" t="n">
        <v>0</v>
      </c>
      <c r="BA9" s="43" t="n">
        <v>0</v>
      </c>
      <c r="BB9" s="44" t="n">
        <v>0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4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v>0</v>
      </c>
      <c r="BP9" s="43" t="n">
        <v>0</v>
      </c>
      <c r="BQ9" s="43" t="n">
        <v>0</v>
      </c>
      <c r="BR9" s="44" t="n">
        <v>0</v>
      </c>
      <c r="BS9" s="43" t="n">
        <v>0</v>
      </c>
      <c r="BT9" s="43" t="n">
        <v>0</v>
      </c>
      <c r="BU9" s="44" t="n"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v>0</v>
      </c>
      <c r="CA9" s="43" t="n">
        <v>0</v>
      </c>
      <c r="CB9" s="43" t="n">
        <v>0</v>
      </c>
      <c r="CC9" s="44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v>0</v>
      </c>
      <c r="CI9" s="43" t="n">
        <v>0</v>
      </c>
      <c r="CJ9" s="43" t="n">
        <v>0</v>
      </c>
      <c r="CK9" s="44" t="n">
        <v>0</v>
      </c>
      <c r="CL9" s="43" t="n">
        <v>0</v>
      </c>
      <c r="CM9" s="43" t="n">
        <v>0</v>
      </c>
      <c r="CN9" s="44" t="n">
        <v>0</v>
      </c>
      <c r="CO9" s="43" t="n">
        <f aca="false">SUM(CP9:CV9)</f>
        <v>0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0</v>
      </c>
      <c r="CU9" s="43" t="n">
        <v>0</v>
      </c>
      <c r="CV9" s="44" t="n">
        <v>0</v>
      </c>
      <c r="CW9" s="43" t="n">
        <v>0</v>
      </c>
      <c r="CX9" s="43" t="n">
        <v>0</v>
      </c>
      <c r="CY9" s="43" t="n">
        <v>0</v>
      </c>
      <c r="CZ9" s="43" t="n">
        <v>0</v>
      </c>
      <c r="DA9" s="43" t="n">
        <v>0</v>
      </c>
      <c r="DB9" s="43" t="n">
        <v>0</v>
      </c>
      <c r="DC9" s="43" t="n">
        <v>0</v>
      </c>
      <c r="DD9" s="44" t="n">
        <v>0</v>
      </c>
      <c r="DE9" s="43" t="n">
        <v>0</v>
      </c>
      <c r="DF9" s="43" t="n">
        <v>0</v>
      </c>
      <c r="DG9" s="44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0</v>
      </c>
      <c r="DV9" s="43" t="n">
        <v>0</v>
      </c>
      <c r="DW9" s="44" t="n">
        <v>0</v>
      </c>
      <c r="DX9" s="43" t="n">
        <v>0</v>
      </c>
      <c r="DY9" s="43" t="n">
        <v>0</v>
      </c>
      <c r="DZ9" s="44" t="n">
        <v>0</v>
      </c>
      <c r="EA9" s="43" t="n">
        <v>0</v>
      </c>
      <c r="EB9" s="43" t="n">
        <v>0</v>
      </c>
      <c r="EC9" s="43" t="n">
        <v>0</v>
      </c>
      <c r="ED9" s="43" t="n">
        <v>0</v>
      </c>
      <c r="EE9" s="43" t="n">
        <v>0</v>
      </c>
      <c r="EF9" s="43" t="n">
        <v>0</v>
      </c>
      <c r="EG9" s="43" t="n">
        <v>0</v>
      </c>
      <c r="EH9" s="44" t="n">
        <v>0</v>
      </c>
      <c r="EI9" s="43" t="n">
        <v>0</v>
      </c>
      <c r="EJ9" s="43" t="n">
        <v>0</v>
      </c>
      <c r="EK9" s="43" t="n">
        <v>0</v>
      </c>
      <c r="EL9" s="43" t="n">
        <v>0</v>
      </c>
      <c r="EM9" s="43" t="n">
        <v>0</v>
      </c>
      <c r="EN9" s="43" t="n">
        <v>0</v>
      </c>
      <c r="EO9" s="43" t="n">
        <v>0</v>
      </c>
      <c r="EP9" s="44" t="n">
        <v>0</v>
      </c>
      <c r="EQ9" s="43" t="n">
        <v>0</v>
      </c>
      <c r="ER9" s="43" t="n">
        <v>0</v>
      </c>
      <c r="ES9" s="44" t="n">
        <v>0</v>
      </c>
      <c r="ET9" s="43" t="n">
        <v>0</v>
      </c>
      <c r="EU9" s="43" t="n">
        <v>0</v>
      </c>
      <c r="EV9" s="43" t="n">
        <v>0</v>
      </c>
      <c r="EW9" s="43" t="n">
        <v>0</v>
      </c>
      <c r="EX9" s="43" t="n">
        <v>0</v>
      </c>
      <c r="EY9" s="43" t="n">
        <v>0</v>
      </c>
      <c r="EZ9" s="43" t="n">
        <v>0</v>
      </c>
      <c r="FA9" s="44" t="n">
        <v>0</v>
      </c>
      <c r="FB9" s="43" t="n">
        <v>0</v>
      </c>
      <c r="FC9" s="43" t="n">
        <v>0</v>
      </c>
      <c r="FD9" s="43" t="n">
        <v>0</v>
      </c>
      <c r="FE9" s="43" t="n">
        <v>0</v>
      </c>
      <c r="FF9" s="43" t="n">
        <v>0</v>
      </c>
      <c r="FG9" s="43" t="n">
        <v>0</v>
      </c>
      <c r="FH9" s="43" t="n">
        <v>0</v>
      </c>
      <c r="FI9" s="44" t="n">
        <v>0</v>
      </c>
      <c r="FJ9" s="43" t="n">
        <v>0</v>
      </c>
      <c r="FK9" s="43" t="n">
        <v>0</v>
      </c>
      <c r="FL9" s="44" t="n">
        <v>0</v>
      </c>
      <c r="FM9" s="43" t="n">
        <v>0</v>
      </c>
      <c r="FN9" s="43" t="n">
        <v>0</v>
      </c>
      <c r="FO9" s="43" t="n">
        <v>0</v>
      </c>
      <c r="FP9" s="43" t="n">
        <v>0</v>
      </c>
      <c r="FQ9" s="43" t="n">
        <v>0</v>
      </c>
      <c r="FR9" s="43" t="n">
        <v>0</v>
      </c>
      <c r="FS9" s="43" t="n">
        <v>0</v>
      </c>
      <c r="FT9" s="44" t="n">
        <v>0</v>
      </c>
      <c r="FU9" s="43" t="n">
        <v>0</v>
      </c>
      <c r="FV9" s="43" t="n">
        <v>0</v>
      </c>
      <c r="FW9" s="43" t="n">
        <v>0</v>
      </c>
      <c r="FX9" s="43" t="n">
        <v>0</v>
      </c>
      <c r="FY9" s="43" t="n">
        <v>0</v>
      </c>
      <c r="FZ9" s="43" t="n">
        <v>0</v>
      </c>
      <c r="GA9" s="43" t="n">
        <v>0</v>
      </c>
      <c r="GB9" s="44" t="n">
        <v>0</v>
      </c>
      <c r="GC9" s="43" t="n">
        <v>79</v>
      </c>
      <c r="GD9" s="43" t="n">
        <v>2</v>
      </c>
      <c r="GE9" s="44" t="n">
        <v>77</v>
      </c>
      <c r="GF9" s="43" t="n">
        <v>2</v>
      </c>
      <c r="GG9" s="43" t="n">
        <v>0</v>
      </c>
      <c r="GH9" s="43" t="n">
        <v>0</v>
      </c>
      <c r="GI9" s="43" t="n">
        <v>0</v>
      </c>
      <c r="GJ9" s="43" t="n">
        <v>0</v>
      </c>
      <c r="GK9" s="43" t="n">
        <v>2</v>
      </c>
      <c r="GL9" s="43" t="n">
        <v>0</v>
      </c>
      <c r="GM9" s="44" t="n">
        <v>0</v>
      </c>
      <c r="GN9" s="43" t="n">
        <v>77</v>
      </c>
      <c r="GO9" s="43" t="n">
        <v>0</v>
      </c>
      <c r="GP9" s="43" t="n">
        <v>0</v>
      </c>
      <c r="GQ9" s="43" t="n">
        <v>12</v>
      </c>
      <c r="GR9" s="43" t="n">
        <v>0</v>
      </c>
      <c r="GS9" s="43" t="n">
        <v>57</v>
      </c>
      <c r="GT9" s="43" t="n">
        <v>8</v>
      </c>
      <c r="GU9" s="44" t="n">
        <v>0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3477</v>
      </c>
      <c r="E10" s="43" t="n">
        <v>263</v>
      </c>
      <c r="F10" s="44" t="n">
        <v>3214</v>
      </c>
      <c r="G10" s="43" t="n">
        <v>263</v>
      </c>
      <c r="H10" s="43" t="n">
        <v>30</v>
      </c>
      <c r="I10" s="43" t="n">
        <v>3</v>
      </c>
      <c r="J10" s="43" t="n">
        <v>13</v>
      </c>
      <c r="K10" s="43" t="n">
        <v>34</v>
      </c>
      <c r="L10" s="43" t="n">
        <v>165</v>
      </c>
      <c r="M10" s="43" t="n">
        <v>5</v>
      </c>
      <c r="N10" s="44" t="n">
        <v>13</v>
      </c>
      <c r="O10" s="43" t="n">
        <v>3214</v>
      </c>
      <c r="P10" s="43" t="n">
        <v>201</v>
      </c>
      <c r="Q10" s="43" t="n">
        <v>18</v>
      </c>
      <c r="R10" s="43" t="n">
        <v>232</v>
      </c>
      <c r="S10" s="43" t="n">
        <v>389</v>
      </c>
      <c r="T10" s="43" t="n">
        <v>2046</v>
      </c>
      <c r="U10" s="43" t="n">
        <v>198</v>
      </c>
      <c r="V10" s="44" t="n">
        <v>130</v>
      </c>
      <c r="W10" s="43" t="n">
        <v>3477</v>
      </c>
      <c r="X10" s="43" t="n">
        <v>124</v>
      </c>
      <c r="Y10" s="43" t="n">
        <v>72</v>
      </c>
      <c r="Z10" s="43" t="n">
        <v>67</v>
      </c>
      <c r="AA10" s="43" t="n">
        <v>66</v>
      </c>
      <c r="AB10" s="43" t="n">
        <v>139</v>
      </c>
      <c r="AC10" s="43" t="n">
        <v>117</v>
      </c>
      <c r="AD10" s="43" t="n">
        <v>60</v>
      </c>
      <c r="AE10" s="43" t="n">
        <v>82</v>
      </c>
      <c r="AF10" s="44" t="n">
        <v>2750</v>
      </c>
      <c r="AG10" s="43" t="n">
        <v>3341</v>
      </c>
      <c r="AH10" s="43" t="n">
        <v>253</v>
      </c>
      <c r="AI10" s="44" t="n">
        <v>3088</v>
      </c>
      <c r="AJ10" s="43" t="n">
        <v>253</v>
      </c>
      <c r="AK10" s="43" t="n">
        <v>28</v>
      </c>
      <c r="AL10" s="43" t="n">
        <v>3</v>
      </c>
      <c r="AM10" s="43" t="n">
        <v>13</v>
      </c>
      <c r="AN10" s="43" t="n">
        <v>34</v>
      </c>
      <c r="AO10" s="43" t="n">
        <v>157</v>
      </c>
      <c r="AP10" s="43" t="n">
        <v>5</v>
      </c>
      <c r="AQ10" s="44" t="n">
        <v>13</v>
      </c>
      <c r="AR10" s="43" t="n">
        <v>3088</v>
      </c>
      <c r="AS10" s="43" t="n">
        <v>189</v>
      </c>
      <c r="AT10" s="43" t="n">
        <v>18</v>
      </c>
      <c r="AU10" s="43" t="n">
        <v>216</v>
      </c>
      <c r="AV10" s="43" t="n">
        <v>379</v>
      </c>
      <c r="AW10" s="43" t="n">
        <v>1967</v>
      </c>
      <c r="AX10" s="43" t="n">
        <v>194</v>
      </c>
      <c r="AY10" s="44" t="n">
        <v>125</v>
      </c>
      <c r="AZ10" s="43" t="n">
        <v>10</v>
      </c>
      <c r="BA10" s="43" t="n">
        <v>1</v>
      </c>
      <c r="BB10" s="44" t="n">
        <v>9</v>
      </c>
      <c r="BC10" s="43" t="n">
        <v>1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1</v>
      </c>
      <c r="BI10" s="43" t="n">
        <v>0</v>
      </c>
      <c r="BJ10" s="44" t="n">
        <v>0</v>
      </c>
      <c r="BK10" s="43" t="n">
        <v>9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9</v>
      </c>
      <c r="BQ10" s="43" t="n">
        <v>0</v>
      </c>
      <c r="BR10" s="44" t="n">
        <v>0</v>
      </c>
      <c r="BS10" s="43" t="n">
        <v>47</v>
      </c>
      <c r="BT10" s="43" t="n">
        <v>7</v>
      </c>
      <c r="BU10" s="44" t="n">
        <v>40</v>
      </c>
      <c r="BV10" s="43" t="n">
        <v>7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7</v>
      </c>
      <c r="CB10" s="43" t="n">
        <v>0</v>
      </c>
      <c r="CC10" s="44" t="n">
        <v>0</v>
      </c>
      <c r="CD10" s="43" t="n">
        <v>40</v>
      </c>
      <c r="CE10" s="43" t="n">
        <v>4</v>
      </c>
      <c r="CF10" s="43" t="n">
        <v>0</v>
      </c>
      <c r="CG10" s="43" t="n">
        <v>7</v>
      </c>
      <c r="CH10" s="43" t="n">
        <v>3</v>
      </c>
      <c r="CI10" s="43" t="n">
        <v>22</v>
      </c>
      <c r="CJ10" s="43" t="n">
        <v>0</v>
      </c>
      <c r="CK10" s="44" t="n">
        <v>4</v>
      </c>
      <c r="CL10" s="43" t="n">
        <v>15</v>
      </c>
      <c r="CM10" s="43" t="n">
        <v>0</v>
      </c>
      <c r="CN10" s="44" t="n">
        <v>15</v>
      </c>
      <c r="CO10" s="43" t="n">
        <f aca="false">SUM(CP10:CV10)</f>
        <v>0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0</v>
      </c>
      <c r="CU10" s="43" t="n">
        <v>0</v>
      </c>
      <c r="CV10" s="44" t="n">
        <v>0</v>
      </c>
      <c r="CW10" s="43" t="n">
        <v>15</v>
      </c>
      <c r="CX10" s="43" t="n">
        <v>4</v>
      </c>
      <c r="CY10" s="43" t="n">
        <v>0</v>
      </c>
      <c r="CZ10" s="43" t="n">
        <v>0</v>
      </c>
      <c r="DA10" s="43" t="n">
        <v>2</v>
      </c>
      <c r="DB10" s="43" t="n">
        <v>8</v>
      </c>
      <c r="DC10" s="43" t="n">
        <v>0</v>
      </c>
      <c r="DD10" s="44" t="n">
        <v>1</v>
      </c>
      <c r="DE10" s="43" t="n">
        <v>2</v>
      </c>
      <c r="DF10" s="43" t="n">
        <v>0</v>
      </c>
      <c r="DG10" s="44" t="n">
        <v>2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2</v>
      </c>
      <c r="DQ10" s="43" t="n">
        <v>0</v>
      </c>
      <c r="DR10" s="43" t="n">
        <v>0</v>
      </c>
      <c r="DS10" s="43" t="n">
        <v>0</v>
      </c>
      <c r="DT10" s="43" t="n">
        <v>0</v>
      </c>
      <c r="DU10" s="43" t="n">
        <v>2</v>
      </c>
      <c r="DV10" s="43" t="n">
        <v>0</v>
      </c>
      <c r="DW10" s="44" t="n">
        <v>0</v>
      </c>
      <c r="DX10" s="43" t="n">
        <v>30</v>
      </c>
      <c r="DY10" s="43" t="n">
        <v>0</v>
      </c>
      <c r="DZ10" s="44" t="n">
        <v>30</v>
      </c>
      <c r="EA10" s="43" t="n">
        <v>0</v>
      </c>
      <c r="EB10" s="43" t="n">
        <v>0</v>
      </c>
      <c r="EC10" s="43" t="n">
        <v>0</v>
      </c>
      <c r="ED10" s="43" t="n">
        <v>0</v>
      </c>
      <c r="EE10" s="43" t="n">
        <v>0</v>
      </c>
      <c r="EF10" s="43" t="n">
        <v>0</v>
      </c>
      <c r="EG10" s="43" t="n">
        <v>0</v>
      </c>
      <c r="EH10" s="44" t="n">
        <v>0</v>
      </c>
      <c r="EI10" s="43" t="n">
        <v>30</v>
      </c>
      <c r="EJ10" s="43" t="n">
        <v>0</v>
      </c>
      <c r="EK10" s="43" t="n">
        <v>0</v>
      </c>
      <c r="EL10" s="43" t="n">
        <v>9</v>
      </c>
      <c r="EM10" s="43" t="n">
        <v>5</v>
      </c>
      <c r="EN10" s="43" t="n">
        <v>14</v>
      </c>
      <c r="EO10" s="43" t="n">
        <v>2</v>
      </c>
      <c r="EP10" s="44" t="n">
        <v>0</v>
      </c>
      <c r="EQ10" s="43" t="n">
        <v>32</v>
      </c>
      <c r="ER10" s="43" t="n">
        <v>2</v>
      </c>
      <c r="ES10" s="44" t="n">
        <v>30</v>
      </c>
      <c r="ET10" s="43" t="n">
        <v>2</v>
      </c>
      <c r="EU10" s="43" t="n">
        <v>2</v>
      </c>
      <c r="EV10" s="43" t="n">
        <v>0</v>
      </c>
      <c r="EW10" s="43" t="n">
        <v>0</v>
      </c>
      <c r="EX10" s="43" t="n">
        <v>0</v>
      </c>
      <c r="EY10" s="43" t="n">
        <v>0</v>
      </c>
      <c r="EZ10" s="43" t="n">
        <v>0</v>
      </c>
      <c r="FA10" s="44" t="n">
        <v>0</v>
      </c>
      <c r="FB10" s="43" t="n">
        <v>30</v>
      </c>
      <c r="FC10" s="43" t="n">
        <v>4</v>
      </c>
      <c r="FD10" s="43" t="n">
        <v>0</v>
      </c>
      <c r="FE10" s="43" t="n">
        <v>0</v>
      </c>
      <c r="FF10" s="43" t="n">
        <v>0</v>
      </c>
      <c r="FG10" s="43" t="n">
        <v>24</v>
      </c>
      <c r="FH10" s="43" t="n">
        <v>2</v>
      </c>
      <c r="FI10" s="44" t="n">
        <v>0</v>
      </c>
      <c r="FJ10" s="43" t="n">
        <v>67</v>
      </c>
      <c r="FK10" s="43" t="n">
        <v>7</v>
      </c>
      <c r="FL10" s="44" t="n">
        <v>60</v>
      </c>
      <c r="FM10" s="43" t="n">
        <v>7</v>
      </c>
      <c r="FN10" s="43" t="n">
        <v>0</v>
      </c>
      <c r="FO10" s="43" t="n">
        <v>0</v>
      </c>
      <c r="FP10" s="43" t="n">
        <v>0</v>
      </c>
      <c r="FQ10" s="43" t="n">
        <v>0</v>
      </c>
      <c r="FR10" s="43" t="n">
        <v>7</v>
      </c>
      <c r="FS10" s="43" t="n">
        <v>0</v>
      </c>
      <c r="FT10" s="44" t="n">
        <v>0</v>
      </c>
      <c r="FU10" s="43" t="n">
        <v>60</v>
      </c>
      <c r="FV10" s="43" t="n">
        <v>1</v>
      </c>
      <c r="FW10" s="43" t="n">
        <v>0</v>
      </c>
      <c r="FX10" s="43" t="n">
        <v>9</v>
      </c>
      <c r="FY10" s="43" t="n">
        <v>15</v>
      </c>
      <c r="FZ10" s="43" t="n">
        <v>31</v>
      </c>
      <c r="GA10" s="43" t="n">
        <v>4</v>
      </c>
      <c r="GB10" s="44" t="n">
        <v>0</v>
      </c>
      <c r="GC10" s="43" t="n">
        <v>3314</v>
      </c>
      <c r="GD10" s="43" t="n">
        <v>253</v>
      </c>
      <c r="GE10" s="44" t="n">
        <v>3061</v>
      </c>
      <c r="GF10" s="43" t="n">
        <v>253</v>
      </c>
      <c r="GG10" s="43" t="n">
        <v>28</v>
      </c>
      <c r="GH10" s="43" t="n">
        <v>3</v>
      </c>
      <c r="GI10" s="43" t="n">
        <v>13</v>
      </c>
      <c r="GJ10" s="43" t="n">
        <v>34</v>
      </c>
      <c r="GK10" s="43" t="n">
        <v>157</v>
      </c>
      <c r="GL10" s="43" t="n">
        <v>5</v>
      </c>
      <c r="GM10" s="44" t="n">
        <v>13</v>
      </c>
      <c r="GN10" s="43" t="n">
        <v>3061</v>
      </c>
      <c r="GO10" s="43" t="n">
        <v>188</v>
      </c>
      <c r="GP10" s="43" t="n">
        <v>18</v>
      </c>
      <c r="GQ10" s="43" t="n">
        <v>216</v>
      </c>
      <c r="GR10" s="43" t="n">
        <v>369</v>
      </c>
      <c r="GS10" s="43" t="n">
        <v>1951</v>
      </c>
      <c r="GT10" s="43" t="n">
        <v>194</v>
      </c>
      <c r="GU10" s="44" t="n">
        <v>125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1724</v>
      </c>
      <c r="E11" s="43" t="n">
        <v>359</v>
      </c>
      <c r="F11" s="44" t="n">
        <v>1365</v>
      </c>
      <c r="G11" s="43" t="n">
        <v>359</v>
      </c>
      <c r="H11" s="43" t="n">
        <v>35</v>
      </c>
      <c r="I11" s="43" t="n">
        <v>8</v>
      </c>
      <c r="J11" s="43" t="n">
        <v>35</v>
      </c>
      <c r="K11" s="43" t="n">
        <v>46</v>
      </c>
      <c r="L11" s="43" t="n">
        <v>210</v>
      </c>
      <c r="M11" s="43" t="n">
        <v>11</v>
      </c>
      <c r="N11" s="44" t="n">
        <v>14</v>
      </c>
      <c r="O11" s="43" t="n">
        <v>1365</v>
      </c>
      <c r="P11" s="43" t="n">
        <v>77</v>
      </c>
      <c r="Q11" s="43" t="n">
        <v>12</v>
      </c>
      <c r="R11" s="43" t="n">
        <v>95</v>
      </c>
      <c r="S11" s="43" t="n">
        <v>145</v>
      </c>
      <c r="T11" s="43" t="n">
        <v>849</v>
      </c>
      <c r="U11" s="43" t="n">
        <v>111</v>
      </c>
      <c r="V11" s="44" t="n">
        <v>76</v>
      </c>
      <c r="W11" s="43" t="n">
        <v>1724</v>
      </c>
      <c r="X11" s="43" t="n">
        <v>128</v>
      </c>
      <c r="Y11" s="43" t="n">
        <v>85</v>
      </c>
      <c r="Z11" s="43" t="n">
        <v>146</v>
      </c>
      <c r="AA11" s="43" t="n">
        <v>69</v>
      </c>
      <c r="AB11" s="43" t="n">
        <v>87</v>
      </c>
      <c r="AC11" s="43" t="n">
        <v>61</v>
      </c>
      <c r="AD11" s="43" t="n">
        <v>40</v>
      </c>
      <c r="AE11" s="43" t="n">
        <v>60</v>
      </c>
      <c r="AF11" s="44" t="n">
        <v>1048</v>
      </c>
      <c r="AG11" s="43" t="n">
        <v>1561</v>
      </c>
      <c r="AH11" s="43" t="n">
        <v>326</v>
      </c>
      <c r="AI11" s="44" t="n">
        <v>1235</v>
      </c>
      <c r="AJ11" s="43" t="n">
        <v>326</v>
      </c>
      <c r="AK11" s="43" t="n">
        <v>32</v>
      </c>
      <c r="AL11" s="43" t="n">
        <v>8</v>
      </c>
      <c r="AM11" s="43" t="n">
        <v>35</v>
      </c>
      <c r="AN11" s="43" t="n">
        <v>41</v>
      </c>
      <c r="AO11" s="43" t="n">
        <v>185</v>
      </c>
      <c r="AP11" s="43" t="n">
        <v>11</v>
      </c>
      <c r="AQ11" s="44" t="n">
        <v>14</v>
      </c>
      <c r="AR11" s="43" t="n">
        <v>1235</v>
      </c>
      <c r="AS11" s="43" t="n">
        <v>71</v>
      </c>
      <c r="AT11" s="43" t="n">
        <v>12</v>
      </c>
      <c r="AU11" s="43" t="n">
        <v>82</v>
      </c>
      <c r="AV11" s="43" t="n">
        <v>115</v>
      </c>
      <c r="AW11" s="43" t="n">
        <v>778</v>
      </c>
      <c r="AX11" s="43" t="n">
        <v>107</v>
      </c>
      <c r="AY11" s="44" t="n">
        <v>70</v>
      </c>
      <c r="AZ11" s="43" t="n">
        <v>2</v>
      </c>
      <c r="BA11" s="43" t="n">
        <v>2</v>
      </c>
      <c r="BB11" s="44" t="n">
        <v>0</v>
      </c>
      <c r="BC11" s="43" t="n">
        <v>2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v>2</v>
      </c>
      <c r="BI11" s="43" t="n">
        <v>0</v>
      </c>
      <c r="BJ11" s="44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v>0</v>
      </c>
      <c r="BP11" s="43" t="n">
        <v>0</v>
      </c>
      <c r="BQ11" s="43" t="n">
        <v>0</v>
      </c>
      <c r="BR11" s="44" t="n">
        <v>0</v>
      </c>
      <c r="BS11" s="43" t="n">
        <v>79</v>
      </c>
      <c r="BT11" s="43" t="n">
        <v>22</v>
      </c>
      <c r="BU11" s="44" t="n">
        <v>57</v>
      </c>
      <c r="BV11" s="43" t="n">
        <v>22</v>
      </c>
      <c r="BW11" s="43" t="n">
        <v>3</v>
      </c>
      <c r="BX11" s="43" t="n">
        <v>0</v>
      </c>
      <c r="BY11" s="43" t="n">
        <v>0</v>
      </c>
      <c r="BZ11" s="43" t="n">
        <v>3</v>
      </c>
      <c r="CA11" s="43" t="n">
        <v>16</v>
      </c>
      <c r="CB11" s="43" t="n">
        <v>0</v>
      </c>
      <c r="CC11" s="44" t="n">
        <v>0</v>
      </c>
      <c r="CD11" s="43" t="n">
        <v>57</v>
      </c>
      <c r="CE11" s="43" t="n">
        <v>6</v>
      </c>
      <c r="CF11" s="43" t="n">
        <v>0</v>
      </c>
      <c r="CG11" s="43" t="n">
        <v>7</v>
      </c>
      <c r="CH11" s="43" t="n">
        <v>15</v>
      </c>
      <c r="CI11" s="43" t="n">
        <v>27</v>
      </c>
      <c r="CJ11" s="43" t="n">
        <v>2</v>
      </c>
      <c r="CK11" s="44" t="n">
        <v>0</v>
      </c>
      <c r="CL11" s="43" t="n">
        <v>4</v>
      </c>
      <c r="CM11" s="43" t="n">
        <v>0</v>
      </c>
      <c r="CN11" s="44" t="n">
        <v>4</v>
      </c>
      <c r="CO11" s="43" t="n">
        <f aca="false">SUM(CP11:CV11)</f>
        <v>0</v>
      </c>
      <c r="CP11" s="43" t="n">
        <v>0</v>
      </c>
      <c r="CQ11" s="43" t="n">
        <v>0</v>
      </c>
      <c r="CR11" s="43" t="n">
        <v>0</v>
      </c>
      <c r="CS11" s="43" t="n">
        <v>0</v>
      </c>
      <c r="CT11" s="43" t="n">
        <v>0</v>
      </c>
      <c r="CU11" s="43" t="n">
        <v>0</v>
      </c>
      <c r="CV11" s="44" t="n">
        <v>0</v>
      </c>
      <c r="CW11" s="43" t="n">
        <v>4</v>
      </c>
      <c r="CX11" s="43" t="n">
        <v>0</v>
      </c>
      <c r="CY11" s="43" t="n">
        <v>0</v>
      </c>
      <c r="CZ11" s="43" t="n">
        <v>0</v>
      </c>
      <c r="DA11" s="43" t="n">
        <v>0</v>
      </c>
      <c r="DB11" s="43" t="n">
        <v>4</v>
      </c>
      <c r="DC11" s="43" t="n">
        <v>0</v>
      </c>
      <c r="DD11" s="44" t="n">
        <v>0</v>
      </c>
      <c r="DE11" s="43" t="n">
        <v>0</v>
      </c>
      <c r="DF11" s="43" t="n">
        <v>0</v>
      </c>
      <c r="DG11" s="44" t="n">
        <v>0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4" t="n">
        <v>0</v>
      </c>
      <c r="DP11" s="43" t="n">
        <v>0</v>
      </c>
      <c r="DQ11" s="43" t="n">
        <v>0</v>
      </c>
      <c r="DR11" s="43" t="n">
        <v>0</v>
      </c>
      <c r="DS11" s="43" t="n">
        <v>0</v>
      </c>
      <c r="DT11" s="43" t="n">
        <v>0</v>
      </c>
      <c r="DU11" s="43" t="n">
        <v>0</v>
      </c>
      <c r="DV11" s="43" t="n">
        <v>0</v>
      </c>
      <c r="DW11" s="44" t="n">
        <v>0</v>
      </c>
      <c r="DX11" s="43" t="n">
        <v>17</v>
      </c>
      <c r="DY11" s="43" t="n">
        <v>2</v>
      </c>
      <c r="DZ11" s="44" t="n">
        <v>15</v>
      </c>
      <c r="EA11" s="43" t="n">
        <v>2</v>
      </c>
      <c r="EB11" s="43" t="n">
        <v>0</v>
      </c>
      <c r="EC11" s="43" t="n">
        <v>0</v>
      </c>
      <c r="ED11" s="43" t="n">
        <v>0</v>
      </c>
      <c r="EE11" s="43" t="n">
        <v>0</v>
      </c>
      <c r="EF11" s="43" t="n">
        <v>2</v>
      </c>
      <c r="EG11" s="43" t="n">
        <v>0</v>
      </c>
      <c r="EH11" s="44" t="n">
        <v>0</v>
      </c>
      <c r="EI11" s="43" t="n">
        <v>15</v>
      </c>
      <c r="EJ11" s="43" t="n">
        <v>0</v>
      </c>
      <c r="EK11" s="43" t="n">
        <v>0</v>
      </c>
      <c r="EL11" s="43" t="n">
        <v>0</v>
      </c>
      <c r="EM11" s="43" t="n">
        <v>0</v>
      </c>
      <c r="EN11" s="43" t="n">
        <v>15</v>
      </c>
      <c r="EO11" s="43" t="n">
        <v>0</v>
      </c>
      <c r="EP11" s="44" t="n">
        <v>0</v>
      </c>
      <c r="EQ11" s="43" t="n">
        <v>61</v>
      </c>
      <c r="ER11" s="43" t="n">
        <v>7</v>
      </c>
      <c r="ES11" s="44" t="n">
        <v>54</v>
      </c>
      <c r="ET11" s="43" t="n">
        <v>7</v>
      </c>
      <c r="EU11" s="43" t="n">
        <v>0</v>
      </c>
      <c r="EV11" s="43" t="n">
        <v>0</v>
      </c>
      <c r="EW11" s="43" t="n">
        <v>0</v>
      </c>
      <c r="EX11" s="43" t="n">
        <v>2</v>
      </c>
      <c r="EY11" s="43" t="n">
        <v>5</v>
      </c>
      <c r="EZ11" s="43" t="n">
        <v>0</v>
      </c>
      <c r="FA11" s="44" t="n">
        <v>0</v>
      </c>
      <c r="FB11" s="43" t="n">
        <v>54</v>
      </c>
      <c r="FC11" s="43" t="n">
        <v>0</v>
      </c>
      <c r="FD11" s="43" t="n">
        <v>0</v>
      </c>
      <c r="FE11" s="43" t="n">
        <v>6</v>
      </c>
      <c r="FF11" s="43" t="n">
        <v>15</v>
      </c>
      <c r="FG11" s="43" t="n">
        <v>25</v>
      </c>
      <c r="FH11" s="43" t="n">
        <v>2</v>
      </c>
      <c r="FI11" s="44" t="n">
        <v>6</v>
      </c>
      <c r="FJ11" s="43" t="n">
        <v>29</v>
      </c>
      <c r="FK11" s="43" t="n">
        <v>2</v>
      </c>
      <c r="FL11" s="44" t="n">
        <v>27</v>
      </c>
      <c r="FM11" s="43" t="n">
        <v>2</v>
      </c>
      <c r="FN11" s="43" t="n">
        <v>0</v>
      </c>
      <c r="FO11" s="43" t="n">
        <v>0</v>
      </c>
      <c r="FP11" s="43" t="n">
        <v>0</v>
      </c>
      <c r="FQ11" s="43" t="n">
        <v>0</v>
      </c>
      <c r="FR11" s="43" t="n">
        <v>2</v>
      </c>
      <c r="FS11" s="43" t="n">
        <v>0</v>
      </c>
      <c r="FT11" s="44" t="n">
        <v>0</v>
      </c>
      <c r="FU11" s="43" t="n">
        <v>27</v>
      </c>
      <c r="FV11" s="43" t="n">
        <v>7</v>
      </c>
      <c r="FW11" s="43" t="n">
        <v>0</v>
      </c>
      <c r="FX11" s="43" t="n">
        <v>7</v>
      </c>
      <c r="FY11" s="43" t="n">
        <v>2</v>
      </c>
      <c r="FZ11" s="43" t="n">
        <v>7</v>
      </c>
      <c r="GA11" s="43" t="n">
        <v>2</v>
      </c>
      <c r="GB11" s="44" t="n">
        <v>2</v>
      </c>
      <c r="GC11" s="43" t="n">
        <v>1547</v>
      </c>
      <c r="GD11" s="43" t="n">
        <v>324</v>
      </c>
      <c r="GE11" s="44" t="n">
        <v>1223</v>
      </c>
      <c r="GF11" s="43" t="n">
        <v>324</v>
      </c>
      <c r="GG11" s="43" t="n">
        <v>32</v>
      </c>
      <c r="GH11" s="43" t="n">
        <v>8</v>
      </c>
      <c r="GI11" s="43" t="n">
        <v>35</v>
      </c>
      <c r="GJ11" s="43" t="n">
        <v>41</v>
      </c>
      <c r="GK11" s="43" t="n">
        <v>183</v>
      </c>
      <c r="GL11" s="43" t="n">
        <v>11</v>
      </c>
      <c r="GM11" s="44" t="n">
        <v>14</v>
      </c>
      <c r="GN11" s="43" t="n">
        <v>1223</v>
      </c>
      <c r="GO11" s="43" t="n">
        <v>64</v>
      </c>
      <c r="GP11" s="43" t="n">
        <v>12</v>
      </c>
      <c r="GQ11" s="43" t="n">
        <v>79</v>
      </c>
      <c r="GR11" s="43" t="n">
        <v>115</v>
      </c>
      <c r="GS11" s="43" t="n">
        <v>778</v>
      </c>
      <c r="GT11" s="43" t="n">
        <v>107</v>
      </c>
      <c r="GU11" s="44" t="n">
        <v>68</v>
      </c>
    </row>
    <row r="12" customFormat="false" ht="12.8" hidden="false" customHeight="false" outlineLevel="0" collapsed="false">
      <c r="A12" s="41" t="s">
        <v>115</v>
      </c>
      <c r="B12" s="41" t="s">
        <v>109</v>
      </c>
      <c r="C12" s="42" t="s">
        <v>116</v>
      </c>
      <c r="D12" s="43" t="n">
        <v>2182</v>
      </c>
      <c r="E12" s="43" t="n">
        <v>338</v>
      </c>
      <c r="F12" s="44" t="n">
        <v>1844</v>
      </c>
      <c r="G12" s="43" t="n">
        <v>338</v>
      </c>
      <c r="H12" s="43" t="n">
        <v>45</v>
      </c>
      <c r="I12" s="43" t="n">
        <v>0</v>
      </c>
      <c r="J12" s="43" t="n">
        <v>58</v>
      </c>
      <c r="K12" s="43" t="n">
        <v>35</v>
      </c>
      <c r="L12" s="43" t="n">
        <v>168</v>
      </c>
      <c r="M12" s="43" t="n">
        <v>12</v>
      </c>
      <c r="N12" s="44" t="n">
        <v>20</v>
      </c>
      <c r="O12" s="43" t="n">
        <v>1844</v>
      </c>
      <c r="P12" s="43" t="n">
        <v>131</v>
      </c>
      <c r="Q12" s="43" t="n">
        <v>31</v>
      </c>
      <c r="R12" s="43" t="n">
        <v>154</v>
      </c>
      <c r="S12" s="43" t="n">
        <v>149</v>
      </c>
      <c r="T12" s="43" t="n">
        <v>1208</v>
      </c>
      <c r="U12" s="43" t="n">
        <v>115</v>
      </c>
      <c r="V12" s="44" t="n">
        <v>56</v>
      </c>
      <c r="W12" s="43" t="n">
        <v>2182</v>
      </c>
      <c r="X12" s="43" t="n">
        <v>203</v>
      </c>
      <c r="Y12" s="43" t="n">
        <v>47</v>
      </c>
      <c r="Z12" s="43" t="n">
        <v>88</v>
      </c>
      <c r="AA12" s="43" t="n">
        <v>82</v>
      </c>
      <c r="AB12" s="43" t="n">
        <v>40</v>
      </c>
      <c r="AC12" s="43" t="n">
        <v>146</v>
      </c>
      <c r="AD12" s="43" t="n">
        <v>40</v>
      </c>
      <c r="AE12" s="43" t="n">
        <v>82</v>
      </c>
      <c r="AF12" s="44" t="n">
        <v>1454</v>
      </c>
      <c r="AG12" s="43" t="n">
        <v>2045</v>
      </c>
      <c r="AH12" s="43" t="n">
        <v>300</v>
      </c>
      <c r="AI12" s="44" t="n">
        <v>1745</v>
      </c>
      <c r="AJ12" s="43" t="n">
        <v>300</v>
      </c>
      <c r="AK12" s="43" t="n">
        <v>45</v>
      </c>
      <c r="AL12" s="43" t="n">
        <v>0</v>
      </c>
      <c r="AM12" s="43" t="n">
        <v>55</v>
      </c>
      <c r="AN12" s="43" t="n">
        <v>25</v>
      </c>
      <c r="AO12" s="43" t="n">
        <v>150</v>
      </c>
      <c r="AP12" s="43" t="n">
        <v>6</v>
      </c>
      <c r="AQ12" s="44" t="n">
        <v>19</v>
      </c>
      <c r="AR12" s="43" t="n">
        <v>1745</v>
      </c>
      <c r="AS12" s="43" t="n">
        <v>122</v>
      </c>
      <c r="AT12" s="43" t="n">
        <v>30</v>
      </c>
      <c r="AU12" s="43" t="n">
        <v>137</v>
      </c>
      <c r="AV12" s="43" t="n">
        <v>137</v>
      </c>
      <c r="AW12" s="43" t="n">
        <v>1149</v>
      </c>
      <c r="AX12" s="43" t="n">
        <v>114</v>
      </c>
      <c r="AY12" s="44" t="n">
        <v>56</v>
      </c>
      <c r="AZ12" s="43" t="n">
        <v>6</v>
      </c>
      <c r="BA12" s="43" t="n">
        <v>0</v>
      </c>
      <c r="BB12" s="44" t="n">
        <v>6</v>
      </c>
      <c r="BC12" s="43" t="n">
        <v>0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0</v>
      </c>
      <c r="BI12" s="43" t="n">
        <v>0</v>
      </c>
      <c r="BJ12" s="44" t="n">
        <v>0</v>
      </c>
      <c r="BK12" s="43" t="n">
        <v>6</v>
      </c>
      <c r="BL12" s="43" t="n">
        <v>0</v>
      </c>
      <c r="BM12" s="43" t="n">
        <v>0</v>
      </c>
      <c r="BN12" s="43" t="n">
        <v>0</v>
      </c>
      <c r="BO12" s="43" t="n">
        <v>0</v>
      </c>
      <c r="BP12" s="43" t="n">
        <v>6</v>
      </c>
      <c r="BQ12" s="43" t="n">
        <v>0</v>
      </c>
      <c r="BR12" s="44" t="n">
        <v>0</v>
      </c>
      <c r="BS12" s="43" t="n">
        <v>54</v>
      </c>
      <c r="BT12" s="43" t="n">
        <v>30</v>
      </c>
      <c r="BU12" s="44" t="n">
        <v>24</v>
      </c>
      <c r="BV12" s="43" t="n">
        <v>30</v>
      </c>
      <c r="BW12" s="43" t="n">
        <v>0</v>
      </c>
      <c r="BX12" s="43" t="n">
        <v>0</v>
      </c>
      <c r="BY12" s="43" t="n">
        <v>3</v>
      </c>
      <c r="BZ12" s="43" t="n">
        <v>10</v>
      </c>
      <c r="CA12" s="43" t="n">
        <v>11</v>
      </c>
      <c r="CB12" s="43" t="n">
        <v>6</v>
      </c>
      <c r="CC12" s="44" t="n">
        <v>0</v>
      </c>
      <c r="CD12" s="43" t="n">
        <v>24</v>
      </c>
      <c r="CE12" s="43" t="n">
        <v>1</v>
      </c>
      <c r="CF12" s="43" t="n">
        <v>0</v>
      </c>
      <c r="CG12" s="43" t="n">
        <v>2</v>
      </c>
      <c r="CH12" s="43" t="n">
        <v>6</v>
      </c>
      <c r="CI12" s="43" t="n">
        <v>15</v>
      </c>
      <c r="CJ12" s="43" t="n">
        <v>0</v>
      </c>
      <c r="CK12" s="44" t="n">
        <v>0</v>
      </c>
      <c r="CL12" s="43" t="n">
        <v>15</v>
      </c>
      <c r="CM12" s="43" t="n">
        <v>0</v>
      </c>
      <c r="CN12" s="44" t="n">
        <v>15</v>
      </c>
      <c r="CO12" s="43" t="n">
        <f aca="false">SUM(CP12:CV12)</f>
        <v>0</v>
      </c>
      <c r="CP12" s="43" t="n">
        <v>0</v>
      </c>
      <c r="CQ12" s="43" t="n">
        <v>0</v>
      </c>
      <c r="CR12" s="43" t="n">
        <v>0</v>
      </c>
      <c r="CS12" s="43" t="n">
        <v>0</v>
      </c>
      <c r="CT12" s="43" t="n">
        <v>0</v>
      </c>
      <c r="CU12" s="43" t="n">
        <v>0</v>
      </c>
      <c r="CV12" s="44" t="n">
        <v>0</v>
      </c>
      <c r="CW12" s="43" t="n">
        <v>15</v>
      </c>
      <c r="CX12" s="43" t="n">
        <v>0</v>
      </c>
      <c r="CY12" s="43" t="n">
        <v>0</v>
      </c>
      <c r="CZ12" s="43" t="n">
        <v>3</v>
      </c>
      <c r="DA12" s="43" t="n">
        <v>1</v>
      </c>
      <c r="DB12" s="43" t="n">
        <v>10</v>
      </c>
      <c r="DC12" s="43" t="n">
        <v>1</v>
      </c>
      <c r="DD12" s="44" t="n">
        <v>0</v>
      </c>
      <c r="DE12" s="43" t="n">
        <v>0</v>
      </c>
      <c r="DF12" s="43" t="n">
        <v>0</v>
      </c>
      <c r="DG12" s="44" t="n">
        <v>0</v>
      </c>
      <c r="DH12" s="43" t="n">
        <v>0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0</v>
      </c>
      <c r="DN12" s="43" t="n">
        <v>0</v>
      </c>
      <c r="DO12" s="44" t="n">
        <v>0</v>
      </c>
      <c r="DP12" s="43" t="n">
        <v>0</v>
      </c>
      <c r="DQ12" s="43" t="n">
        <v>0</v>
      </c>
      <c r="DR12" s="43" t="n">
        <v>0</v>
      </c>
      <c r="DS12" s="43" t="n">
        <v>0</v>
      </c>
      <c r="DT12" s="43" t="n">
        <v>0</v>
      </c>
      <c r="DU12" s="43" t="n">
        <v>0</v>
      </c>
      <c r="DV12" s="43" t="n">
        <v>0</v>
      </c>
      <c r="DW12" s="44" t="n">
        <v>0</v>
      </c>
      <c r="DX12" s="43" t="n">
        <v>22</v>
      </c>
      <c r="DY12" s="43" t="n">
        <v>7</v>
      </c>
      <c r="DZ12" s="44" t="n">
        <v>15</v>
      </c>
      <c r="EA12" s="43" t="n">
        <v>7</v>
      </c>
      <c r="EB12" s="43" t="n">
        <v>0</v>
      </c>
      <c r="EC12" s="43" t="n">
        <v>0</v>
      </c>
      <c r="ED12" s="43" t="n">
        <v>0</v>
      </c>
      <c r="EE12" s="43" t="n">
        <v>0</v>
      </c>
      <c r="EF12" s="43" t="n">
        <v>7</v>
      </c>
      <c r="EG12" s="43" t="n">
        <v>0</v>
      </c>
      <c r="EH12" s="44" t="n">
        <v>0</v>
      </c>
      <c r="EI12" s="43" t="n">
        <v>15</v>
      </c>
      <c r="EJ12" s="43" t="n">
        <v>4</v>
      </c>
      <c r="EK12" s="43" t="n">
        <v>0</v>
      </c>
      <c r="EL12" s="43" t="n">
        <v>2</v>
      </c>
      <c r="EM12" s="43" t="n">
        <v>0</v>
      </c>
      <c r="EN12" s="43" t="n">
        <v>9</v>
      </c>
      <c r="EO12" s="43" t="n">
        <v>0</v>
      </c>
      <c r="EP12" s="44" t="n">
        <v>0</v>
      </c>
      <c r="EQ12" s="43" t="n">
        <v>40</v>
      </c>
      <c r="ER12" s="43" t="n">
        <v>1</v>
      </c>
      <c r="ES12" s="44" t="n">
        <v>39</v>
      </c>
      <c r="ET12" s="43" t="n">
        <v>1</v>
      </c>
      <c r="EU12" s="43" t="n">
        <v>0</v>
      </c>
      <c r="EV12" s="43" t="n">
        <v>0</v>
      </c>
      <c r="EW12" s="43" t="n">
        <v>0</v>
      </c>
      <c r="EX12" s="43" t="n">
        <v>0</v>
      </c>
      <c r="EY12" s="43" t="n">
        <v>0</v>
      </c>
      <c r="EZ12" s="43" t="n">
        <v>0</v>
      </c>
      <c r="FA12" s="44" t="n">
        <v>1</v>
      </c>
      <c r="FB12" s="43" t="n">
        <v>39</v>
      </c>
      <c r="FC12" s="43" t="n">
        <v>4</v>
      </c>
      <c r="FD12" s="43" t="n">
        <v>1</v>
      </c>
      <c r="FE12" s="43" t="n">
        <v>10</v>
      </c>
      <c r="FF12" s="43" t="n">
        <v>5</v>
      </c>
      <c r="FG12" s="43" t="n">
        <v>19</v>
      </c>
      <c r="FH12" s="43" t="n">
        <v>0</v>
      </c>
      <c r="FI12" s="44" t="n">
        <v>0</v>
      </c>
      <c r="FJ12" s="43" t="n">
        <v>105</v>
      </c>
      <c r="FK12" s="43" t="n">
        <v>27</v>
      </c>
      <c r="FL12" s="44" t="n">
        <v>78</v>
      </c>
      <c r="FM12" s="43" t="n">
        <v>27</v>
      </c>
      <c r="FN12" s="43" t="n">
        <v>4</v>
      </c>
      <c r="FO12" s="43" t="n">
        <v>0</v>
      </c>
      <c r="FP12" s="43" t="n">
        <v>9</v>
      </c>
      <c r="FQ12" s="43" t="n">
        <v>0</v>
      </c>
      <c r="FR12" s="43" t="n">
        <v>14</v>
      </c>
      <c r="FS12" s="43" t="n">
        <v>0</v>
      </c>
      <c r="FT12" s="44" t="n">
        <v>0</v>
      </c>
      <c r="FU12" s="43" t="n">
        <v>78</v>
      </c>
      <c r="FV12" s="43" t="n">
        <v>11</v>
      </c>
      <c r="FW12" s="43" t="n">
        <v>0</v>
      </c>
      <c r="FX12" s="43" t="n">
        <v>15</v>
      </c>
      <c r="FY12" s="43" t="n">
        <v>8</v>
      </c>
      <c r="FZ12" s="43" t="n">
        <v>44</v>
      </c>
      <c r="GA12" s="43" t="n">
        <v>0</v>
      </c>
      <c r="GB12" s="44" t="n">
        <v>0</v>
      </c>
      <c r="GC12" s="43" t="n">
        <v>1969</v>
      </c>
      <c r="GD12" s="43" t="n">
        <v>280</v>
      </c>
      <c r="GE12" s="44" t="n">
        <v>1689</v>
      </c>
      <c r="GF12" s="43" t="n">
        <v>280</v>
      </c>
      <c r="GG12" s="43" t="n">
        <v>41</v>
      </c>
      <c r="GH12" s="43" t="n">
        <v>0</v>
      </c>
      <c r="GI12" s="43" t="n">
        <v>46</v>
      </c>
      <c r="GJ12" s="43" t="n">
        <v>25</v>
      </c>
      <c r="GK12" s="43" t="n">
        <v>143</v>
      </c>
      <c r="GL12" s="43" t="n">
        <v>6</v>
      </c>
      <c r="GM12" s="44" t="n">
        <v>19</v>
      </c>
      <c r="GN12" s="43" t="n">
        <v>1689</v>
      </c>
      <c r="GO12" s="43" t="n">
        <v>117</v>
      </c>
      <c r="GP12" s="43" t="n">
        <v>30</v>
      </c>
      <c r="GQ12" s="43" t="n">
        <v>126</v>
      </c>
      <c r="GR12" s="43" t="n">
        <v>129</v>
      </c>
      <c r="GS12" s="43" t="n">
        <v>1117</v>
      </c>
      <c r="GT12" s="43" t="n">
        <v>114</v>
      </c>
      <c r="GU12" s="44" t="n">
        <v>56</v>
      </c>
    </row>
    <row r="13" customFormat="false" ht="47.75" hidden="false" customHeight="false" outlineLevel="0" collapsed="false">
      <c r="A13" s="41" t="s">
        <v>117</v>
      </c>
      <c r="B13" s="41" t="s">
        <v>109</v>
      </c>
      <c r="C13" s="42" t="s">
        <v>118</v>
      </c>
      <c r="D13" s="43" t="n">
        <v>2301</v>
      </c>
      <c r="E13" s="43" t="n">
        <v>319</v>
      </c>
      <c r="F13" s="44" t="n">
        <v>1982</v>
      </c>
      <c r="G13" s="43" t="n">
        <v>319</v>
      </c>
      <c r="H13" s="43" t="n">
        <v>14</v>
      </c>
      <c r="I13" s="43" t="n">
        <v>0</v>
      </c>
      <c r="J13" s="43" t="n">
        <v>40</v>
      </c>
      <c r="K13" s="43" t="n">
        <v>96</v>
      </c>
      <c r="L13" s="43" t="n">
        <v>160</v>
      </c>
      <c r="M13" s="43" t="n">
        <v>0</v>
      </c>
      <c r="N13" s="44" t="n">
        <v>9</v>
      </c>
      <c r="O13" s="43" t="n">
        <v>1982</v>
      </c>
      <c r="P13" s="43" t="n">
        <v>102</v>
      </c>
      <c r="Q13" s="43" t="n">
        <v>37</v>
      </c>
      <c r="R13" s="43" t="n">
        <v>150</v>
      </c>
      <c r="S13" s="43" t="n">
        <v>158</v>
      </c>
      <c r="T13" s="43" t="n">
        <v>1255</v>
      </c>
      <c r="U13" s="43" t="n">
        <v>179</v>
      </c>
      <c r="V13" s="44" t="n">
        <v>101</v>
      </c>
      <c r="W13" s="43" t="n">
        <v>2301</v>
      </c>
      <c r="X13" s="43" t="n">
        <v>154</v>
      </c>
      <c r="Y13" s="43" t="n">
        <v>104</v>
      </c>
      <c r="Z13" s="43" t="n">
        <v>61</v>
      </c>
      <c r="AA13" s="43" t="n">
        <v>89</v>
      </c>
      <c r="AB13" s="43" t="n">
        <v>169</v>
      </c>
      <c r="AC13" s="43" t="n">
        <v>130</v>
      </c>
      <c r="AD13" s="43" t="n">
        <v>162</v>
      </c>
      <c r="AE13" s="43" t="n">
        <v>83</v>
      </c>
      <c r="AF13" s="44" t="n">
        <v>1349</v>
      </c>
      <c r="AG13" s="43" t="n">
        <v>2094</v>
      </c>
      <c r="AH13" s="43" t="n">
        <v>273</v>
      </c>
      <c r="AI13" s="44" t="n">
        <v>1821</v>
      </c>
      <c r="AJ13" s="43" t="n">
        <v>273</v>
      </c>
      <c r="AK13" s="43" t="n">
        <v>9</v>
      </c>
      <c r="AL13" s="43" t="n">
        <v>0</v>
      </c>
      <c r="AM13" s="43" t="n">
        <v>36</v>
      </c>
      <c r="AN13" s="43" t="n">
        <v>79</v>
      </c>
      <c r="AO13" s="43" t="n">
        <v>140</v>
      </c>
      <c r="AP13" s="43" t="n">
        <v>0</v>
      </c>
      <c r="AQ13" s="44" t="n">
        <v>9</v>
      </c>
      <c r="AR13" s="43" t="n">
        <v>1821</v>
      </c>
      <c r="AS13" s="43" t="n">
        <v>70</v>
      </c>
      <c r="AT13" s="43" t="n">
        <v>28</v>
      </c>
      <c r="AU13" s="43" t="n">
        <v>139</v>
      </c>
      <c r="AV13" s="43" t="n">
        <v>132</v>
      </c>
      <c r="AW13" s="43" t="n">
        <v>1172</v>
      </c>
      <c r="AX13" s="43" t="n">
        <v>179</v>
      </c>
      <c r="AY13" s="44" t="n">
        <v>101</v>
      </c>
      <c r="AZ13" s="43" t="n">
        <v>3</v>
      </c>
      <c r="BA13" s="43" t="n">
        <v>0</v>
      </c>
      <c r="BB13" s="44" t="n">
        <v>3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4" t="n">
        <v>0</v>
      </c>
      <c r="BK13" s="43" t="n">
        <v>3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3</v>
      </c>
      <c r="BQ13" s="43" t="n">
        <v>0</v>
      </c>
      <c r="BR13" s="44" t="n">
        <v>0</v>
      </c>
      <c r="BS13" s="43" t="n">
        <v>99</v>
      </c>
      <c r="BT13" s="43" t="n">
        <v>27</v>
      </c>
      <c r="BU13" s="44" t="n">
        <v>72</v>
      </c>
      <c r="BV13" s="43" t="n">
        <v>27</v>
      </c>
      <c r="BW13" s="43" t="n">
        <v>0</v>
      </c>
      <c r="BX13" s="43" t="n">
        <v>0</v>
      </c>
      <c r="BY13" s="43" t="n">
        <v>0</v>
      </c>
      <c r="BZ13" s="43" t="n">
        <v>13</v>
      </c>
      <c r="CA13" s="43" t="n">
        <v>14</v>
      </c>
      <c r="CB13" s="43" t="n">
        <v>0</v>
      </c>
      <c r="CC13" s="44" t="n">
        <v>0</v>
      </c>
      <c r="CD13" s="43" t="n">
        <v>72</v>
      </c>
      <c r="CE13" s="43" t="n">
        <v>12</v>
      </c>
      <c r="CF13" s="43" t="n">
        <v>9</v>
      </c>
      <c r="CG13" s="43" t="n">
        <v>0</v>
      </c>
      <c r="CH13" s="43" t="n">
        <v>8</v>
      </c>
      <c r="CI13" s="43" t="n">
        <v>43</v>
      </c>
      <c r="CJ13" s="43" t="n">
        <v>0</v>
      </c>
      <c r="CK13" s="44" t="n">
        <v>0</v>
      </c>
      <c r="CL13" s="43" t="n">
        <v>14</v>
      </c>
      <c r="CM13" s="43" t="n">
        <v>0</v>
      </c>
      <c r="CN13" s="44" t="n">
        <v>14</v>
      </c>
      <c r="CO13" s="43" t="n">
        <f aca="false">SUM(CP13:CV13)</f>
        <v>0</v>
      </c>
      <c r="CP13" s="43" t="n">
        <v>0</v>
      </c>
      <c r="CQ13" s="43" t="n">
        <v>0</v>
      </c>
      <c r="CR13" s="43" t="n">
        <v>0</v>
      </c>
      <c r="CS13" s="43" t="n">
        <v>0</v>
      </c>
      <c r="CT13" s="43" t="n">
        <v>0</v>
      </c>
      <c r="CU13" s="43" t="n">
        <v>0</v>
      </c>
      <c r="CV13" s="44" t="n">
        <v>0</v>
      </c>
      <c r="CW13" s="43" t="n">
        <v>14</v>
      </c>
      <c r="CX13" s="43" t="n">
        <v>8</v>
      </c>
      <c r="CY13" s="43" t="n">
        <v>0</v>
      </c>
      <c r="CZ13" s="43" t="n">
        <v>0</v>
      </c>
      <c r="DA13" s="43" t="n">
        <v>6</v>
      </c>
      <c r="DB13" s="43" t="n">
        <v>0</v>
      </c>
      <c r="DC13" s="43" t="n">
        <v>0</v>
      </c>
      <c r="DD13" s="44" t="n">
        <v>0</v>
      </c>
      <c r="DE13" s="43" t="n">
        <v>12</v>
      </c>
      <c r="DF13" s="43" t="n">
        <v>0</v>
      </c>
      <c r="DG13" s="44" t="n">
        <v>12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4" t="n">
        <v>0</v>
      </c>
      <c r="DP13" s="43" t="n">
        <v>12</v>
      </c>
      <c r="DQ13" s="43" t="n">
        <v>0</v>
      </c>
      <c r="DR13" s="43" t="n">
        <v>0</v>
      </c>
      <c r="DS13" s="43" t="n">
        <v>0</v>
      </c>
      <c r="DT13" s="43" t="n">
        <v>7</v>
      </c>
      <c r="DU13" s="43" t="n">
        <v>5</v>
      </c>
      <c r="DV13" s="43" t="n">
        <v>0</v>
      </c>
      <c r="DW13" s="44" t="n">
        <v>0</v>
      </c>
      <c r="DX13" s="43" t="n">
        <v>24</v>
      </c>
      <c r="DY13" s="43" t="n">
        <v>0</v>
      </c>
      <c r="DZ13" s="44" t="n">
        <v>24</v>
      </c>
      <c r="EA13" s="43" t="n">
        <v>0</v>
      </c>
      <c r="EB13" s="43" t="n">
        <v>0</v>
      </c>
      <c r="EC13" s="43" t="n">
        <v>0</v>
      </c>
      <c r="ED13" s="43" t="n">
        <v>0</v>
      </c>
      <c r="EE13" s="43" t="n">
        <v>0</v>
      </c>
      <c r="EF13" s="43" t="n">
        <v>0</v>
      </c>
      <c r="EG13" s="43" t="n">
        <v>0</v>
      </c>
      <c r="EH13" s="44" t="n">
        <v>0</v>
      </c>
      <c r="EI13" s="43" t="n">
        <v>24</v>
      </c>
      <c r="EJ13" s="43" t="n">
        <v>6</v>
      </c>
      <c r="EK13" s="43" t="n">
        <v>0</v>
      </c>
      <c r="EL13" s="43" t="n">
        <v>7</v>
      </c>
      <c r="EM13" s="43" t="n">
        <v>0</v>
      </c>
      <c r="EN13" s="43" t="n">
        <v>11</v>
      </c>
      <c r="EO13" s="43" t="n">
        <v>0</v>
      </c>
      <c r="EP13" s="44" t="n">
        <v>0</v>
      </c>
      <c r="EQ13" s="43" t="n">
        <v>55</v>
      </c>
      <c r="ER13" s="43" t="n">
        <v>19</v>
      </c>
      <c r="ES13" s="44" t="n">
        <v>36</v>
      </c>
      <c r="ET13" s="43" t="n">
        <v>19</v>
      </c>
      <c r="EU13" s="43" t="n">
        <v>5</v>
      </c>
      <c r="EV13" s="43" t="n">
        <v>0</v>
      </c>
      <c r="EW13" s="43" t="n">
        <v>4</v>
      </c>
      <c r="EX13" s="43" t="n">
        <v>4</v>
      </c>
      <c r="EY13" s="43" t="n">
        <v>6</v>
      </c>
      <c r="EZ13" s="43" t="n">
        <v>0</v>
      </c>
      <c r="FA13" s="44" t="n">
        <v>0</v>
      </c>
      <c r="FB13" s="43" t="n">
        <v>36</v>
      </c>
      <c r="FC13" s="43" t="n">
        <v>6</v>
      </c>
      <c r="FD13" s="43" t="n">
        <v>0</v>
      </c>
      <c r="FE13" s="43" t="n">
        <v>4</v>
      </c>
      <c r="FF13" s="43" t="n">
        <v>5</v>
      </c>
      <c r="FG13" s="43" t="n">
        <v>21</v>
      </c>
      <c r="FH13" s="43" t="n">
        <v>0</v>
      </c>
      <c r="FI13" s="44" t="n">
        <v>0</v>
      </c>
      <c r="FJ13" s="43" t="n">
        <v>130</v>
      </c>
      <c r="FK13" s="43" t="n">
        <v>29</v>
      </c>
      <c r="FL13" s="44" t="n">
        <v>101</v>
      </c>
      <c r="FM13" s="43" t="n">
        <v>29</v>
      </c>
      <c r="FN13" s="43" t="n">
        <v>0</v>
      </c>
      <c r="FO13" s="43" t="n">
        <v>0</v>
      </c>
      <c r="FP13" s="43" t="n">
        <v>0</v>
      </c>
      <c r="FQ13" s="43" t="n">
        <v>22</v>
      </c>
      <c r="FR13" s="43" t="n">
        <v>7</v>
      </c>
      <c r="FS13" s="43" t="n">
        <v>0</v>
      </c>
      <c r="FT13" s="44" t="n">
        <v>0</v>
      </c>
      <c r="FU13" s="43" t="n">
        <v>101</v>
      </c>
      <c r="FV13" s="43" t="n">
        <v>28</v>
      </c>
      <c r="FW13" s="43" t="n">
        <v>9</v>
      </c>
      <c r="FX13" s="43" t="n">
        <v>7</v>
      </c>
      <c r="FY13" s="43" t="n">
        <v>0</v>
      </c>
      <c r="FZ13" s="43" t="n">
        <v>57</v>
      </c>
      <c r="GA13" s="43" t="n">
        <v>0</v>
      </c>
      <c r="GB13" s="44" t="n">
        <v>0</v>
      </c>
      <c r="GC13" s="43" t="n">
        <v>2026</v>
      </c>
      <c r="GD13" s="43" t="n">
        <v>262</v>
      </c>
      <c r="GE13" s="44" t="n">
        <v>1764</v>
      </c>
      <c r="GF13" s="43" t="n">
        <v>262</v>
      </c>
      <c r="GG13" s="43" t="n">
        <v>9</v>
      </c>
      <c r="GH13" s="43" t="n">
        <v>0</v>
      </c>
      <c r="GI13" s="43" t="n">
        <v>36</v>
      </c>
      <c r="GJ13" s="43" t="n">
        <v>70</v>
      </c>
      <c r="GK13" s="43" t="n">
        <v>138</v>
      </c>
      <c r="GL13" s="43" t="n">
        <v>0</v>
      </c>
      <c r="GM13" s="44" t="n">
        <v>9</v>
      </c>
      <c r="GN13" s="43" t="n">
        <v>1764</v>
      </c>
      <c r="GO13" s="43" t="n">
        <v>62</v>
      </c>
      <c r="GP13" s="43" t="n">
        <v>19</v>
      </c>
      <c r="GQ13" s="43" t="n">
        <v>139</v>
      </c>
      <c r="GR13" s="43" t="n">
        <v>132</v>
      </c>
      <c r="GS13" s="43" t="n">
        <v>1132</v>
      </c>
      <c r="GT13" s="43" t="n">
        <v>179</v>
      </c>
      <c r="GU13" s="44" t="n">
        <v>101</v>
      </c>
    </row>
    <row r="18" customFormat="false" ht="74.6" hidden="false" customHeight="false" outlineLevel="0" collapsed="false"/>
    <row r="23" customFormat="false" ht="47.75" hidden="false" customHeight="false" outlineLevel="0" collapsed="false"/>
    <row r="28" customFormat="false" ht="65.6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