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Index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29">
  <si>
    <t xml:space="preserve">Poverty Status in 1999 by Age and Race/Ethnicity, Census 2000 Summary File 3.</t>
  </si>
  <si>
    <t xml:space="preserve">Population for Whom Poverty Status is Determined</t>
  </si>
  <si>
    <t xml:space="preserve">State, Counties and Places</t>
  </si>
  <si>
    <t xml:space="preserve">Area Name</t>
  </si>
  <si>
    <t xml:space="preserve">County</t>
  </si>
  <si>
    <t xml:space="preserve">Tract code</t>
  </si>
  <si>
    <t xml:space="preserve">Column(s)</t>
  </si>
  <si>
    <t xml:space="preserve">A</t>
  </si>
  <si>
    <t xml:space="preserve">B</t>
  </si>
  <si>
    <t xml:space="preserve">C</t>
  </si>
  <si>
    <t xml:space="preserve">Population for whom poverty status is determined</t>
  </si>
  <si>
    <t xml:space="preserve">Total</t>
  </si>
  <si>
    <t xml:space="preserve">Below poverty level</t>
  </si>
  <si>
    <t xml:space="preserve">At or above poverty level</t>
  </si>
  <si>
    <t xml:space="preserve">Population below poverty income level by age</t>
  </si>
  <si>
    <t xml:space="preserve">Population above poverty income level by age</t>
  </si>
  <si>
    <t xml:space="preserve">Population by ratio of income to poverty level</t>
  </si>
  <si>
    <t xml:space="preserve">D</t>
  </si>
  <si>
    <t xml:space="preserve">E</t>
  </si>
  <si>
    <t xml:space="preserve">F</t>
  </si>
  <si>
    <t xml:space="preserve">G - N</t>
  </si>
  <si>
    <t xml:space="preserve">O - V</t>
  </si>
  <si>
    <t xml:space="preserve">W - AF</t>
  </si>
  <si>
    <t xml:space="preserve">White Alone  Totals</t>
  </si>
  <si>
    <t xml:space="preserve">White Alone below poverty level by age</t>
  </si>
  <si>
    <t xml:space="preserve">White Alone at or above  poverty level by age</t>
  </si>
  <si>
    <t xml:space="preserve">Black or African American Alone Totals</t>
  </si>
  <si>
    <t xml:space="preserve">Black or African American Alone by age</t>
  </si>
  <si>
    <t xml:space="preserve">Black or African American Alone at or above  poverty level by age</t>
  </si>
  <si>
    <t xml:space="preserve">American Indian  and Alaska Native Alone totals</t>
  </si>
  <si>
    <t xml:space="preserve">American Indian  and Alaska Native Alone below poverty level by age</t>
  </si>
  <si>
    <t xml:space="preserve">American Indian  and Alaska Native Alone at or above  poverty level by age</t>
  </si>
  <si>
    <t xml:space="preserve">AG - AI</t>
  </si>
  <si>
    <t xml:space="preserve">AJ - AQ</t>
  </si>
  <si>
    <t xml:space="preserve">AR - AY</t>
  </si>
  <si>
    <t xml:space="preserve">AZ - BB</t>
  </si>
  <si>
    <t xml:space="preserve">BC - BH</t>
  </si>
  <si>
    <t xml:space="preserve">BK - BR</t>
  </si>
  <si>
    <t xml:space="preserve">BS - BU</t>
  </si>
  <si>
    <t xml:space="preserve">BV - CC</t>
  </si>
  <si>
    <t xml:space="preserve">CD - CK</t>
  </si>
  <si>
    <t xml:space="preserve">Asian Alone  Totals</t>
  </si>
  <si>
    <t xml:space="preserve">Asian Alone below poverty level by age</t>
  </si>
  <si>
    <t xml:space="preserve">Asian Alone at or above  poverty level by age</t>
  </si>
  <si>
    <t xml:space="preserve">NHOPI Alone  Totals</t>
  </si>
  <si>
    <t xml:space="preserve">NHOPI Alone below poverty level by age</t>
  </si>
  <si>
    <t xml:space="preserve">NHOPI Alone at or above  poverty level by age</t>
  </si>
  <si>
    <t xml:space="preserve">Some Other Race Alone  Totals</t>
  </si>
  <si>
    <t xml:space="preserve">Some Other Race Alone below poverty level by age</t>
  </si>
  <si>
    <t xml:space="preserve">Some Other Race Alone at or above  poverty level by age</t>
  </si>
  <si>
    <t xml:space="preserve">CL - CN</t>
  </si>
  <si>
    <t xml:space="preserve">CO - CV</t>
  </si>
  <si>
    <t xml:space="preserve">CW - DD</t>
  </si>
  <si>
    <t xml:space="preserve">DE - DG</t>
  </si>
  <si>
    <t xml:space="preserve">DH - DO</t>
  </si>
  <si>
    <t xml:space="preserve">DP - DW</t>
  </si>
  <si>
    <t xml:space="preserve">DX - DZ</t>
  </si>
  <si>
    <t xml:space="preserve">EA - EH</t>
  </si>
  <si>
    <t xml:space="preserve">EI - EP</t>
  </si>
  <si>
    <t xml:space="preserve">Two or More Races Alone  Totals</t>
  </si>
  <si>
    <t xml:space="preserve">Two or More Races Alone below poverty level by age</t>
  </si>
  <si>
    <t xml:space="preserve">Two or More Races Alone at or above  poverty level by age</t>
  </si>
  <si>
    <t xml:space="preserve">Hispanic Origin Alone  Totals</t>
  </si>
  <si>
    <t xml:space="preserve">Hispanic Origin Alone below poverty level by age</t>
  </si>
  <si>
    <t xml:space="preserve">Hispanic Origin Alone at or above  poverty level by age</t>
  </si>
  <si>
    <t xml:space="preserve">Non Hispanic White Alone  Totals</t>
  </si>
  <si>
    <t xml:space="preserve">Non Hispanic White Alone below poverty level by age</t>
  </si>
  <si>
    <t xml:space="preserve">Non Hispanic White Alone at or above  poverty level by age</t>
  </si>
  <si>
    <t xml:space="preserve">EQ - ES</t>
  </si>
  <si>
    <t xml:space="preserve">ET - FA</t>
  </si>
  <si>
    <t xml:space="preserve">FB - FI</t>
  </si>
  <si>
    <t xml:space="preserve">FJ - FM</t>
  </si>
  <si>
    <t xml:space="preserve">FN - FT</t>
  </si>
  <si>
    <t xml:space="preserve">FU - GB</t>
  </si>
  <si>
    <t xml:space="preserve">GC - GE</t>
  </si>
  <si>
    <t xml:space="preserve">GF - GM</t>
  </si>
  <si>
    <t xml:space="preserve">GN - GU</t>
  </si>
  <si>
    <t xml:space="preserve">NHOPI - Native Hawaiian and Other Pacific Islander Alone Householder</t>
  </si>
  <si>
    <t xml:space="preserve">Census Tracts</t>
  </si>
  <si>
    <t xml:space="preserve">White Alone</t>
  </si>
  <si>
    <t xml:space="preserve">Black or African American Alone</t>
  </si>
  <si>
    <t xml:space="preserve">American Indian and Alaska Native Alone</t>
  </si>
  <si>
    <t xml:space="preserve">Asian Alone</t>
  </si>
  <si>
    <t xml:space="preserve">NHOPI Alone</t>
  </si>
  <si>
    <t xml:space="preserve">Some Other Race Alone</t>
  </si>
  <si>
    <t xml:space="preserve">Two or more races</t>
  </si>
  <si>
    <t xml:space="preserve">Hispanic Origin</t>
  </si>
  <si>
    <t xml:space="preserve">Non Hispanic White Alone</t>
  </si>
  <si>
    <t xml:space="preserve">Pop for whom poverty status is determined</t>
  </si>
  <si>
    <t xml:space="preserve">Below poverty level by age</t>
  </si>
  <si>
    <t xml:space="preserve">At or above poverty level by age</t>
  </si>
  <si>
    <t xml:space="preserve">Above poverty by age</t>
  </si>
  <si>
    <t xml:space="preserve">Under 5 years</t>
  </si>
  <si>
    <t xml:space="preserve">5 years</t>
  </si>
  <si>
    <t xml:space="preserve">6 to 11 years</t>
  </si>
  <si>
    <t xml:space="preserve">12 to 17 years</t>
  </si>
  <si>
    <t xml:space="preserve">18 to 64 years</t>
  </si>
  <si>
    <t xml:space="preserve">65 to 74 years</t>
  </si>
  <si>
    <t xml:space="preserve">75 years and over</t>
  </si>
  <si>
    <t xml:space="preserve">Under 0.50</t>
  </si>
  <si>
    <t xml:space="preserve">0.50 to 0.74</t>
  </si>
  <si>
    <t xml:space="preserve">0.75 to 0.99</t>
  </si>
  <si>
    <t xml:space="preserve">1.00 to 1.24</t>
  </si>
  <si>
    <t xml:space="preserve">1.25 to 1.49</t>
  </si>
  <si>
    <t xml:space="preserve">1.50 to 1.74</t>
  </si>
  <si>
    <t xml:space="preserve">1.75 to 1.84</t>
  </si>
  <si>
    <t xml:space="preserve">1.85 to 1.99</t>
  </si>
  <si>
    <t xml:space="preserve">2.00 and over</t>
  </si>
  <si>
    <t xml:space="preserve">Census Tract 9701</t>
  </si>
  <si>
    <t xml:space="preserve">Okanogan</t>
  </si>
  <si>
    <t xml:space="preserve">9701.00</t>
  </si>
  <si>
    <t xml:space="preserve">Census Tract 9702</t>
  </si>
  <si>
    <t xml:space="preserve">9702.00</t>
  </si>
  <si>
    <t xml:space="preserve">Census Tract 9703</t>
  </si>
  <si>
    <t xml:space="preserve">9703.00</t>
  </si>
  <si>
    <t xml:space="preserve">Census Tract 9704</t>
  </si>
  <si>
    <t xml:space="preserve">9704.00</t>
  </si>
  <si>
    <t xml:space="preserve">Census Tract 9705</t>
  </si>
  <si>
    <t xml:space="preserve">9705.00</t>
  </si>
  <si>
    <t xml:space="preserve">Census Tract 9706</t>
  </si>
  <si>
    <t xml:space="preserve">9706.00</t>
  </si>
  <si>
    <t xml:space="preserve">Census Tract 9707</t>
  </si>
  <si>
    <t xml:space="preserve">9707.00</t>
  </si>
  <si>
    <t xml:space="preserve">Census Tract 9708</t>
  </si>
  <si>
    <t xml:space="preserve">9708.00</t>
  </si>
  <si>
    <t xml:space="preserve">Census Tract 9709</t>
  </si>
  <si>
    <t xml:space="preserve">9709.00</t>
  </si>
  <si>
    <t xml:space="preserve">Census Tract 9710</t>
  </si>
  <si>
    <t xml:space="preserve">971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false" hidden="false" outlineLevel="0" max="257" min="1" style="1" width="9.14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 t="s">
        <v>2</v>
      </c>
    </row>
    <row r="6" customFormat="false" ht="12.8" hidden="false" customHeight="false" outlineLevel="0" collapsed="false">
      <c r="A6" s="3"/>
      <c r="B6" s="4" t="s">
        <v>3</v>
      </c>
      <c r="C6" s="4" t="s">
        <v>4</v>
      </c>
      <c r="D6" s="5" t="s">
        <v>5</v>
      </c>
      <c r="E6" s="5"/>
      <c r="F6" s="5"/>
      <c r="G6" s="5"/>
      <c r="H6" s="4"/>
      <c r="I6" s="4"/>
      <c r="J6" s="3"/>
    </row>
    <row r="7" customFormat="false" ht="12.8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2.8" hidden="false" customHeight="false" outlineLevel="0" collapsed="false">
      <c r="A8" s="6" t="s">
        <v>6</v>
      </c>
      <c r="B8" s="6" t="s">
        <v>7</v>
      </c>
      <c r="C8" s="6" t="s">
        <v>8</v>
      </c>
      <c r="D8" s="7" t="s">
        <v>9</v>
      </c>
      <c r="E8" s="7"/>
      <c r="F8" s="7"/>
      <c r="G8" s="7"/>
      <c r="H8" s="6"/>
      <c r="I8" s="6"/>
      <c r="J8" s="6"/>
    </row>
    <row r="12" customFormat="false" ht="12.8" hidden="false" customHeight="false" outlineLevel="0" collapsed="false">
      <c r="B12" s="8" t="s">
        <v>10</v>
      </c>
    </row>
    <row r="13" customFormat="false" ht="47.75" hidden="false" customHeight="false" outlineLevel="0" collapsed="false">
      <c r="B13" s="9" t="s">
        <v>11</v>
      </c>
      <c r="C13" s="5" t="s">
        <v>12</v>
      </c>
      <c r="D13" s="5" t="s">
        <v>13</v>
      </c>
      <c r="E13" s="10" t="s">
        <v>14</v>
      </c>
      <c r="F13" s="10" t="s">
        <v>15</v>
      </c>
      <c r="G13" s="10" t="s">
        <v>16</v>
      </c>
    </row>
    <row r="14" customFormat="false" ht="12.8" hidden="false" customHeight="false" outlineLevel="0" collapsed="false">
      <c r="B14" s="11"/>
      <c r="C14" s="12"/>
      <c r="D14" s="12"/>
    </row>
    <row r="15" customFormat="false" ht="12.8" hidden="false" customHeight="false" outlineLevel="0" collapsed="false">
      <c r="A15" s="6" t="s">
        <v>6</v>
      </c>
      <c r="B15" s="7" t="s">
        <v>17</v>
      </c>
      <c r="C15" s="7" t="s">
        <v>18</v>
      </c>
      <c r="D15" s="6" t="s">
        <v>19</v>
      </c>
      <c r="E15" s="6" t="s">
        <v>20</v>
      </c>
      <c r="F15" s="6" t="s">
        <v>21</v>
      </c>
      <c r="G15" s="6" t="s">
        <v>22</v>
      </c>
    </row>
    <row r="17" customFormat="false" ht="12.8" hidden="false" customHeight="false" outlineLevel="0" collapsed="false">
      <c r="B17" s="13"/>
    </row>
    <row r="18" customFormat="false" ht="74.6" hidden="false" customHeight="false" outlineLevel="0" collapsed="false">
      <c r="B18" s="14" t="s">
        <v>23</v>
      </c>
      <c r="C18" s="14" t="s">
        <v>24</v>
      </c>
      <c r="D18" s="14" t="s">
        <v>25</v>
      </c>
      <c r="E18" s="14" t="s">
        <v>26</v>
      </c>
      <c r="F18" s="14" t="s">
        <v>27</v>
      </c>
      <c r="G18" s="14" t="s">
        <v>28</v>
      </c>
      <c r="H18" s="14" t="s">
        <v>29</v>
      </c>
      <c r="I18" s="14" t="s">
        <v>30</v>
      </c>
      <c r="J18" s="14" t="s">
        <v>31</v>
      </c>
      <c r="K18" s="14"/>
    </row>
    <row r="20" customFormat="false" ht="12.8" hidden="false" customHeight="false" outlineLevel="0" collapsed="false">
      <c r="A20" s="6" t="s">
        <v>6</v>
      </c>
      <c r="B20" s="7" t="s">
        <v>32</v>
      </c>
      <c r="C20" s="7" t="s">
        <v>33</v>
      </c>
      <c r="D20" s="7" t="s">
        <v>34</v>
      </c>
      <c r="E20" s="7" t="s">
        <v>35</v>
      </c>
      <c r="F20" s="7" t="s">
        <v>36</v>
      </c>
      <c r="G20" s="7" t="s">
        <v>37</v>
      </c>
      <c r="H20" s="7" t="s">
        <v>38</v>
      </c>
      <c r="I20" s="7" t="s">
        <v>39</v>
      </c>
      <c r="J20" s="7" t="s">
        <v>40</v>
      </c>
    </row>
    <row r="22" customFormat="false" ht="12.8" hidden="false" customHeight="false" outlineLevel="0" collapsed="false">
      <c r="B22" s="15"/>
    </row>
    <row r="23" customFormat="false" ht="47.75" hidden="false" customHeight="false" outlineLevel="0" collapsed="false">
      <c r="B23" s="14" t="s">
        <v>41</v>
      </c>
      <c r="C23" s="14" t="s">
        <v>42</v>
      </c>
      <c r="D23" s="14" t="s">
        <v>43</v>
      </c>
      <c r="E23" s="14" t="s">
        <v>44</v>
      </c>
      <c r="F23" s="14" t="s">
        <v>45</v>
      </c>
      <c r="G23" s="14" t="s">
        <v>46</v>
      </c>
      <c r="H23" s="14" t="s">
        <v>47</v>
      </c>
      <c r="I23" s="14" t="s">
        <v>48</v>
      </c>
      <c r="J23" s="14" t="s">
        <v>49</v>
      </c>
    </row>
    <row r="25" customFormat="false" ht="12.8" hidden="false" customHeight="false" outlineLevel="0" collapsed="false">
      <c r="A25" s="6" t="s">
        <v>6</v>
      </c>
      <c r="B25" s="7" t="s">
        <v>50</v>
      </c>
      <c r="C25" s="7" t="s">
        <v>51</v>
      </c>
      <c r="D25" s="7" t="s">
        <v>52</v>
      </c>
      <c r="E25" s="7" t="s">
        <v>53</v>
      </c>
      <c r="F25" s="7" t="s">
        <v>54</v>
      </c>
      <c r="G25" s="7" t="s">
        <v>55</v>
      </c>
      <c r="H25" s="7" t="s">
        <v>56</v>
      </c>
      <c r="I25" s="7" t="s">
        <v>57</v>
      </c>
      <c r="J25" s="7" t="s">
        <v>58</v>
      </c>
    </row>
    <row r="27" customFormat="false" ht="12.8" hidden="false" customHeight="false" outlineLevel="0" collapsed="false">
      <c r="B27" s="15"/>
    </row>
    <row r="28" customFormat="false" ht="65.65" hidden="false" customHeight="false" outlineLevel="0" collapsed="false">
      <c r="B28" s="14" t="s">
        <v>59</v>
      </c>
      <c r="C28" s="14" t="s">
        <v>60</v>
      </c>
      <c r="D28" s="14" t="s">
        <v>61</v>
      </c>
      <c r="E28" s="14" t="s">
        <v>62</v>
      </c>
      <c r="F28" s="14" t="s">
        <v>63</v>
      </c>
      <c r="G28" s="14" t="s">
        <v>64</v>
      </c>
      <c r="H28" s="14" t="s">
        <v>65</v>
      </c>
      <c r="I28" s="14" t="s">
        <v>66</v>
      </c>
      <c r="J28" s="14" t="s">
        <v>67</v>
      </c>
    </row>
    <row r="30" customFormat="false" ht="12.8" hidden="false" customHeight="false" outlineLevel="0" collapsed="false">
      <c r="A30" s="6" t="s">
        <v>6</v>
      </c>
      <c r="B30" s="7" t="s">
        <v>68</v>
      </c>
      <c r="C30" s="7" t="s">
        <v>69</v>
      </c>
      <c r="D30" s="7" t="s">
        <v>70</v>
      </c>
      <c r="E30" s="7" t="s">
        <v>71</v>
      </c>
      <c r="F30" s="7" t="s">
        <v>72</v>
      </c>
      <c r="G30" s="7" t="s">
        <v>73</v>
      </c>
      <c r="H30" s="6" t="s">
        <v>74</v>
      </c>
      <c r="I30" s="6" t="s">
        <v>75</v>
      </c>
      <c r="J30" s="6" t="s">
        <v>76</v>
      </c>
    </row>
    <row r="33" customFormat="false" ht="12.8" hidden="false" customHeight="false" outlineLevel="0" collapsed="false">
      <c r="A33" s="16" t="s">
        <v>7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1" width="9.14"/>
    <col collapsed="false" customWidth="false" hidden="false" outlineLevel="0" max="3" min="3" style="6" width="9.14"/>
    <col collapsed="false" customWidth="false" hidden="false" outlineLevel="0" max="257" min="4" style="1" width="9.14"/>
  </cols>
  <sheetData>
    <row r="1" customFormat="false" ht="14.65" hidden="false" customHeight="false" outlineLevel="0" collapsed="false">
      <c r="A1" s="2" t="s">
        <v>0</v>
      </c>
      <c r="C1" s="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7"/>
      <c r="BA1" s="7"/>
      <c r="BB1" s="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7"/>
      <c r="BT1" s="7"/>
      <c r="BU1" s="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7"/>
      <c r="DF1" s="7"/>
      <c r="DG1" s="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7"/>
      <c r="DY1" s="7"/>
      <c r="DZ1" s="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7"/>
      <c r="ER1" s="7"/>
      <c r="ES1" s="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7"/>
      <c r="FK1" s="7"/>
      <c r="FL1" s="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</row>
    <row r="2" customFormat="false" ht="14.65" hidden="false" customHeight="false" outlineLevel="0" collapsed="false">
      <c r="A2" s="2" t="s">
        <v>1</v>
      </c>
      <c r="C2" s="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</row>
    <row r="3" customFormat="false" ht="14.65" hidden="false" customHeight="false" outlineLevel="0" collapsed="false">
      <c r="A3" s="2" t="s">
        <v>78</v>
      </c>
      <c r="C3" s="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</row>
    <row r="4" customFormat="false" ht="12.8" hidden="false" customHeight="false" outlineLevel="0" collapsed="false">
      <c r="A4" s="7"/>
      <c r="B4" s="7"/>
      <c r="C4" s="7"/>
      <c r="D4" s="7"/>
      <c r="E4" s="7"/>
      <c r="F4" s="7"/>
      <c r="G4" s="17"/>
      <c r="H4" s="17"/>
      <c r="I4" s="7"/>
      <c r="J4" s="7"/>
      <c r="K4" s="7"/>
      <c r="L4" s="7"/>
      <c r="M4" s="17"/>
      <c r="N4" s="17"/>
      <c r="O4" s="7"/>
      <c r="P4" s="7"/>
      <c r="Q4" s="7"/>
      <c r="R4" s="7"/>
      <c r="S4" s="7"/>
      <c r="T4" s="7"/>
      <c r="U4" s="17"/>
      <c r="V4" s="1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</row>
    <row r="5" customFormat="false" ht="12.8" hidden="false" customHeight="false" outlineLevel="0" collapsed="false">
      <c r="A5" s="17"/>
      <c r="B5" s="7"/>
      <c r="C5" s="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</row>
    <row r="6" customFormat="false" ht="12.8" hidden="false" customHeight="false" outlineLevel="0" collapsed="false">
      <c r="A6" s="18"/>
      <c r="B6" s="19"/>
      <c r="C6" s="20"/>
      <c r="D6" s="21" t="s">
        <v>10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3"/>
      <c r="AG6" s="24" t="s">
        <v>79</v>
      </c>
      <c r="AH6" s="25"/>
      <c r="AI6" s="25"/>
      <c r="AJ6" s="25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6"/>
      <c r="AZ6" s="21" t="s">
        <v>80</v>
      </c>
      <c r="BA6" s="21"/>
      <c r="BB6" s="21"/>
      <c r="BC6" s="21"/>
      <c r="BD6" s="21"/>
      <c r="BE6" s="21"/>
      <c r="BF6" s="21"/>
      <c r="BG6" s="21"/>
      <c r="BH6" s="21"/>
      <c r="BI6" s="21"/>
      <c r="BJ6" s="22"/>
      <c r="BK6" s="22"/>
      <c r="BL6" s="21"/>
      <c r="BM6" s="21"/>
      <c r="BN6" s="21"/>
      <c r="BO6" s="21"/>
      <c r="BP6" s="21"/>
      <c r="BQ6" s="21"/>
      <c r="BR6" s="26"/>
      <c r="BS6" s="21" t="s">
        <v>81</v>
      </c>
      <c r="BT6" s="21"/>
      <c r="BU6" s="22"/>
      <c r="BV6" s="27"/>
      <c r="BW6" s="21"/>
      <c r="BX6" s="21"/>
      <c r="BY6" s="21"/>
      <c r="BZ6" s="21"/>
      <c r="CA6" s="21"/>
      <c r="CB6" s="21"/>
      <c r="CC6" s="22"/>
      <c r="CD6" s="22"/>
      <c r="CE6" s="21"/>
      <c r="CF6" s="21"/>
      <c r="CG6" s="21"/>
      <c r="CH6" s="21"/>
      <c r="CI6" s="21"/>
      <c r="CJ6" s="21"/>
      <c r="CK6" s="26"/>
      <c r="CL6" s="21" t="s">
        <v>82</v>
      </c>
      <c r="CM6" s="21"/>
      <c r="CN6" s="22"/>
      <c r="CO6" s="27"/>
      <c r="CP6" s="21"/>
      <c r="CQ6" s="21"/>
      <c r="CR6" s="21"/>
      <c r="CS6" s="21"/>
      <c r="CT6" s="21"/>
      <c r="CU6" s="21"/>
      <c r="CV6" s="22"/>
      <c r="CW6" s="22"/>
      <c r="CX6" s="21"/>
      <c r="CY6" s="21"/>
      <c r="CZ6" s="21"/>
      <c r="DA6" s="21"/>
      <c r="DB6" s="21"/>
      <c r="DC6" s="21"/>
      <c r="DD6" s="26"/>
      <c r="DE6" s="21" t="s">
        <v>83</v>
      </c>
      <c r="DF6" s="21"/>
      <c r="DG6" s="22"/>
      <c r="DH6" s="21"/>
      <c r="DI6" s="21"/>
      <c r="DJ6" s="21"/>
      <c r="DK6" s="21"/>
      <c r="DL6" s="21"/>
      <c r="DM6" s="21"/>
      <c r="DN6" s="21"/>
      <c r="DO6" s="22"/>
      <c r="DP6" s="21"/>
      <c r="DQ6" s="21"/>
      <c r="DR6" s="21"/>
      <c r="DS6" s="21"/>
      <c r="DT6" s="21"/>
      <c r="DU6" s="21"/>
      <c r="DV6" s="21"/>
      <c r="DW6" s="26"/>
      <c r="DX6" s="21" t="s">
        <v>84</v>
      </c>
      <c r="DY6" s="21"/>
      <c r="DZ6" s="22"/>
      <c r="EA6" s="21"/>
      <c r="EB6" s="21"/>
      <c r="EC6" s="21"/>
      <c r="ED6" s="21"/>
      <c r="EE6" s="21"/>
      <c r="EF6" s="21"/>
      <c r="EG6" s="21"/>
      <c r="EH6" s="22"/>
      <c r="EI6" s="22"/>
      <c r="EJ6" s="21"/>
      <c r="EK6" s="21"/>
      <c r="EL6" s="21"/>
      <c r="EM6" s="21"/>
      <c r="EN6" s="21"/>
      <c r="EO6" s="21"/>
      <c r="EP6" s="26"/>
      <c r="EQ6" s="21" t="s">
        <v>85</v>
      </c>
      <c r="ER6" s="21"/>
      <c r="ES6" s="22"/>
      <c r="ET6" s="21"/>
      <c r="EU6" s="21"/>
      <c r="EV6" s="21"/>
      <c r="EW6" s="21"/>
      <c r="EX6" s="21"/>
      <c r="EY6" s="21"/>
      <c r="EZ6" s="21"/>
      <c r="FA6" s="22"/>
      <c r="FB6" s="22"/>
      <c r="FC6" s="21"/>
      <c r="FD6" s="21"/>
      <c r="FE6" s="21"/>
      <c r="FF6" s="21"/>
      <c r="FG6" s="21"/>
      <c r="FH6" s="21"/>
      <c r="FI6" s="26"/>
      <c r="FJ6" s="21" t="s">
        <v>86</v>
      </c>
      <c r="FK6" s="21"/>
      <c r="FL6" s="22"/>
      <c r="FM6" s="21"/>
      <c r="FN6" s="21"/>
      <c r="FO6" s="21"/>
      <c r="FP6" s="21"/>
      <c r="FQ6" s="21"/>
      <c r="FR6" s="21"/>
      <c r="FS6" s="21"/>
      <c r="FT6" s="22"/>
      <c r="FU6" s="21"/>
      <c r="FV6" s="21"/>
      <c r="FW6" s="21"/>
      <c r="FX6" s="21"/>
      <c r="FY6" s="21"/>
      <c r="FZ6" s="21"/>
      <c r="GA6" s="21"/>
      <c r="GB6" s="26"/>
      <c r="GC6" s="21" t="s">
        <v>87</v>
      </c>
      <c r="GD6" s="21"/>
      <c r="GE6" s="21"/>
      <c r="GF6" s="21"/>
      <c r="GG6" s="21"/>
      <c r="GH6" s="21"/>
      <c r="GI6" s="21"/>
      <c r="GJ6" s="21"/>
      <c r="GK6" s="21"/>
      <c r="GL6" s="21"/>
      <c r="GM6" s="22"/>
      <c r="GN6" s="21"/>
      <c r="GO6" s="21"/>
      <c r="GP6" s="21"/>
      <c r="GQ6" s="21"/>
      <c r="GR6" s="21"/>
      <c r="GS6" s="21"/>
      <c r="GT6" s="21"/>
      <c r="GU6" s="26"/>
    </row>
    <row r="7" customFormat="false" ht="12.8" hidden="false" customHeight="false" outlineLevel="0" collapsed="false">
      <c r="A7" s="28"/>
      <c r="B7" s="20"/>
      <c r="C7" s="20"/>
      <c r="D7" s="21"/>
      <c r="E7" s="21"/>
      <c r="F7" s="26"/>
      <c r="G7" s="21" t="s">
        <v>14</v>
      </c>
      <c r="H7" s="21"/>
      <c r="I7" s="21"/>
      <c r="J7" s="21"/>
      <c r="K7" s="21"/>
      <c r="L7" s="21"/>
      <c r="M7" s="21"/>
      <c r="N7" s="26"/>
      <c r="O7" s="21" t="s">
        <v>15</v>
      </c>
      <c r="P7" s="21"/>
      <c r="Q7" s="21"/>
      <c r="R7" s="21"/>
      <c r="S7" s="21"/>
      <c r="T7" s="21"/>
      <c r="U7" s="21"/>
      <c r="V7" s="26"/>
      <c r="W7" s="21" t="s">
        <v>16</v>
      </c>
      <c r="X7" s="21"/>
      <c r="Y7" s="21"/>
      <c r="Z7" s="21"/>
      <c r="AA7" s="21"/>
      <c r="AB7" s="21"/>
      <c r="AC7" s="21"/>
      <c r="AD7" s="21"/>
      <c r="AE7" s="21"/>
      <c r="AF7" s="26"/>
      <c r="AG7" s="29" t="s">
        <v>88</v>
      </c>
      <c r="AH7" s="30"/>
      <c r="AI7" s="31"/>
      <c r="AJ7" s="27" t="s">
        <v>89</v>
      </c>
      <c r="AK7" s="21"/>
      <c r="AL7" s="21"/>
      <c r="AM7" s="21"/>
      <c r="AN7" s="21"/>
      <c r="AO7" s="21"/>
      <c r="AP7" s="21"/>
      <c r="AQ7" s="26"/>
      <c r="AR7" s="21" t="s">
        <v>90</v>
      </c>
      <c r="AS7" s="21"/>
      <c r="AT7" s="21"/>
      <c r="AU7" s="21"/>
      <c r="AV7" s="21"/>
      <c r="AW7" s="21"/>
      <c r="AX7" s="21"/>
      <c r="AY7" s="26"/>
      <c r="AZ7" s="21"/>
      <c r="BA7" s="21"/>
      <c r="BB7" s="26"/>
      <c r="BC7" s="27" t="s">
        <v>89</v>
      </c>
      <c r="BD7" s="21"/>
      <c r="BE7" s="21"/>
      <c r="BF7" s="21"/>
      <c r="BG7" s="21"/>
      <c r="BH7" s="21"/>
      <c r="BI7" s="21"/>
      <c r="BJ7" s="26"/>
      <c r="BK7" s="32" t="s">
        <v>91</v>
      </c>
      <c r="BL7" s="21"/>
      <c r="BM7" s="21"/>
      <c r="BN7" s="21"/>
      <c r="BO7" s="21"/>
      <c r="BP7" s="21"/>
      <c r="BQ7" s="21"/>
      <c r="BR7" s="26"/>
      <c r="BS7" s="21"/>
      <c r="BT7" s="21"/>
      <c r="BU7" s="26"/>
      <c r="BV7" s="27" t="s">
        <v>89</v>
      </c>
      <c r="BW7" s="21"/>
      <c r="BX7" s="21"/>
      <c r="BY7" s="21"/>
      <c r="BZ7" s="21"/>
      <c r="CA7" s="21"/>
      <c r="CB7" s="21"/>
      <c r="CC7" s="26"/>
      <c r="CD7" s="32" t="s">
        <v>90</v>
      </c>
      <c r="CE7" s="21"/>
      <c r="CF7" s="21"/>
      <c r="CG7" s="21"/>
      <c r="CH7" s="21"/>
      <c r="CI7" s="21"/>
      <c r="CJ7" s="21"/>
      <c r="CK7" s="26"/>
      <c r="CL7" s="21"/>
      <c r="CM7" s="21"/>
      <c r="CN7" s="26"/>
      <c r="CO7" s="27" t="s">
        <v>89</v>
      </c>
      <c r="CP7" s="21"/>
      <c r="CQ7" s="21"/>
      <c r="CR7" s="21"/>
      <c r="CS7" s="21"/>
      <c r="CT7" s="21"/>
      <c r="CU7" s="21"/>
      <c r="CV7" s="26"/>
      <c r="CW7" s="32" t="s">
        <v>90</v>
      </c>
      <c r="CX7" s="21"/>
      <c r="CY7" s="21"/>
      <c r="CZ7" s="21"/>
      <c r="DA7" s="21"/>
      <c r="DB7" s="21"/>
      <c r="DC7" s="21"/>
      <c r="DD7" s="26"/>
      <c r="DE7" s="21"/>
      <c r="DF7" s="21"/>
      <c r="DG7" s="26"/>
      <c r="DH7" s="27" t="s">
        <v>89</v>
      </c>
      <c r="DI7" s="21"/>
      <c r="DJ7" s="21"/>
      <c r="DK7" s="21"/>
      <c r="DL7" s="21"/>
      <c r="DM7" s="21"/>
      <c r="DN7" s="21"/>
      <c r="DO7" s="26"/>
      <c r="DP7" s="21" t="s">
        <v>90</v>
      </c>
      <c r="DQ7" s="21"/>
      <c r="DR7" s="21"/>
      <c r="DS7" s="21"/>
      <c r="DT7" s="21"/>
      <c r="DU7" s="21"/>
      <c r="DV7" s="21"/>
      <c r="DW7" s="26"/>
      <c r="DX7" s="33"/>
      <c r="DY7" s="33"/>
      <c r="DZ7" s="31"/>
      <c r="EA7" s="27" t="s">
        <v>89</v>
      </c>
      <c r="EB7" s="21"/>
      <c r="EC7" s="21"/>
      <c r="ED7" s="21"/>
      <c r="EE7" s="21"/>
      <c r="EF7" s="21"/>
      <c r="EG7" s="21"/>
      <c r="EH7" s="26"/>
      <c r="EI7" s="32" t="s">
        <v>90</v>
      </c>
      <c r="EJ7" s="21"/>
      <c r="EK7" s="21"/>
      <c r="EL7" s="21"/>
      <c r="EM7" s="21"/>
      <c r="EN7" s="21"/>
      <c r="EO7" s="21"/>
      <c r="EP7" s="26"/>
      <c r="EQ7" s="21"/>
      <c r="ER7" s="21"/>
      <c r="ES7" s="26"/>
      <c r="ET7" s="27" t="s">
        <v>89</v>
      </c>
      <c r="EU7" s="21"/>
      <c r="EV7" s="21"/>
      <c r="EW7" s="21"/>
      <c r="EX7" s="21"/>
      <c r="EY7" s="21"/>
      <c r="EZ7" s="21"/>
      <c r="FA7" s="26"/>
      <c r="FB7" s="32" t="s">
        <v>90</v>
      </c>
      <c r="FC7" s="21"/>
      <c r="FD7" s="21"/>
      <c r="FE7" s="21"/>
      <c r="FF7" s="21"/>
      <c r="FG7" s="21"/>
      <c r="FH7" s="21"/>
      <c r="FI7" s="26"/>
      <c r="FJ7" s="21"/>
      <c r="FK7" s="21"/>
      <c r="FL7" s="23"/>
      <c r="FM7" s="27" t="s">
        <v>89</v>
      </c>
      <c r="FN7" s="21"/>
      <c r="FO7" s="21"/>
      <c r="FP7" s="21"/>
      <c r="FQ7" s="21"/>
      <c r="FR7" s="21"/>
      <c r="FS7" s="21"/>
      <c r="FT7" s="26"/>
      <c r="FU7" s="21" t="s">
        <v>90</v>
      </c>
      <c r="FV7" s="21"/>
      <c r="FW7" s="21"/>
      <c r="FX7" s="21"/>
      <c r="FY7" s="21"/>
      <c r="FZ7" s="21"/>
      <c r="GA7" s="21"/>
      <c r="GB7" s="26"/>
      <c r="GC7" s="21"/>
      <c r="GD7" s="21"/>
      <c r="GE7" s="26"/>
      <c r="GF7" s="27" t="s">
        <v>89</v>
      </c>
      <c r="GG7" s="21"/>
      <c r="GH7" s="21"/>
      <c r="GI7" s="21"/>
      <c r="GJ7" s="21"/>
      <c r="GK7" s="21"/>
      <c r="GL7" s="21"/>
      <c r="GM7" s="26"/>
      <c r="GN7" s="21" t="s">
        <v>90</v>
      </c>
      <c r="GO7" s="21"/>
      <c r="GP7" s="21"/>
      <c r="GQ7" s="21"/>
      <c r="GR7" s="21"/>
      <c r="GS7" s="21"/>
      <c r="GT7" s="21"/>
      <c r="GU7" s="26"/>
    </row>
    <row r="8" customFormat="false" ht="29.85" hidden="false" customHeight="false" outlineLevel="0" collapsed="false">
      <c r="A8" s="34" t="s">
        <v>3</v>
      </c>
      <c r="B8" s="35" t="s">
        <v>4</v>
      </c>
      <c r="C8" s="35" t="s">
        <v>5</v>
      </c>
      <c r="D8" s="36" t="s">
        <v>11</v>
      </c>
      <c r="E8" s="37" t="s">
        <v>12</v>
      </c>
      <c r="F8" s="38" t="s">
        <v>13</v>
      </c>
      <c r="G8" s="39" t="s">
        <v>11</v>
      </c>
      <c r="H8" s="37" t="s">
        <v>92</v>
      </c>
      <c r="I8" s="37" t="s">
        <v>93</v>
      </c>
      <c r="J8" s="37" t="s">
        <v>94</v>
      </c>
      <c r="K8" s="37" t="s">
        <v>95</v>
      </c>
      <c r="L8" s="37" t="s">
        <v>96</v>
      </c>
      <c r="M8" s="37" t="s">
        <v>97</v>
      </c>
      <c r="N8" s="38" t="s">
        <v>98</v>
      </c>
      <c r="O8" s="39" t="s">
        <v>11</v>
      </c>
      <c r="P8" s="37" t="s">
        <v>92</v>
      </c>
      <c r="Q8" s="37" t="s">
        <v>93</v>
      </c>
      <c r="R8" s="37" t="s">
        <v>94</v>
      </c>
      <c r="S8" s="37" t="s">
        <v>95</v>
      </c>
      <c r="T8" s="37" t="s">
        <v>96</v>
      </c>
      <c r="U8" s="37" t="s">
        <v>97</v>
      </c>
      <c r="V8" s="38" t="s">
        <v>98</v>
      </c>
      <c r="W8" s="37" t="s">
        <v>11</v>
      </c>
      <c r="X8" s="37" t="s">
        <v>99</v>
      </c>
      <c r="Y8" s="36" t="s">
        <v>100</v>
      </c>
      <c r="Z8" s="36" t="s">
        <v>101</v>
      </c>
      <c r="AA8" s="36" t="s">
        <v>102</v>
      </c>
      <c r="AB8" s="36" t="s">
        <v>103</v>
      </c>
      <c r="AC8" s="36" t="s">
        <v>104</v>
      </c>
      <c r="AD8" s="36" t="s">
        <v>105</v>
      </c>
      <c r="AE8" s="36" t="s">
        <v>106</v>
      </c>
      <c r="AF8" s="40" t="s">
        <v>107</v>
      </c>
      <c r="AG8" s="36" t="s">
        <v>11</v>
      </c>
      <c r="AH8" s="37" t="s">
        <v>12</v>
      </c>
      <c r="AI8" s="38" t="s">
        <v>13</v>
      </c>
      <c r="AJ8" s="37" t="s">
        <v>11</v>
      </c>
      <c r="AK8" s="37" t="s">
        <v>92</v>
      </c>
      <c r="AL8" s="37" t="s">
        <v>93</v>
      </c>
      <c r="AM8" s="37" t="s">
        <v>94</v>
      </c>
      <c r="AN8" s="37" t="s">
        <v>95</v>
      </c>
      <c r="AO8" s="37" t="s">
        <v>96</v>
      </c>
      <c r="AP8" s="37" t="s">
        <v>97</v>
      </c>
      <c r="AQ8" s="38" t="s">
        <v>98</v>
      </c>
      <c r="AR8" s="37" t="s">
        <v>11</v>
      </c>
      <c r="AS8" s="37" t="s">
        <v>92</v>
      </c>
      <c r="AT8" s="37" t="s">
        <v>93</v>
      </c>
      <c r="AU8" s="37" t="s">
        <v>94</v>
      </c>
      <c r="AV8" s="37" t="s">
        <v>95</v>
      </c>
      <c r="AW8" s="37" t="s">
        <v>96</v>
      </c>
      <c r="AX8" s="37" t="s">
        <v>97</v>
      </c>
      <c r="AY8" s="38" t="s">
        <v>98</v>
      </c>
      <c r="AZ8" s="37" t="s">
        <v>11</v>
      </c>
      <c r="BA8" s="37" t="s">
        <v>12</v>
      </c>
      <c r="BB8" s="38" t="s">
        <v>13</v>
      </c>
      <c r="BC8" s="37" t="s">
        <v>11</v>
      </c>
      <c r="BD8" s="37" t="s">
        <v>92</v>
      </c>
      <c r="BE8" s="37" t="s">
        <v>93</v>
      </c>
      <c r="BF8" s="37" t="s">
        <v>94</v>
      </c>
      <c r="BG8" s="37" t="s">
        <v>95</v>
      </c>
      <c r="BH8" s="37" t="s">
        <v>96</v>
      </c>
      <c r="BI8" s="37" t="s">
        <v>97</v>
      </c>
      <c r="BJ8" s="38" t="s">
        <v>98</v>
      </c>
      <c r="BK8" s="39" t="s">
        <v>13</v>
      </c>
      <c r="BL8" s="37" t="s">
        <v>92</v>
      </c>
      <c r="BM8" s="37" t="s">
        <v>93</v>
      </c>
      <c r="BN8" s="37" t="s">
        <v>94</v>
      </c>
      <c r="BO8" s="37" t="s">
        <v>95</v>
      </c>
      <c r="BP8" s="37" t="s">
        <v>96</v>
      </c>
      <c r="BQ8" s="37" t="s">
        <v>97</v>
      </c>
      <c r="BR8" s="38" t="s">
        <v>98</v>
      </c>
      <c r="BS8" s="37" t="s">
        <v>11</v>
      </c>
      <c r="BT8" s="37" t="s">
        <v>12</v>
      </c>
      <c r="BU8" s="38" t="s">
        <v>13</v>
      </c>
      <c r="BV8" s="39" t="s">
        <v>11</v>
      </c>
      <c r="BW8" s="37" t="s">
        <v>92</v>
      </c>
      <c r="BX8" s="37" t="s">
        <v>93</v>
      </c>
      <c r="BY8" s="37" t="s">
        <v>94</v>
      </c>
      <c r="BZ8" s="37" t="s">
        <v>95</v>
      </c>
      <c r="CA8" s="37" t="s">
        <v>96</v>
      </c>
      <c r="CB8" s="37" t="s">
        <v>97</v>
      </c>
      <c r="CC8" s="38" t="s">
        <v>98</v>
      </c>
      <c r="CD8" s="39" t="s">
        <v>11</v>
      </c>
      <c r="CE8" s="37" t="s">
        <v>92</v>
      </c>
      <c r="CF8" s="37" t="s">
        <v>93</v>
      </c>
      <c r="CG8" s="37" t="s">
        <v>94</v>
      </c>
      <c r="CH8" s="37" t="s">
        <v>95</v>
      </c>
      <c r="CI8" s="37" t="s">
        <v>96</v>
      </c>
      <c r="CJ8" s="37" t="s">
        <v>97</v>
      </c>
      <c r="CK8" s="38" t="s">
        <v>98</v>
      </c>
      <c r="CL8" s="37" t="s">
        <v>11</v>
      </c>
      <c r="CM8" s="37" t="s">
        <v>12</v>
      </c>
      <c r="CN8" s="38" t="s">
        <v>13</v>
      </c>
      <c r="CO8" s="39" t="s">
        <v>11</v>
      </c>
      <c r="CP8" s="37" t="s">
        <v>92</v>
      </c>
      <c r="CQ8" s="37" t="s">
        <v>93</v>
      </c>
      <c r="CR8" s="37" t="s">
        <v>94</v>
      </c>
      <c r="CS8" s="37" t="s">
        <v>95</v>
      </c>
      <c r="CT8" s="37" t="s">
        <v>96</v>
      </c>
      <c r="CU8" s="37" t="s">
        <v>97</v>
      </c>
      <c r="CV8" s="38" t="s">
        <v>98</v>
      </c>
      <c r="CW8" s="39" t="s">
        <v>11</v>
      </c>
      <c r="CX8" s="37" t="s">
        <v>92</v>
      </c>
      <c r="CY8" s="37" t="s">
        <v>93</v>
      </c>
      <c r="CZ8" s="37" t="s">
        <v>94</v>
      </c>
      <c r="DA8" s="37" t="s">
        <v>95</v>
      </c>
      <c r="DB8" s="37" t="s">
        <v>96</v>
      </c>
      <c r="DC8" s="37" t="s">
        <v>97</v>
      </c>
      <c r="DD8" s="38" t="s">
        <v>98</v>
      </c>
      <c r="DE8" s="37" t="s">
        <v>11</v>
      </c>
      <c r="DF8" s="37" t="s">
        <v>12</v>
      </c>
      <c r="DG8" s="38" t="s">
        <v>13</v>
      </c>
      <c r="DH8" s="37" t="s">
        <v>11</v>
      </c>
      <c r="DI8" s="37" t="s">
        <v>92</v>
      </c>
      <c r="DJ8" s="37" t="s">
        <v>93</v>
      </c>
      <c r="DK8" s="37" t="s">
        <v>94</v>
      </c>
      <c r="DL8" s="37" t="s">
        <v>95</v>
      </c>
      <c r="DM8" s="37" t="s">
        <v>96</v>
      </c>
      <c r="DN8" s="37" t="s">
        <v>97</v>
      </c>
      <c r="DO8" s="38" t="s">
        <v>98</v>
      </c>
      <c r="DP8" s="37" t="s">
        <v>11</v>
      </c>
      <c r="DQ8" s="37" t="s">
        <v>92</v>
      </c>
      <c r="DR8" s="37" t="s">
        <v>93</v>
      </c>
      <c r="DS8" s="37" t="s">
        <v>94</v>
      </c>
      <c r="DT8" s="37" t="s">
        <v>95</v>
      </c>
      <c r="DU8" s="37" t="s">
        <v>96</v>
      </c>
      <c r="DV8" s="37" t="s">
        <v>97</v>
      </c>
      <c r="DW8" s="38" t="s">
        <v>98</v>
      </c>
      <c r="DX8" s="36" t="s">
        <v>11</v>
      </c>
      <c r="DY8" s="37" t="s">
        <v>12</v>
      </c>
      <c r="DZ8" s="38" t="s">
        <v>13</v>
      </c>
      <c r="EA8" s="37" t="s">
        <v>11</v>
      </c>
      <c r="EB8" s="37" t="s">
        <v>92</v>
      </c>
      <c r="EC8" s="37" t="s">
        <v>93</v>
      </c>
      <c r="ED8" s="37" t="s">
        <v>94</v>
      </c>
      <c r="EE8" s="37" t="s">
        <v>95</v>
      </c>
      <c r="EF8" s="37" t="s">
        <v>96</v>
      </c>
      <c r="EG8" s="37" t="s">
        <v>97</v>
      </c>
      <c r="EH8" s="38" t="s">
        <v>98</v>
      </c>
      <c r="EI8" s="37" t="s">
        <v>11</v>
      </c>
      <c r="EJ8" s="37" t="s">
        <v>92</v>
      </c>
      <c r="EK8" s="37" t="s">
        <v>93</v>
      </c>
      <c r="EL8" s="37" t="s">
        <v>94</v>
      </c>
      <c r="EM8" s="37" t="s">
        <v>95</v>
      </c>
      <c r="EN8" s="37" t="s">
        <v>96</v>
      </c>
      <c r="EO8" s="37" t="s">
        <v>97</v>
      </c>
      <c r="EP8" s="38" t="s">
        <v>98</v>
      </c>
      <c r="EQ8" s="36" t="s">
        <v>11</v>
      </c>
      <c r="ER8" s="37" t="s">
        <v>12</v>
      </c>
      <c r="ES8" s="38" t="s">
        <v>13</v>
      </c>
      <c r="ET8" s="37" t="s">
        <v>11</v>
      </c>
      <c r="EU8" s="37" t="s">
        <v>92</v>
      </c>
      <c r="EV8" s="37" t="s">
        <v>93</v>
      </c>
      <c r="EW8" s="37" t="s">
        <v>94</v>
      </c>
      <c r="EX8" s="37" t="s">
        <v>95</v>
      </c>
      <c r="EY8" s="37" t="s">
        <v>96</v>
      </c>
      <c r="EZ8" s="37" t="s">
        <v>97</v>
      </c>
      <c r="FA8" s="38" t="s">
        <v>98</v>
      </c>
      <c r="FB8" s="37" t="s">
        <v>11</v>
      </c>
      <c r="FC8" s="37" t="s">
        <v>92</v>
      </c>
      <c r="FD8" s="37" t="s">
        <v>93</v>
      </c>
      <c r="FE8" s="37" t="s">
        <v>94</v>
      </c>
      <c r="FF8" s="37" t="s">
        <v>95</v>
      </c>
      <c r="FG8" s="37" t="s">
        <v>96</v>
      </c>
      <c r="FH8" s="37" t="s">
        <v>97</v>
      </c>
      <c r="FI8" s="38" t="s">
        <v>98</v>
      </c>
      <c r="FJ8" s="37" t="s">
        <v>11</v>
      </c>
      <c r="FK8" s="37" t="s">
        <v>12</v>
      </c>
      <c r="FL8" s="38" t="s">
        <v>13</v>
      </c>
      <c r="FM8" s="37" t="s">
        <v>11</v>
      </c>
      <c r="FN8" s="37" t="s">
        <v>92</v>
      </c>
      <c r="FO8" s="37" t="s">
        <v>93</v>
      </c>
      <c r="FP8" s="37" t="s">
        <v>94</v>
      </c>
      <c r="FQ8" s="37" t="s">
        <v>95</v>
      </c>
      <c r="FR8" s="37" t="s">
        <v>96</v>
      </c>
      <c r="FS8" s="37" t="s">
        <v>97</v>
      </c>
      <c r="FT8" s="38" t="s">
        <v>98</v>
      </c>
      <c r="FU8" s="37" t="s">
        <v>11</v>
      </c>
      <c r="FV8" s="37" t="s">
        <v>92</v>
      </c>
      <c r="FW8" s="37" t="s">
        <v>93</v>
      </c>
      <c r="FX8" s="37" t="s">
        <v>94</v>
      </c>
      <c r="FY8" s="37" t="s">
        <v>95</v>
      </c>
      <c r="FZ8" s="37" t="s">
        <v>96</v>
      </c>
      <c r="GA8" s="37" t="s">
        <v>97</v>
      </c>
      <c r="GB8" s="38" t="s">
        <v>98</v>
      </c>
      <c r="GC8" s="36" t="s">
        <v>11</v>
      </c>
      <c r="GD8" s="37" t="s">
        <v>12</v>
      </c>
      <c r="GE8" s="38" t="s">
        <v>13</v>
      </c>
      <c r="GF8" s="36" t="s">
        <v>11</v>
      </c>
      <c r="GG8" s="37" t="s">
        <v>92</v>
      </c>
      <c r="GH8" s="37" t="s">
        <v>93</v>
      </c>
      <c r="GI8" s="37" t="s">
        <v>94</v>
      </c>
      <c r="GJ8" s="37" t="s">
        <v>95</v>
      </c>
      <c r="GK8" s="37" t="s">
        <v>96</v>
      </c>
      <c r="GL8" s="37" t="s">
        <v>97</v>
      </c>
      <c r="GM8" s="38" t="s">
        <v>98</v>
      </c>
      <c r="GN8" s="37" t="s">
        <v>11</v>
      </c>
      <c r="GO8" s="37" t="s">
        <v>92</v>
      </c>
      <c r="GP8" s="37" t="s">
        <v>93</v>
      </c>
      <c r="GQ8" s="37" t="s">
        <v>94</v>
      </c>
      <c r="GR8" s="37" t="s">
        <v>95</v>
      </c>
      <c r="GS8" s="37" t="s">
        <v>96</v>
      </c>
      <c r="GT8" s="37" t="s">
        <v>97</v>
      </c>
      <c r="GU8" s="38" t="s">
        <v>98</v>
      </c>
    </row>
    <row r="9" customFormat="false" ht="12.8" hidden="false" customHeight="false" outlineLevel="0" collapsed="false">
      <c r="A9" s="41" t="s">
        <v>108</v>
      </c>
      <c r="B9" s="41" t="s">
        <v>109</v>
      </c>
      <c r="C9" s="42" t="s">
        <v>110</v>
      </c>
      <c r="D9" s="43" t="n">
        <v>2851</v>
      </c>
      <c r="E9" s="43" t="n">
        <v>602</v>
      </c>
      <c r="F9" s="44" t="n">
        <v>2249</v>
      </c>
      <c r="G9" s="43" t="n">
        <v>602</v>
      </c>
      <c r="H9" s="43" t="n">
        <v>61</v>
      </c>
      <c r="I9" s="43" t="n">
        <v>10</v>
      </c>
      <c r="J9" s="43" t="n">
        <v>81</v>
      </c>
      <c r="K9" s="43" t="n">
        <v>86</v>
      </c>
      <c r="L9" s="43" t="n">
        <v>312</v>
      </c>
      <c r="M9" s="43" t="n">
        <v>31</v>
      </c>
      <c r="N9" s="44" t="n">
        <v>21</v>
      </c>
      <c r="O9" s="43" t="n">
        <v>2249</v>
      </c>
      <c r="P9" s="43" t="n">
        <v>129</v>
      </c>
      <c r="Q9" s="43" t="n">
        <v>28</v>
      </c>
      <c r="R9" s="43" t="n">
        <v>231</v>
      </c>
      <c r="S9" s="43" t="n">
        <v>228</v>
      </c>
      <c r="T9" s="43" t="n">
        <v>1298</v>
      </c>
      <c r="U9" s="43" t="n">
        <v>190</v>
      </c>
      <c r="V9" s="44" t="n">
        <v>145</v>
      </c>
      <c r="W9" s="43" t="n">
        <v>2851</v>
      </c>
      <c r="X9" s="43" t="n">
        <v>280</v>
      </c>
      <c r="Y9" s="43" t="n">
        <v>179</v>
      </c>
      <c r="Z9" s="43" t="n">
        <v>143</v>
      </c>
      <c r="AA9" s="43" t="n">
        <v>127</v>
      </c>
      <c r="AB9" s="43" t="n">
        <v>186</v>
      </c>
      <c r="AC9" s="43" t="n">
        <v>144</v>
      </c>
      <c r="AD9" s="43" t="n">
        <v>67</v>
      </c>
      <c r="AE9" s="43" t="n">
        <v>72</v>
      </c>
      <c r="AF9" s="44" t="n">
        <v>1653</v>
      </c>
      <c r="AG9" s="43" t="n">
        <v>1001</v>
      </c>
      <c r="AH9" s="43" t="n">
        <v>147</v>
      </c>
      <c r="AI9" s="44" t="n">
        <v>854</v>
      </c>
      <c r="AJ9" s="43" t="n">
        <v>147</v>
      </c>
      <c r="AK9" s="43" t="n">
        <v>5</v>
      </c>
      <c r="AL9" s="43" t="n">
        <v>3</v>
      </c>
      <c r="AM9" s="43" t="n">
        <v>23</v>
      </c>
      <c r="AN9" s="43" t="n">
        <v>23</v>
      </c>
      <c r="AO9" s="43" t="n">
        <v>68</v>
      </c>
      <c r="AP9" s="43" t="n">
        <v>10</v>
      </c>
      <c r="AQ9" s="44" t="n">
        <v>15</v>
      </c>
      <c r="AR9" s="43" t="n">
        <v>854</v>
      </c>
      <c r="AS9" s="43" t="n">
        <v>19</v>
      </c>
      <c r="AT9" s="43" t="n">
        <v>5</v>
      </c>
      <c r="AU9" s="43" t="n">
        <v>30</v>
      </c>
      <c r="AV9" s="43" t="n">
        <v>46</v>
      </c>
      <c r="AW9" s="43" t="n">
        <v>519</v>
      </c>
      <c r="AX9" s="43" t="n">
        <v>136</v>
      </c>
      <c r="AY9" s="44" t="n">
        <v>99</v>
      </c>
      <c r="AZ9" s="43" t="n">
        <v>0</v>
      </c>
      <c r="BA9" s="43" t="n">
        <v>0</v>
      </c>
      <c r="BB9" s="44" t="n">
        <v>0</v>
      </c>
      <c r="BC9" s="43" t="n">
        <v>0</v>
      </c>
      <c r="BD9" s="43" t="n">
        <v>0</v>
      </c>
      <c r="BE9" s="43" t="n">
        <v>0</v>
      </c>
      <c r="BF9" s="43" t="n">
        <v>0</v>
      </c>
      <c r="BG9" s="43" t="n">
        <v>0</v>
      </c>
      <c r="BH9" s="43" t="n">
        <v>0</v>
      </c>
      <c r="BI9" s="43" t="n">
        <v>0</v>
      </c>
      <c r="BJ9" s="44" t="n">
        <v>0</v>
      </c>
      <c r="BK9" s="43" t="n">
        <v>0</v>
      </c>
      <c r="BL9" s="43" t="n">
        <v>0</v>
      </c>
      <c r="BM9" s="43" t="n">
        <v>0</v>
      </c>
      <c r="BN9" s="43" t="n">
        <v>0</v>
      </c>
      <c r="BO9" s="43" t="n">
        <v>0</v>
      </c>
      <c r="BP9" s="43" t="n">
        <v>0</v>
      </c>
      <c r="BQ9" s="43" t="n">
        <v>0</v>
      </c>
      <c r="BR9" s="44" t="n">
        <v>0</v>
      </c>
      <c r="BS9" s="43" t="n">
        <v>1650</v>
      </c>
      <c r="BT9" s="43" t="n">
        <v>388</v>
      </c>
      <c r="BU9" s="44" t="n">
        <v>1262</v>
      </c>
      <c r="BV9" s="43" t="n">
        <v>388</v>
      </c>
      <c r="BW9" s="43" t="n">
        <v>48</v>
      </c>
      <c r="BX9" s="43" t="n">
        <v>7</v>
      </c>
      <c r="BY9" s="43" t="n">
        <v>54</v>
      </c>
      <c r="BZ9" s="43" t="n">
        <v>52</v>
      </c>
      <c r="CA9" s="43" t="n">
        <v>200</v>
      </c>
      <c r="CB9" s="43" t="n">
        <v>21</v>
      </c>
      <c r="CC9" s="44" t="n">
        <v>6</v>
      </c>
      <c r="CD9" s="43" t="n">
        <v>1262</v>
      </c>
      <c r="CE9" s="43" t="n">
        <v>94</v>
      </c>
      <c r="CF9" s="43" t="n">
        <v>23</v>
      </c>
      <c r="CG9" s="43" t="n">
        <v>188</v>
      </c>
      <c r="CH9" s="43" t="n">
        <v>146</v>
      </c>
      <c r="CI9" s="43" t="n">
        <v>724</v>
      </c>
      <c r="CJ9" s="43" t="n">
        <v>45</v>
      </c>
      <c r="CK9" s="44" t="n">
        <v>42</v>
      </c>
      <c r="CL9" s="43" t="n">
        <v>13</v>
      </c>
      <c r="CM9" s="43" t="n">
        <v>1</v>
      </c>
      <c r="CN9" s="44" t="n">
        <v>12</v>
      </c>
      <c r="CO9" s="43" t="n">
        <f aca="false">SUM(CP9:CV9)</f>
        <v>1</v>
      </c>
      <c r="CP9" s="43" t="n">
        <v>0</v>
      </c>
      <c r="CQ9" s="43" t="n">
        <v>0</v>
      </c>
      <c r="CR9" s="43" t="n">
        <v>0</v>
      </c>
      <c r="CS9" s="43" t="n">
        <v>0</v>
      </c>
      <c r="CT9" s="43" t="n">
        <v>1</v>
      </c>
      <c r="CU9" s="43" t="n">
        <v>0</v>
      </c>
      <c r="CV9" s="44" t="n">
        <v>0</v>
      </c>
      <c r="CW9" s="43" t="n">
        <v>12</v>
      </c>
      <c r="CX9" s="43" t="n">
        <v>3</v>
      </c>
      <c r="CY9" s="43" t="n">
        <v>0</v>
      </c>
      <c r="CZ9" s="43" t="n">
        <v>0</v>
      </c>
      <c r="DA9" s="43" t="n">
        <v>0</v>
      </c>
      <c r="DB9" s="43" t="n">
        <v>9</v>
      </c>
      <c r="DC9" s="43" t="n">
        <v>0</v>
      </c>
      <c r="DD9" s="44" t="n">
        <v>0</v>
      </c>
      <c r="DE9" s="43" t="n">
        <v>3</v>
      </c>
      <c r="DF9" s="43" t="n">
        <v>3</v>
      </c>
      <c r="DG9" s="44" t="n">
        <v>0</v>
      </c>
      <c r="DH9" s="43" t="n">
        <v>3</v>
      </c>
      <c r="DI9" s="43" t="n">
        <v>0</v>
      </c>
      <c r="DJ9" s="43" t="n">
        <v>0</v>
      </c>
      <c r="DK9" s="43" t="n">
        <v>0</v>
      </c>
      <c r="DL9" s="43" t="n">
        <v>3</v>
      </c>
      <c r="DM9" s="43" t="n">
        <v>0</v>
      </c>
      <c r="DN9" s="43" t="n">
        <v>0</v>
      </c>
      <c r="DO9" s="44" t="n">
        <v>0</v>
      </c>
      <c r="DP9" s="43" t="n">
        <v>0</v>
      </c>
      <c r="DQ9" s="43" t="n">
        <v>0</v>
      </c>
      <c r="DR9" s="43" t="n">
        <v>0</v>
      </c>
      <c r="DS9" s="43" t="n">
        <v>0</v>
      </c>
      <c r="DT9" s="43" t="n">
        <v>0</v>
      </c>
      <c r="DU9" s="43" t="n">
        <v>0</v>
      </c>
      <c r="DV9" s="43" t="n">
        <v>0</v>
      </c>
      <c r="DW9" s="44" t="n">
        <v>0</v>
      </c>
      <c r="DX9" s="43" t="n">
        <v>58</v>
      </c>
      <c r="DY9" s="43" t="n">
        <v>7</v>
      </c>
      <c r="DZ9" s="44" t="n">
        <v>51</v>
      </c>
      <c r="EA9" s="43" t="n">
        <v>7</v>
      </c>
      <c r="EB9" s="43" t="n">
        <v>0</v>
      </c>
      <c r="EC9" s="43" t="n">
        <v>0</v>
      </c>
      <c r="ED9" s="43" t="n">
        <v>0</v>
      </c>
      <c r="EE9" s="43" t="n">
        <v>2</v>
      </c>
      <c r="EF9" s="43" t="n">
        <v>5</v>
      </c>
      <c r="EG9" s="43" t="n">
        <v>0</v>
      </c>
      <c r="EH9" s="44" t="n">
        <v>0</v>
      </c>
      <c r="EI9" s="43" t="n">
        <v>51</v>
      </c>
      <c r="EJ9" s="43" t="n">
        <v>0</v>
      </c>
      <c r="EK9" s="43" t="n">
        <v>0</v>
      </c>
      <c r="EL9" s="43" t="n">
        <v>0</v>
      </c>
      <c r="EM9" s="43" t="n">
        <v>25</v>
      </c>
      <c r="EN9" s="43" t="n">
        <v>22</v>
      </c>
      <c r="EO9" s="43" t="n">
        <v>2</v>
      </c>
      <c r="EP9" s="44" t="n">
        <v>2</v>
      </c>
      <c r="EQ9" s="43" t="n">
        <v>126</v>
      </c>
      <c r="ER9" s="43" t="n">
        <v>56</v>
      </c>
      <c r="ES9" s="44" t="n">
        <v>70</v>
      </c>
      <c r="ET9" s="43" t="n">
        <v>56</v>
      </c>
      <c r="EU9" s="43" t="n">
        <v>8</v>
      </c>
      <c r="EV9" s="43" t="n">
        <v>0</v>
      </c>
      <c r="EW9" s="43" t="n">
        <v>4</v>
      </c>
      <c r="EX9" s="43" t="n">
        <v>6</v>
      </c>
      <c r="EY9" s="43" t="n">
        <v>38</v>
      </c>
      <c r="EZ9" s="43" t="n">
        <v>0</v>
      </c>
      <c r="FA9" s="44" t="n">
        <v>0</v>
      </c>
      <c r="FB9" s="43" t="n">
        <v>70</v>
      </c>
      <c r="FC9" s="43" t="n">
        <v>13</v>
      </c>
      <c r="FD9" s="43" t="n">
        <v>0</v>
      </c>
      <c r="FE9" s="43" t="n">
        <v>13</v>
      </c>
      <c r="FF9" s="43" t="n">
        <v>11</v>
      </c>
      <c r="FG9" s="43" t="n">
        <v>24</v>
      </c>
      <c r="FH9" s="43" t="n">
        <v>7</v>
      </c>
      <c r="FI9" s="44" t="n">
        <v>2</v>
      </c>
      <c r="FJ9" s="43" t="n">
        <v>116</v>
      </c>
      <c r="FK9" s="43" t="n">
        <v>37</v>
      </c>
      <c r="FL9" s="44" t="n">
        <v>79</v>
      </c>
      <c r="FM9" s="43" t="n">
        <v>37</v>
      </c>
      <c r="FN9" s="43" t="n">
        <v>2</v>
      </c>
      <c r="FO9" s="43" t="n">
        <v>2</v>
      </c>
      <c r="FP9" s="43" t="n">
        <v>12</v>
      </c>
      <c r="FQ9" s="43" t="n">
        <v>7</v>
      </c>
      <c r="FR9" s="43" t="n">
        <v>11</v>
      </c>
      <c r="FS9" s="43" t="n">
        <v>3</v>
      </c>
      <c r="FT9" s="44" t="n">
        <v>0</v>
      </c>
      <c r="FU9" s="43" t="n">
        <v>79</v>
      </c>
      <c r="FV9" s="43" t="n">
        <v>4</v>
      </c>
      <c r="FW9" s="43" t="n">
        <v>0</v>
      </c>
      <c r="FX9" s="43" t="n">
        <v>0</v>
      </c>
      <c r="FY9" s="43" t="n">
        <v>34</v>
      </c>
      <c r="FZ9" s="43" t="n">
        <v>39</v>
      </c>
      <c r="GA9" s="43" t="n">
        <v>2</v>
      </c>
      <c r="GB9" s="44" t="n">
        <v>0</v>
      </c>
      <c r="GC9" s="43" t="n">
        <v>981</v>
      </c>
      <c r="GD9" s="43" t="n">
        <v>147</v>
      </c>
      <c r="GE9" s="44" t="n">
        <v>834</v>
      </c>
      <c r="GF9" s="43" t="n">
        <v>147</v>
      </c>
      <c r="GG9" s="43" t="n">
        <v>5</v>
      </c>
      <c r="GH9" s="43" t="n">
        <v>3</v>
      </c>
      <c r="GI9" s="43" t="n">
        <v>23</v>
      </c>
      <c r="GJ9" s="43" t="n">
        <v>23</v>
      </c>
      <c r="GK9" s="43" t="n">
        <v>68</v>
      </c>
      <c r="GL9" s="43" t="n">
        <v>10</v>
      </c>
      <c r="GM9" s="44" t="n">
        <v>15</v>
      </c>
      <c r="GN9" s="43" t="n">
        <v>834</v>
      </c>
      <c r="GO9" s="43" t="n">
        <v>19</v>
      </c>
      <c r="GP9" s="43" t="n">
        <v>5</v>
      </c>
      <c r="GQ9" s="43" t="n">
        <v>30</v>
      </c>
      <c r="GR9" s="43" t="n">
        <v>41</v>
      </c>
      <c r="GS9" s="43" t="n">
        <v>506</v>
      </c>
      <c r="GT9" s="43" t="n">
        <v>134</v>
      </c>
      <c r="GU9" s="44" t="n">
        <v>99</v>
      </c>
    </row>
    <row r="10" customFormat="false" ht="12.8" hidden="false" customHeight="false" outlineLevel="0" collapsed="false">
      <c r="A10" s="41" t="s">
        <v>111</v>
      </c>
      <c r="B10" s="41" t="s">
        <v>109</v>
      </c>
      <c r="C10" s="42" t="s">
        <v>112</v>
      </c>
      <c r="D10" s="43" t="n">
        <v>3016</v>
      </c>
      <c r="E10" s="43" t="n">
        <v>1057</v>
      </c>
      <c r="F10" s="44" t="n">
        <v>1959</v>
      </c>
      <c r="G10" s="43" t="n">
        <v>1057</v>
      </c>
      <c r="H10" s="43" t="n">
        <v>122</v>
      </c>
      <c r="I10" s="43" t="n">
        <v>2</v>
      </c>
      <c r="J10" s="43" t="n">
        <v>181</v>
      </c>
      <c r="K10" s="43" t="n">
        <v>161</v>
      </c>
      <c r="L10" s="43" t="n">
        <v>510</v>
      </c>
      <c r="M10" s="43" t="n">
        <v>37</v>
      </c>
      <c r="N10" s="44" t="n">
        <v>44</v>
      </c>
      <c r="O10" s="43" t="n">
        <v>1959</v>
      </c>
      <c r="P10" s="43" t="n">
        <v>130</v>
      </c>
      <c r="Q10" s="43" t="n">
        <v>26</v>
      </c>
      <c r="R10" s="43" t="n">
        <v>180</v>
      </c>
      <c r="S10" s="43" t="n">
        <v>190</v>
      </c>
      <c r="T10" s="43" t="n">
        <v>1241</v>
      </c>
      <c r="U10" s="43" t="n">
        <v>144</v>
      </c>
      <c r="V10" s="44" t="n">
        <v>48</v>
      </c>
      <c r="W10" s="43" t="n">
        <v>3016</v>
      </c>
      <c r="X10" s="43" t="n">
        <v>407</v>
      </c>
      <c r="Y10" s="43" t="n">
        <v>295</v>
      </c>
      <c r="Z10" s="43" t="n">
        <v>355</v>
      </c>
      <c r="AA10" s="43" t="n">
        <v>99</v>
      </c>
      <c r="AB10" s="43" t="n">
        <v>242</v>
      </c>
      <c r="AC10" s="43" t="n">
        <v>312</v>
      </c>
      <c r="AD10" s="43" t="n">
        <v>40</v>
      </c>
      <c r="AE10" s="43" t="n">
        <v>58</v>
      </c>
      <c r="AF10" s="44" t="n">
        <v>1208</v>
      </c>
      <c r="AG10" s="43" t="n">
        <v>1020</v>
      </c>
      <c r="AH10" s="43" t="n">
        <v>301</v>
      </c>
      <c r="AI10" s="44" t="n">
        <v>719</v>
      </c>
      <c r="AJ10" s="43" t="n">
        <v>301</v>
      </c>
      <c r="AK10" s="43" t="n">
        <v>19</v>
      </c>
      <c r="AL10" s="43" t="n">
        <v>0</v>
      </c>
      <c r="AM10" s="43" t="n">
        <v>48</v>
      </c>
      <c r="AN10" s="43" t="n">
        <v>42</v>
      </c>
      <c r="AO10" s="43" t="n">
        <v>143</v>
      </c>
      <c r="AP10" s="43" t="n">
        <v>27</v>
      </c>
      <c r="AQ10" s="44" t="n">
        <v>22</v>
      </c>
      <c r="AR10" s="43" t="n">
        <v>719</v>
      </c>
      <c r="AS10" s="43" t="n">
        <v>22</v>
      </c>
      <c r="AT10" s="43" t="n">
        <v>5</v>
      </c>
      <c r="AU10" s="43" t="n">
        <v>51</v>
      </c>
      <c r="AV10" s="43" t="n">
        <v>49</v>
      </c>
      <c r="AW10" s="43" t="n">
        <v>485</v>
      </c>
      <c r="AX10" s="43" t="n">
        <v>70</v>
      </c>
      <c r="AY10" s="44" t="n">
        <v>37</v>
      </c>
      <c r="AZ10" s="43" t="n">
        <v>13</v>
      </c>
      <c r="BA10" s="43" t="n">
        <v>13</v>
      </c>
      <c r="BB10" s="44" t="n">
        <v>0</v>
      </c>
      <c r="BC10" s="43" t="n">
        <v>13</v>
      </c>
      <c r="BD10" s="43" t="n">
        <v>0</v>
      </c>
      <c r="BE10" s="43" t="n">
        <v>0</v>
      </c>
      <c r="BF10" s="43" t="n">
        <v>0</v>
      </c>
      <c r="BG10" s="43" t="n">
        <v>0</v>
      </c>
      <c r="BH10" s="43" t="n">
        <v>13</v>
      </c>
      <c r="BI10" s="43" t="n">
        <v>0</v>
      </c>
      <c r="BJ10" s="44" t="n">
        <v>0</v>
      </c>
      <c r="BK10" s="43" t="n">
        <v>0</v>
      </c>
      <c r="BL10" s="43" t="n">
        <v>0</v>
      </c>
      <c r="BM10" s="43" t="n">
        <v>0</v>
      </c>
      <c r="BN10" s="43" t="n">
        <v>0</v>
      </c>
      <c r="BO10" s="43" t="n">
        <v>0</v>
      </c>
      <c r="BP10" s="43" t="n">
        <v>0</v>
      </c>
      <c r="BQ10" s="43" t="n">
        <v>0</v>
      </c>
      <c r="BR10" s="44" t="n">
        <v>0</v>
      </c>
      <c r="BS10" s="43" t="n">
        <v>1646</v>
      </c>
      <c r="BT10" s="43" t="n">
        <v>531</v>
      </c>
      <c r="BU10" s="44" t="n">
        <v>1115</v>
      </c>
      <c r="BV10" s="43" t="n">
        <v>531</v>
      </c>
      <c r="BW10" s="43" t="n">
        <v>83</v>
      </c>
      <c r="BX10" s="43" t="n">
        <v>2</v>
      </c>
      <c r="BY10" s="43" t="n">
        <v>91</v>
      </c>
      <c r="BZ10" s="43" t="n">
        <v>96</v>
      </c>
      <c r="CA10" s="43" t="n">
        <v>239</v>
      </c>
      <c r="CB10" s="43" t="n">
        <v>10</v>
      </c>
      <c r="CC10" s="44" t="n">
        <v>10</v>
      </c>
      <c r="CD10" s="43" t="n">
        <v>1115</v>
      </c>
      <c r="CE10" s="43" t="n">
        <v>102</v>
      </c>
      <c r="CF10" s="43" t="n">
        <v>21</v>
      </c>
      <c r="CG10" s="43" t="n">
        <v>111</v>
      </c>
      <c r="CH10" s="43" t="n">
        <v>141</v>
      </c>
      <c r="CI10" s="43" t="n">
        <v>672</v>
      </c>
      <c r="CJ10" s="43" t="n">
        <v>57</v>
      </c>
      <c r="CK10" s="44" t="n">
        <v>11</v>
      </c>
      <c r="CL10" s="43" t="n">
        <v>0</v>
      </c>
      <c r="CM10" s="43" t="n">
        <v>0</v>
      </c>
      <c r="CN10" s="44" t="n">
        <v>0</v>
      </c>
      <c r="CO10" s="43" t="n">
        <f aca="false">SUM(CP10:CV10)</f>
        <v>0</v>
      </c>
      <c r="CP10" s="43" t="n">
        <v>0</v>
      </c>
      <c r="CQ10" s="43" t="n">
        <v>0</v>
      </c>
      <c r="CR10" s="43" t="n">
        <v>0</v>
      </c>
      <c r="CS10" s="43" t="n">
        <v>0</v>
      </c>
      <c r="CT10" s="43" t="n">
        <v>0</v>
      </c>
      <c r="CU10" s="43" t="n">
        <v>0</v>
      </c>
      <c r="CV10" s="44" t="n">
        <v>0</v>
      </c>
      <c r="CW10" s="43" t="n">
        <v>0</v>
      </c>
      <c r="CX10" s="43" t="n">
        <v>0</v>
      </c>
      <c r="CY10" s="43" t="n">
        <v>0</v>
      </c>
      <c r="CZ10" s="43" t="n">
        <v>0</v>
      </c>
      <c r="DA10" s="43" t="n">
        <v>0</v>
      </c>
      <c r="DB10" s="43" t="n">
        <v>0</v>
      </c>
      <c r="DC10" s="43" t="n">
        <v>0</v>
      </c>
      <c r="DD10" s="44" t="n">
        <v>0</v>
      </c>
      <c r="DE10" s="43" t="n">
        <v>0</v>
      </c>
      <c r="DF10" s="43" t="n">
        <v>0</v>
      </c>
      <c r="DG10" s="44" t="n">
        <v>0</v>
      </c>
      <c r="DH10" s="43" t="n">
        <v>0</v>
      </c>
      <c r="DI10" s="43" t="n">
        <v>0</v>
      </c>
      <c r="DJ10" s="43" t="n">
        <v>0</v>
      </c>
      <c r="DK10" s="43" t="n">
        <v>0</v>
      </c>
      <c r="DL10" s="43" t="n">
        <v>0</v>
      </c>
      <c r="DM10" s="43" t="n">
        <v>0</v>
      </c>
      <c r="DN10" s="43" t="n">
        <v>0</v>
      </c>
      <c r="DO10" s="44" t="n">
        <v>0</v>
      </c>
      <c r="DP10" s="43" t="n">
        <v>0</v>
      </c>
      <c r="DQ10" s="43" t="n">
        <v>0</v>
      </c>
      <c r="DR10" s="43" t="n">
        <v>0</v>
      </c>
      <c r="DS10" s="43" t="n">
        <v>0</v>
      </c>
      <c r="DT10" s="43" t="n">
        <v>0</v>
      </c>
      <c r="DU10" s="43" t="n">
        <v>0</v>
      </c>
      <c r="DV10" s="43" t="n">
        <v>0</v>
      </c>
      <c r="DW10" s="44" t="n">
        <v>0</v>
      </c>
      <c r="DX10" s="43" t="n">
        <v>210</v>
      </c>
      <c r="DY10" s="43" t="n">
        <v>166</v>
      </c>
      <c r="DZ10" s="44" t="n">
        <v>44</v>
      </c>
      <c r="EA10" s="43" t="n">
        <v>166</v>
      </c>
      <c r="EB10" s="43" t="n">
        <v>20</v>
      </c>
      <c r="EC10" s="43" t="n">
        <v>0</v>
      </c>
      <c r="ED10" s="43" t="n">
        <v>28</v>
      </c>
      <c r="EE10" s="43" t="n">
        <v>17</v>
      </c>
      <c r="EF10" s="43" t="n">
        <v>101</v>
      </c>
      <c r="EG10" s="43" t="n">
        <v>0</v>
      </c>
      <c r="EH10" s="44" t="n">
        <v>0</v>
      </c>
      <c r="EI10" s="43" t="n">
        <v>44</v>
      </c>
      <c r="EJ10" s="43" t="n">
        <v>6</v>
      </c>
      <c r="EK10" s="43" t="n">
        <v>0</v>
      </c>
      <c r="EL10" s="43" t="n">
        <v>3</v>
      </c>
      <c r="EM10" s="43" t="n">
        <v>0</v>
      </c>
      <c r="EN10" s="43" t="n">
        <v>35</v>
      </c>
      <c r="EO10" s="43" t="n">
        <v>0</v>
      </c>
      <c r="EP10" s="44" t="n">
        <v>0</v>
      </c>
      <c r="EQ10" s="43" t="n">
        <v>127</v>
      </c>
      <c r="ER10" s="43" t="n">
        <v>46</v>
      </c>
      <c r="ES10" s="44" t="n">
        <v>81</v>
      </c>
      <c r="ET10" s="43" t="n">
        <v>46</v>
      </c>
      <c r="EU10" s="43" t="n">
        <v>0</v>
      </c>
      <c r="EV10" s="43" t="n">
        <v>0</v>
      </c>
      <c r="EW10" s="43" t="n">
        <v>14</v>
      </c>
      <c r="EX10" s="43" t="n">
        <v>6</v>
      </c>
      <c r="EY10" s="43" t="n">
        <v>14</v>
      </c>
      <c r="EZ10" s="43" t="n">
        <v>0</v>
      </c>
      <c r="FA10" s="44" t="n">
        <v>12</v>
      </c>
      <c r="FB10" s="43" t="n">
        <v>81</v>
      </c>
      <c r="FC10" s="43" t="n">
        <v>0</v>
      </c>
      <c r="FD10" s="43" t="n">
        <v>0</v>
      </c>
      <c r="FE10" s="43" t="n">
        <v>15</v>
      </c>
      <c r="FF10" s="43" t="n">
        <v>0</v>
      </c>
      <c r="FG10" s="43" t="n">
        <v>49</v>
      </c>
      <c r="FH10" s="43" t="n">
        <v>17</v>
      </c>
      <c r="FI10" s="44" t="n">
        <v>0</v>
      </c>
      <c r="FJ10" s="43" t="n">
        <v>301</v>
      </c>
      <c r="FK10" s="43" t="n">
        <v>224</v>
      </c>
      <c r="FL10" s="44" t="n">
        <v>77</v>
      </c>
      <c r="FM10" s="43" t="n">
        <v>224</v>
      </c>
      <c r="FN10" s="43" t="n">
        <v>37</v>
      </c>
      <c r="FO10" s="43" t="n">
        <v>0</v>
      </c>
      <c r="FP10" s="43" t="n">
        <v>41</v>
      </c>
      <c r="FQ10" s="43" t="n">
        <v>17</v>
      </c>
      <c r="FR10" s="43" t="n">
        <v>129</v>
      </c>
      <c r="FS10" s="43" t="n">
        <v>0</v>
      </c>
      <c r="FT10" s="44" t="n">
        <v>0</v>
      </c>
      <c r="FU10" s="43" t="n">
        <v>77</v>
      </c>
      <c r="FV10" s="43" t="n">
        <v>17</v>
      </c>
      <c r="FW10" s="43" t="n">
        <v>0</v>
      </c>
      <c r="FX10" s="43" t="n">
        <v>3</v>
      </c>
      <c r="FY10" s="43" t="n">
        <v>0</v>
      </c>
      <c r="FZ10" s="43" t="n">
        <v>57</v>
      </c>
      <c r="GA10" s="43" t="n">
        <v>0</v>
      </c>
      <c r="GB10" s="44" t="n">
        <v>0</v>
      </c>
      <c r="GC10" s="43" t="n">
        <v>970</v>
      </c>
      <c r="GD10" s="43" t="n">
        <v>260</v>
      </c>
      <c r="GE10" s="44" t="n">
        <v>710</v>
      </c>
      <c r="GF10" s="43" t="n">
        <v>260</v>
      </c>
      <c r="GG10" s="43" t="n">
        <v>19</v>
      </c>
      <c r="GH10" s="43" t="n">
        <v>0</v>
      </c>
      <c r="GI10" s="43" t="n">
        <v>35</v>
      </c>
      <c r="GJ10" s="43" t="n">
        <v>42</v>
      </c>
      <c r="GK10" s="43" t="n">
        <v>115</v>
      </c>
      <c r="GL10" s="43" t="n">
        <v>27</v>
      </c>
      <c r="GM10" s="44" t="n">
        <v>22</v>
      </c>
      <c r="GN10" s="43" t="n">
        <v>710</v>
      </c>
      <c r="GO10" s="43" t="n">
        <v>22</v>
      </c>
      <c r="GP10" s="43" t="n">
        <v>5</v>
      </c>
      <c r="GQ10" s="43" t="n">
        <v>51</v>
      </c>
      <c r="GR10" s="43" t="n">
        <v>49</v>
      </c>
      <c r="GS10" s="43" t="n">
        <v>476</v>
      </c>
      <c r="GT10" s="43" t="n">
        <v>70</v>
      </c>
      <c r="GU10" s="44" t="n">
        <v>37</v>
      </c>
    </row>
    <row r="11" customFormat="false" ht="12.8" hidden="false" customHeight="false" outlineLevel="0" collapsed="false">
      <c r="A11" s="41" t="s">
        <v>113</v>
      </c>
      <c r="B11" s="41" t="s">
        <v>109</v>
      </c>
      <c r="C11" s="42" t="s">
        <v>114</v>
      </c>
      <c r="D11" s="43" t="n">
        <v>6728</v>
      </c>
      <c r="E11" s="43" t="n">
        <v>1664</v>
      </c>
      <c r="F11" s="44" t="n">
        <v>5064</v>
      </c>
      <c r="G11" s="43" t="n">
        <v>1664</v>
      </c>
      <c r="H11" s="43" t="n">
        <v>154</v>
      </c>
      <c r="I11" s="43" t="n">
        <v>24</v>
      </c>
      <c r="J11" s="43" t="n">
        <v>183</v>
      </c>
      <c r="K11" s="43" t="n">
        <v>206</v>
      </c>
      <c r="L11" s="43" t="n">
        <v>956</v>
      </c>
      <c r="M11" s="43" t="n">
        <v>82</v>
      </c>
      <c r="N11" s="44" t="n">
        <v>59</v>
      </c>
      <c r="O11" s="43" t="n">
        <v>5064</v>
      </c>
      <c r="P11" s="43" t="n">
        <v>218</v>
      </c>
      <c r="Q11" s="43" t="n">
        <v>49</v>
      </c>
      <c r="R11" s="43" t="n">
        <v>411</v>
      </c>
      <c r="S11" s="43" t="n">
        <v>508</v>
      </c>
      <c r="T11" s="43" t="n">
        <v>3014</v>
      </c>
      <c r="U11" s="43" t="n">
        <v>533</v>
      </c>
      <c r="V11" s="44" t="n">
        <v>331</v>
      </c>
      <c r="W11" s="43" t="n">
        <v>6728</v>
      </c>
      <c r="X11" s="43" t="n">
        <v>827</v>
      </c>
      <c r="Y11" s="43" t="n">
        <v>395</v>
      </c>
      <c r="Z11" s="43" t="n">
        <v>442</v>
      </c>
      <c r="AA11" s="43" t="n">
        <v>419</v>
      </c>
      <c r="AB11" s="43" t="n">
        <v>438</v>
      </c>
      <c r="AC11" s="43" t="n">
        <v>403</v>
      </c>
      <c r="AD11" s="43" t="n">
        <v>393</v>
      </c>
      <c r="AE11" s="43" t="n">
        <v>224</v>
      </c>
      <c r="AF11" s="44" t="n">
        <v>3187</v>
      </c>
      <c r="AG11" s="43" t="n">
        <v>5803</v>
      </c>
      <c r="AH11" s="43" t="n">
        <v>1326</v>
      </c>
      <c r="AI11" s="44" t="n">
        <v>4477</v>
      </c>
      <c r="AJ11" s="43" t="n">
        <v>1326</v>
      </c>
      <c r="AK11" s="43" t="n">
        <v>100</v>
      </c>
      <c r="AL11" s="43" t="n">
        <v>15</v>
      </c>
      <c r="AM11" s="43" t="n">
        <v>134</v>
      </c>
      <c r="AN11" s="43" t="n">
        <v>163</v>
      </c>
      <c r="AO11" s="43" t="n">
        <v>789</v>
      </c>
      <c r="AP11" s="43" t="n">
        <v>79</v>
      </c>
      <c r="AQ11" s="44" t="n">
        <v>46</v>
      </c>
      <c r="AR11" s="43" t="n">
        <v>4477</v>
      </c>
      <c r="AS11" s="43" t="n">
        <v>171</v>
      </c>
      <c r="AT11" s="43" t="n">
        <v>40</v>
      </c>
      <c r="AU11" s="43" t="n">
        <v>344</v>
      </c>
      <c r="AV11" s="43" t="n">
        <v>417</v>
      </c>
      <c r="AW11" s="43" t="n">
        <v>2679</v>
      </c>
      <c r="AX11" s="43" t="n">
        <v>528</v>
      </c>
      <c r="AY11" s="44" t="n">
        <v>298</v>
      </c>
      <c r="AZ11" s="43" t="n">
        <v>27</v>
      </c>
      <c r="BA11" s="43" t="n">
        <v>1</v>
      </c>
      <c r="BB11" s="44" t="n">
        <v>26</v>
      </c>
      <c r="BC11" s="43" t="n">
        <v>1</v>
      </c>
      <c r="BD11" s="43" t="n">
        <v>0</v>
      </c>
      <c r="BE11" s="43" t="n">
        <v>0</v>
      </c>
      <c r="BF11" s="43" t="n">
        <v>0</v>
      </c>
      <c r="BG11" s="43" t="n">
        <v>0</v>
      </c>
      <c r="BH11" s="43" t="n">
        <v>1</v>
      </c>
      <c r="BI11" s="43" t="n">
        <v>0</v>
      </c>
      <c r="BJ11" s="44" t="n">
        <v>0</v>
      </c>
      <c r="BK11" s="43" t="n">
        <v>26</v>
      </c>
      <c r="BL11" s="43" t="n">
        <v>1</v>
      </c>
      <c r="BM11" s="43" t="n">
        <v>0</v>
      </c>
      <c r="BN11" s="43" t="n">
        <v>2</v>
      </c>
      <c r="BO11" s="43" t="n">
        <v>8</v>
      </c>
      <c r="BP11" s="43" t="n">
        <v>15</v>
      </c>
      <c r="BQ11" s="43" t="n">
        <v>0</v>
      </c>
      <c r="BR11" s="44" t="n">
        <v>0</v>
      </c>
      <c r="BS11" s="43" t="n">
        <v>234</v>
      </c>
      <c r="BT11" s="43" t="n">
        <v>87</v>
      </c>
      <c r="BU11" s="44" t="n">
        <v>147</v>
      </c>
      <c r="BV11" s="43" t="n">
        <v>87</v>
      </c>
      <c r="BW11" s="43" t="n">
        <v>12</v>
      </c>
      <c r="BX11" s="43" t="n">
        <v>0</v>
      </c>
      <c r="BY11" s="43" t="n">
        <v>21</v>
      </c>
      <c r="BZ11" s="43" t="n">
        <v>13</v>
      </c>
      <c r="CA11" s="43" t="n">
        <v>28</v>
      </c>
      <c r="CB11" s="43" t="n">
        <v>0</v>
      </c>
      <c r="CC11" s="44" t="n">
        <v>13</v>
      </c>
      <c r="CD11" s="43" t="n">
        <v>147</v>
      </c>
      <c r="CE11" s="43" t="n">
        <v>19</v>
      </c>
      <c r="CF11" s="43" t="n">
        <v>7</v>
      </c>
      <c r="CG11" s="43" t="n">
        <v>28</v>
      </c>
      <c r="CH11" s="43" t="n">
        <v>4</v>
      </c>
      <c r="CI11" s="43" t="n">
        <v>77</v>
      </c>
      <c r="CJ11" s="43" t="n">
        <v>2</v>
      </c>
      <c r="CK11" s="44" t="n">
        <v>10</v>
      </c>
      <c r="CL11" s="43" t="n">
        <v>6</v>
      </c>
      <c r="CM11" s="43" t="n">
        <v>3</v>
      </c>
      <c r="CN11" s="44" t="n">
        <v>3</v>
      </c>
      <c r="CO11" s="43" t="n">
        <f aca="false">SUM(CP11:CV11)</f>
        <v>3</v>
      </c>
      <c r="CP11" s="43" t="n">
        <v>0</v>
      </c>
      <c r="CQ11" s="43" t="n">
        <v>0</v>
      </c>
      <c r="CR11" s="43" t="n">
        <v>0</v>
      </c>
      <c r="CS11" s="43" t="n">
        <v>2</v>
      </c>
      <c r="CT11" s="43" t="n">
        <v>1</v>
      </c>
      <c r="CU11" s="43" t="n">
        <v>0</v>
      </c>
      <c r="CV11" s="44" t="n">
        <v>0</v>
      </c>
      <c r="CW11" s="43" t="n">
        <v>3</v>
      </c>
      <c r="CX11" s="43" t="n">
        <v>2</v>
      </c>
      <c r="CY11" s="43" t="n">
        <v>0</v>
      </c>
      <c r="CZ11" s="43" t="n">
        <v>0</v>
      </c>
      <c r="DA11" s="43" t="n">
        <v>0</v>
      </c>
      <c r="DB11" s="43" t="n">
        <v>1</v>
      </c>
      <c r="DC11" s="43" t="n">
        <v>0</v>
      </c>
      <c r="DD11" s="44" t="n">
        <v>0</v>
      </c>
      <c r="DE11" s="43" t="n">
        <v>24</v>
      </c>
      <c r="DF11" s="43" t="n">
        <v>11</v>
      </c>
      <c r="DG11" s="44" t="n">
        <v>13</v>
      </c>
      <c r="DH11" s="43" t="n">
        <v>11</v>
      </c>
      <c r="DI11" s="43" t="n">
        <v>0</v>
      </c>
      <c r="DJ11" s="43" t="n">
        <v>0</v>
      </c>
      <c r="DK11" s="43" t="n">
        <v>0</v>
      </c>
      <c r="DL11" s="43" t="n">
        <v>0</v>
      </c>
      <c r="DM11" s="43" t="n">
        <v>11</v>
      </c>
      <c r="DN11" s="43" t="n">
        <v>0</v>
      </c>
      <c r="DO11" s="44" t="n">
        <v>0</v>
      </c>
      <c r="DP11" s="43" t="n">
        <v>13</v>
      </c>
      <c r="DQ11" s="43" t="n">
        <v>0</v>
      </c>
      <c r="DR11" s="43" t="n">
        <v>0</v>
      </c>
      <c r="DS11" s="43" t="n">
        <v>2</v>
      </c>
      <c r="DT11" s="43" t="n">
        <v>10</v>
      </c>
      <c r="DU11" s="43" t="n">
        <v>1</v>
      </c>
      <c r="DV11" s="43" t="n">
        <v>0</v>
      </c>
      <c r="DW11" s="44" t="n">
        <v>0</v>
      </c>
      <c r="DX11" s="43" t="n">
        <v>506</v>
      </c>
      <c r="DY11" s="43" t="n">
        <v>180</v>
      </c>
      <c r="DZ11" s="44" t="n">
        <v>326</v>
      </c>
      <c r="EA11" s="43" t="n">
        <v>180</v>
      </c>
      <c r="EB11" s="43" t="n">
        <v>33</v>
      </c>
      <c r="EC11" s="43" t="n">
        <v>8</v>
      </c>
      <c r="ED11" s="43" t="n">
        <v>26</v>
      </c>
      <c r="EE11" s="43" t="n">
        <v>28</v>
      </c>
      <c r="EF11" s="43" t="n">
        <v>82</v>
      </c>
      <c r="EG11" s="43" t="n">
        <v>3</v>
      </c>
      <c r="EH11" s="44" t="n">
        <v>0</v>
      </c>
      <c r="EI11" s="43" t="n">
        <v>326</v>
      </c>
      <c r="EJ11" s="43" t="n">
        <v>11</v>
      </c>
      <c r="EK11" s="43" t="n">
        <v>2</v>
      </c>
      <c r="EL11" s="43" t="n">
        <v>30</v>
      </c>
      <c r="EM11" s="43" t="n">
        <v>64</v>
      </c>
      <c r="EN11" s="43" t="n">
        <v>197</v>
      </c>
      <c r="EO11" s="43" t="n">
        <v>2</v>
      </c>
      <c r="EP11" s="44" t="n">
        <v>20</v>
      </c>
      <c r="EQ11" s="43" t="n">
        <v>128</v>
      </c>
      <c r="ER11" s="43" t="n">
        <v>56</v>
      </c>
      <c r="ES11" s="44" t="n">
        <v>72</v>
      </c>
      <c r="ET11" s="43" t="n">
        <v>56</v>
      </c>
      <c r="EU11" s="43" t="n">
        <v>9</v>
      </c>
      <c r="EV11" s="43" t="n">
        <v>1</v>
      </c>
      <c r="EW11" s="43" t="n">
        <v>2</v>
      </c>
      <c r="EX11" s="43" t="n">
        <v>0</v>
      </c>
      <c r="EY11" s="43" t="n">
        <v>44</v>
      </c>
      <c r="EZ11" s="43" t="n">
        <v>0</v>
      </c>
      <c r="FA11" s="44" t="n">
        <v>0</v>
      </c>
      <c r="FB11" s="43" t="n">
        <v>72</v>
      </c>
      <c r="FC11" s="43" t="n">
        <v>14</v>
      </c>
      <c r="FD11" s="43" t="n">
        <v>0</v>
      </c>
      <c r="FE11" s="43" t="n">
        <v>5</v>
      </c>
      <c r="FF11" s="43" t="n">
        <v>5</v>
      </c>
      <c r="FG11" s="43" t="n">
        <v>44</v>
      </c>
      <c r="FH11" s="43" t="n">
        <v>1</v>
      </c>
      <c r="FI11" s="44" t="n">
        <v>3</v>
      </c>
      <c r="FJ11" s="43" t="n">
        <v>807</v>
      </c>
      <c r="FK11" s="43" t="n">
        <v>352</v>
      </c>
      <c r="FL11" s="44" t="n">
        <v>455</v>
      </c>
      <c r="FM11" s="43" t="n">
        <v>352</v>
      </c>
      <c r="FN11" s="43" t="n">
        <v>65</v>
      </c>
      <c r="FO11" s="43" t="n">
        <v>12</v>
      </c>
      <c r="FP11" s="43" t="n">
        <v>55</v>
      </c>
      <c r="FQ11" s="43" t="n">
        <v>69</v>
      </c>
      <c r="FR11" s="43" t="n">
        <v>145</v>
      </c>
      <c r="FS11" s="43" t="n">
        <v>3</v>
      </c>
      <c r="FT11" s="44" t="n">
        <v>3</v>
      </c>
      <c r="FU11" s="43" t="n">
        <v>455</v>
      </c>
      <c r="FV11" s="43" t="n">
        <v>39</v>
      </c>
      <c r="FW11" s="43" t="n">
        <v>13</v>
      </c>
      <c r="FX11" s="43" t="n">
        <v>49</v>
      </c>
      <c r="FY11" s="43" t="n">
        <v>83</v>
      </c>
      <c r="FZ11" s="43" t="n">
        <v>269</v>
      </c>
      <c r="GA11" s="43" t="n">
        <v>2</v>
      </c>
      <c r="GB11" s="44" t="n">
        <v>0</v>
      </c>
      <c r="GC11" s="43" t="n">
        <v>5513</v>
      </c>
      <c r="GD11" s="43" t="n">
        <v>1171</v>
      </c>
      <c r="GE11" s="44" t="n">
        <v>4342</v>
      </c>
      <c r="GF11" s="43" t="n">
        <v>1171</v>
      </c>
      <c r="GG11" s="43" t="n">
        <v>80</v>
      </c>
      <c r="GH11" s="43" t="n">
        <v>10</v>
      </c>
      <c r="GI11" s="43" t="n">
        <v>107</v>
      </c>
      <c r="GJ11" s="43" t="n">
        <v>122</v>
      </c>
      <c r="GK11" s="43" t="n">
        <v>730</v>
      </c>
      <c r="GL11" s="43" t="n">
        <v>79</v>
      </c>
      <c r="GM11" s="44" t="n">
        <v>43</v>
      </c>
      <c r="GN11" s="43" t="n">
        <v>4342</v>
      </c>
      <c r="GO11" s="43" t="n">
        <v>160</v>
      </c>
      <c r="GP11" s="43" t="n">
        <v>29</v>
      </c>
      <c r="GQ11" s="43" t="n">
        <v>327</v>
      </c>
      <c r="GR11" s="43" t="n">
        <v>405</v>
      </c>
      <c r="GS11" s="43" t="n">
        <v>2595</v>
      </c>
      <c r="GT11" s="43" t="n">
        <v>528</v>
      </c>
      <c r="GU11" s="44" t="n">
        <v>298</v>
      </c>
    </row>
    <row r="12" customFormat="false" ht="12.8" hidden="false" customHeight="false" outlineLevel="0" collapsed="false">
      <c r="A12" s="41" t="s">
        <v>115</v>
      </c>
      <c r="B12" s="41" t="s">
        <v>109</v>
      </c>
      <c r="C12" s="42" t="s">
        <v>116</v>
      </c>
      <c r="D12" s="43" t="n">
        <v>3444</v>
      </c>
      <c r="E12" s="43" t="n">
        <v>680</v>
      </c>
      <c r="F12" s="44" t="n">
        <v>2764</v>
      </c>
      <c r="G12" s="43" t="n">
        <v>680</v>
      </c>
      <c r="H12" s="43" t="n">
        <v>55</v>
      </c>
      <c r="I12" s="43" t="n">
        <v>14</v>
      </c>
      <c r="J12" s="43" t="n">
        <v>88</v>
      </c>
      <c r="K12" s="43" t="n">
        <v>60</v>
      </c>
      <c r="L12" s="43" t="n">
        <v>414</v>
      </c>
      <c r="M12" s="43" t="n">
        <v>26</v>
      </c>
      <c r="N12" s="44" t="n">
        <v>23</v>
      </c>
      <c r="O12" s="43" t="n">
        <v>2764</v>
      </c>
      <c r="P12" s="43" t="n">
        <v>136</v>
      </c>
      <c r="Q12" s="43" t="n">
        <v>26</v>
      </c>
      <c r="R12" s="43" t="n">
        <v>264</v>
      </c>
      <c r="S12" s="43" t="n">
        <v>316</v>
      </c>
      <c r="T12" s="43" t="n">
        <v>1572</v>
      </c>
      <c r="U12" s="43" t="n">
        <v>266</v>
      </c>
      <c r="V12" s="44" t="n">
        <v>184</v>
      </c>
      <c r="W12" s="43" t="n">
        <v>3444</v>
      </c>
      <c r="X12" s="43" t="n">
        <v>280</v>
      </c>
      <c r="Y12" s="43" t="n">
        <v>203</v>
      </c>
      <c r="Z12" s="43" t="n">
        <v>197</v>
      </c>
      <c r="AA12" s="43" t="n">
        <v>270</v>
      </c>
      <c r="AB12" s="43" t="n">
        <v>278</v>
      </c>
      <c r="AC12" s="43" t="n">
        <v>284</v>
      </c>
      <c r="AD12" s="43" t="n">
        <v>63</v>
      </c>
      <c r="AE12" s="43" t="n">
        <v>70</v>
      </c>
      <c r="AF12" s="44" t="n">
        <v>1799</v>
      </c>
      <c r="AG12" s="43" t="n">
        <v>2810</v>
      </c>
      <c r="AH12" s="43" t="n">
        <v>435</v>
      </c>
      <c r="AI12" s="44" t="n">
        <v>2375</v>
      </c>
      <c r="AJ12" s="43" t="n">
        <v>435</v>
      </c>
      <c r="AK12" s="43" t="n">
        <v>21</v>
      </c>
      <c r="AL12" s="43" t="n">
        <v>2</v>
      </c>
      <c r="AM12" s="43" t="n">
        <v>38</v>
      </c>
      <c r="AN12" s="43" t="n">
        <v>37</v>
      </c>
      <c r="AO12" s="43" t="n">
        <v>289</v>
      </c>
      <c r="AP12" s="43" t="n">
        <v>25</v>
      </c>
      <c r="AQ12" s="44" t="n">
        <v>23</v>
      </c>
      <c r="AR12" s="43" t="n">
        <v>2375</v>
      </c>
      <c r="AS12" s="43" t="n">
        <v>90</v>
      </c>
      <c r="AT12" s="43" t="n">
        <v>21</v>
      </c>
      <c r="AU12" s="43" t="n">
        <v>198</v>
      </c>
      <c r="AV12" s="43" t="n">
        <v>262</v>
      </c>
      <c r="AW12" s="43" t="n">
        <v>1358</v>
      </c>
      <c r="AX12" s="43" t="n">
        <v>262</v>
      </c>
      <c r="AY12" s="44" t="n">
        <v>184</v>
      </c>
      <c r="AZ12" s="43" t="n">
        <v>39</v>
      </c>
      <c r="BA12" s="43" t="n">
        <v>0</v>
      </c>
      <c r="BB12" s="44" t="n">
        <v>39</v>
      </c>
      <c r="BC12" s="43" t="n">
        <v>0</v>
      </c>
      <c r="BD12" s="43" t="n">
        <v>0</v>
      </c>
      <c r="BE12" s="43" t="n">
        <v>0</v>
      </c>
      <c r="BF12" s="43" t="n">
        <v>0</v>
      </c>
      <c r="BG12" s="43" t="n">
        <v>0</v>
      </c>
      <c r="BH12" s="43" t="n">
        <v>0</v>
      </c>
      <c r="BI12" s="43" t="n">
        <v>0</v>
      </c>
      <c r="BJ12" s="44" t="n">
        <v>0</v>
      </c>
      <c r="BK12" s="43" t="n">
        <v>39</v>
      </c>
      <c r="BL12" s="43" t="n">
        <v>5</v>
      </c>
      <c r="BM12" s="43" t="n">
        <v>0</v>
      </c>
      <c r="BN12" s="43" t="n">
        <v>16</v>
      </c>
      <c r="BO12" s="43" t="n">
        <v>0</v>
      </c>
      <c r="BP12" s="43" t="n">
        <v>18</v>
      </c>
      <c r="BQ12" s="43" t="n">
        <v>0</v>
      </c>
      <c r="BR12" s="44" t="n">
        <v>0</v>
      </c>
      <c r="BS12" s="43" t="n">
        <v>47</v>
      </c>
      <c r="BT12" s="43" t="n">
        <v>17</v>
      </c>
      <c r="BU12" s="44" t="n">
        <v>30</v>
      </c>
      <c r="BV12" s="43" t="n">
        <v>17</v>
      </c>
      <c r="BW12" s="43" t="n">
        <v>2</v>
      </c>
      <c r="BX12" s="43" t="n">
        <v>0</v>
      </c>
      <c r="BY12" s="43" t="n">
        <v>0</v>
      </c>
      <c r="BZ12" s="43" t="n">
        <v>0</v>
      </c>
      <c r="CA12" s="43" t="n">
        <v>15</v>
      </c>
      <c r="CB12" s="43" t="n">
        <v>0</v>
      </c>
      <c r="CC12" s="44" t="n">
        <v>0</v>
      </c>
      <c r="CD12" s="43" t="n">
        <v>30</v>
      </c>
      <c r="CE12" s="43" t="n">
        <v>3</v>
      </c>
      <c r="CF12" s="43" t="n">
        <v>0</v>
      </c>
      <c r="CG12" s="43" t="n">
        <v>0</v>
      </c>
      <c r="CH12" s="43" t="n">
        <v>3</v>
      </c>
      <c r="CI12" s="43" t="n">
        <v>24</v>
      </c>
      <c r="CJ12" s="43" t="n">
        <v>0</v>
      </c>
      <c r="CK12" s="44" t="n">
        <v>0</v>
      </c>
      <c r="CL12" s="43" t="n">
        <v>16</v>
      </c>
      <c r="CM12" s="43" t="n">
        <v>0</v>
      </c>
      <c r="CN12" s="44" t="n">
        <v>16</v>
      </c>
      <c r="CO12" s="43" t="n">
        <f aca="false">SUM(CP12:CV12)</f>
        <v>0</v>
      </c>
      <c r="CP12" s="43" t="n">
        <v>0</v>
      </c>
      <c r="CQ12" s="43" t="n">
        <v>0</v>
      </c>
      <c r="CR12" s="43" t="n">
        <v>0</v>
      </c>
      <c r="CS12" s="43" t="n">
        <v>0</v>
      </c>
      <c r="CT12" s="43" t="n">
        <v>0</v>
      </c>
      <c r="CU12" s="43" t="n">
        <v>0</v>
      </c>
      <c r="CV12" s="44" t="n">
        <v>0</v>
      </c>
      <c r="CW12" s="43" t="n">
        <v>16</v>
      </c>
      <c r="CX12" s="43" t="n">
        <v>0</v>
      </c>
      <c r="CY12" s="43" t="n">
        <v>0</v>
      </c>
      <c r="CZ12" s="43" t="n">
        <v>0</v>
      </c>
      <c r="DA12" s="43" t="n">
        <v>6</v>
      </c>
      <c r="DB12" s="43" t="n">
        <v>10</v>
      </c>
      <c r="DC12" s="43" t="n">
        <v>0</v>
      </c>
      <c r="DD12" s="44" t="n">
        <v>0</v>
      </c>
      <c r="DE12" s="43" t="n">
        <v>0</v>
      </c>
      <c r="DF12" s="43" t="n">
        <v>0</v>
      </c>
      <c r="DG12" s="44" t="n">
        <v>0</v>
      </c>
      <c r="DH12" s="43" t="n">
        <v>0</v>
      </c>
      <c r="DI12" s="43" t="n">
        <v>0</v>
      </c>
      <c r="DJ12" s="43" t="n">
        <v>0</v>
      </c>
      <c r="DK12" s="43" t="n">
        <v>0</v>
      </c>
      <c r="DL12" s="43" t="n">
        <v>0</v>
      </c>
      <c r="DM12" s="43" t="n">
        <v>0</v>
      </c>
      <c r="DN12" s="43" t="n">
        <v>0</v>
      </c>
      <c r="DO12" s="44" t="n">
        <v>0</v>
      </c>
      <c r="DP12" s="43" t="n">
        <v>0</v>
      </c>
      <c r="DQ12" s="43" t="n">
        <v>0</v>
      </c>
      <c r="DR12" s="43" t="n">
        <v>0</v>
      </c>
      <c r="DS12" s="43" t="n">
        <v>0</v>
      </c>
      <c r="DT12" s="43" t="n">
        <v>0</v>
      </c>
      <c r="DU12" s="43" t="n">
        <v>0</v>
      </c>
      <c r="DV12" s="43" t="n">
        <v>0</v>
      </c>
      <c r="DW12" s="44" t="n">
        <v>0</v>
      </c>
      <c r="DX12" s="43" t="n">
        <v>469</v>
      </c>
      <c r="DY12" s="43" t="n">
        <v>219</v>
      </c>
      <c r="DZ12" s="44" t="n">
        <v>250</v>
      </c>
      <c r="EA12" s="43" t="n">
        <v>219</v>
      </c>
      <c r="EB12" s="43" t="n">
        <v>29</v>
      </c>
      <c r="EC12" s="43" t="n">
        <v>12</v>
      </c>
      <c r="ED12" s="43" t="n">
        <v>49</v>
      </c>
      <c r="EE12" s="43" t="n">
        <v>23</v>
      </c>
      <c r="EF12" s="43" t="n">
        <v>105</v>
      </c>
      <c r="EG12" s="43" t="n">
        <v>1</v>
      </c>
      <c r="EH12" s="44" t="n">
        <v>0</v>
      </c>
      <c r="EI12" s="43" t="n">
        <v>250</v>
      </c>
      <c r="EJ12" s="43" t="n">
        <v>25</v>
      </c>
      <c r="EK12" s="43" t="n">
        <v>5</v>
      </c>
      <c r="EL12" s="43" t="n">
        <v>37</v>
      </c>
      <c r="EM12" s="43" t="n">
        <v>37</v>
      </c>
      <c r="EN12" s="43" t="n">
        <v>142</v>
      </c>
      <c r="EO12" s="43" t="n">
        <v>4</v>
      </c>
      <c r="EP12" s="44" t="n">
        <v>0</v>
      </c>
      <c r="EQ12" s="43" t="n">
        <v>63</v>
      </c>
      <c r="ER12" s="43" t="n">
        <v>9</v>
      </c>
      <c r="ES12" s="44" t="n">
        <v>54</v>
      </c>
      <c r="ET12" s="43" t="n">
        <v>9</v>
      </c>
      <c r="EU12" s="43" t="n">
        <v>3</v>
      </c>
      <c r="EV12" s="43" t="n">
        <v>0</v>
      </c>
      <c r="EW12" s="43" t="n">
        <v>1</v>
      </c>
      <c r="EX12" s="43" t="n">
        <v>0</v>
      </c>
      <c r="EY12" s="43" t="n">
        <v>5</v>
      </c>
      <c r="EZ12" s="43" t="n">
        <v>0</v>
      </c>
      <c r="FA12" s="44" t="n">
        <v>0</v>
      </c>
      <c r="FB12" s="43" t="n">
        <v>54</v>
      </c>
      <c r="FC12" s="43" t="n">
        <v>13</v>
      </c>
      <c r="FD12" s="43" t="n">
        <v>0</v>
      </c>
      <c r="FE12" s="43" t="n">
        <v>13</v>
      </c>
      <c r="FF12" s="43" t="n">
        <v>8</v>
      </c>
      <c r="FG12" s="43" t="n">
        <v>20</v>
      </c>
      <c r="FH12" s="43" t="n">
        <v>0</v>
      </c>
      <c r="FI12" s="44" t="n">
        <v>0</v>
      </c>
      <c r="FJ12" s="43" t="n">
        <v>526</v>
      </c>
      <c r="FK12" s="43" t="n">
        <v>221</v>
      </c>
      <c r="FL12" s="44" t="n">
        <v>305</v>
      </c>
      <c r="FM12" s="43" t="n">
        <v>221</v>
      </c>
      <c r="FN12" s="43" t="n">
        <v>29</v>
      </c>
      <c r="FO12" s="43" t="n">
        <v>12</v>
      </c>
      <c r="FP12" s="43" t="n">
        <v>49</v>
      </c>
      <c r="FQ12" s="43" t="n">
        <v>23</v>
      </c>
      <c r="FR12" s="43" t="n">
        <v>107</v>
      </c>
      <c r="FS12" s="43" t="n">
        <v>1</v>
      </c>
      <c r="FT12" s="44" t="n">
        <v>0</v>
      </c>
      <c r="FU12" s="43" t="n">
        <v>305</v>
      </c>
      <c r="FV12" s="43" t="n">
        <v>30</v>
      </c>
      <c r="FW12" s="43" t="n">
        <v>5</v>
      </c>
      <c r="FX12" s="43" t="n">
        <v>49</v>
      </c>
      <c r="FY12" s="43" t="n">
        <v>43</v>
      </c>
      <c r="FZ12" s="43" t="n">
        <v>174</v>
      </c>
      <c r="GA12" s="43" t="n">
        <v>4</v>
      </c>
      <c r="GB12" s="44" t="n">
        <v>0</v>
      </c>
      <c r="GC12" s="43" t="n">
        <v>2803</v>
      </c>
      <c r="GD12" s="43" t="n">
        <v>435</v>
      </c>
      <c r="GE12" s="44" t="n">
        <v>2368</v>
      </c>
      <c r="GF12" s="43" t="n">
        <v>435</v>
      </c>
      <c r="GG12" s="43" t="n">
        <v>21</v>
      </c>
      <c r="GH12" s="43" t="n">
        <v>2</v>
      </c>
      <c r="GI12" s="43" t="n">
        <v>38</v>
      </c>
      <c r="GJ12" s="43" t="n">
        <v>37</v>
      </c>
      <c r="GK12" s="43" t="n">
        <v>289</v>
      </c>
      <c r="GL12" s="43" t="n">
        <v>25</v>
      </c>
      <c r="GM12" s="44" t="n">
        <v>23</v>
      </c>
      <c r="GN12" s="43" t="n">
        <v>2368</v>
      </c>
      <c r="GO12" s="43" t="n">
        <v>90</v>
      </c>
      <c r="GP12" s="43" t="n">
        <v>21</v>
      </c>
      <c r="GQ12" s="43" t="n">
        <v>195</v>
      </c>
      <c r="GR12" s="43" t="n">
        <v>262</v>
      </c>
      <c r="GS12" s="43" t="n">
        <v>1354</v>
      </c>
      <c r="GT12" s="43" t="n">
        <v>262</v>
      </c>
      <c r="GU12" s="44" t="n">
        <v>184</v>
      </c>
    </row>
    <row r="13" customFormat="false" ht="47.75" hidden="false" customHeight="false" outlineLevel="0" collapsed="false">
      <c r="A13" s="41" t="s">
        <v>117</v>
      </c>
      <c r="B13" s="41" t="s">
        <v>109</v>
      </c>
      <c r="C13" s="42" t="s">
        <v>118</v>
      </c>
      <c r="D13" s="43" t="n">
        <v>2516</v>
      </c>
      <c r="E13" s="43" t="n">
        <v>280</v>
      </c>
      <c r="F13" s="44" t="n">
        <v>2236</v>
      </c>
      <c r="G13" s="43" t="n">
        <v>280</v>
      </c>
      <c r="H13" s="43" t="n">
        <v>24</v>
      </c>
      <c r="I13" s="43" t="n">
        <v>5</v>
      </c>
      <c r="J13" s="43" t="n">
        <v>32</v>
      </c>
      <c r="K13" s="43" t="n">
        <v>27</v>
      </c>
      <c r="L13" s="43" t="n">
        <v>173</v>
      </c>
      <c r="M13" s="43" t="n">
        <v>2</v>
      </c>
      <c r="N13" s="44" t="n">
        <v>17</v>
      </c>
      <c r="O13" s="43" t="n">
        <v>2236</v>
      </c>
      <c r="P13" s="43" t="n">
        <v>97</v>
      </c>
      <c r="Q13" s="43" t="n">
        <v>46</v>
      </c>
      <c r="R13" s="43" t="n">
        <v>164</v>
      </c>
      <c r="S13" s="43" t="n">
        <v>235</v>
      </c>
      <c r="T13" s="43" t="n">
        <v>1351</v>
      </c>
      <c r="U13" s="43" t="n">
        <v>199</v>
      </c>
      <c r="V13" s="44" t="n">
        <v>144</v>
      </c>
      <c r="W13" s="43" t="n">
        <v>2516</v>
      </c>
      <c r="X13" s="43" t="n">
        <v>74</v>
      </c>
      <c r="Y13" s="43" t="n">
        <v>129</v>
      </c>
      <c r="Z13" s="43" t="n">
        <v>77</v>
      </c>
      <c r="AA13" s="43" t="n">
        <v>195</v>
      </c>
      <c r="AB13" s="43" t="n">
        <v>147</v>
      </c>
      <c r="AC13" s="43" t="n">
        <v>208</v>
      </c>
      <c r="AD13" s="43" t="n">
        <v>63</v>
      </c>
      <c r="AE13" s="43" t="n">
        <v>229</v>
      </c>
      <c r="AF13" s="44" t="n">
        <v>1394</v>
      </c>
      <c r="AG13" s="43" t="n">
        <v>2325</v>
      </c>
      <c r="AH13" s="43" t="n">
        <v>244</v>
      </c>
      <c r="AI13" s="44" t="n">
        <v>2081</v>
      </c>
      <c r="AJ13" s="43" t="n">
        <v>244</v>
      </c>
      <c r="AK13" s="43" t="n">
        <v>20</v>
      </c>
      <c r="AL13" s="43" t="n">
        <v>5</v>
      </c>
      <c r="AM13" s="43" t="n">
        <v>25</v>
      </c>
      <c r="AN13" s="43" t="n">
        <v>17</v>
      </c>
      <c r="AO13" s="43" t="n">
        <v>158</v>
      </c>
      <c r="AP13" s="43" t="n">
        <v>2</v>
      </c>
      <c r="AQ13" s="44" t="n">
        <v>17</v>
      </c>
      <c r="AR13" s="43" t="n">
        <v>2081</v>
      </c>
      <c r="AS13" s="43" t="n">
        <v>89</v>
      </c>
      <c r="AT13" s="43" t="n">
        <v>44</v>
      </c>
      <c r="AU13" s="43" t="n">
        <v>129</v>
      </c>
      <c r="AV13" s="43" t="n">
        <v>211</v>
      </c>
      <c r="AW13" s="43" t="n">
        <v>1269</v>
      </c>
      <c r="AX13" s="43" t="n">
        <v>195</v>
      </c>
      <c r="AY13" s="44" t="n">
        <v>144</v>
      </c>
      <c r="AZ13" s="43" t="n">
        <v>0</v>
      </c>
      <c r="BA13" s="43" t="n">
        <v>0</v>
      </c>
      <c r="BB13" s="44" t="n">
        <v>0</v>
      </c>
      <c r="BC13" s="43" t="n">
        <v>0</v>
      </c>
      <c r="BD13" s="43" t="n">
        <v>0</v>
      </c>
      <c r="BE13" s="43" t="n">
        <v>0</v>
      </c>
      <c r="BF13" s="43" t="n">
        <v>0</v>
      </c>
      <c r="BG13" s="43" t="n">
        <v>0</v>
      </c>
      <c r="BH13" s="43" t="n">
        <v>0</v>
      </c>
      <c r="BI13" s="43" t="n">
        <v>0</v>
      </c>
      <c r="BJ13" s="44" t="n">
        <v>0</v>
      </c>
      <c r="BK13" s="43" t="n">
        <v>0</v>
      </c>
      <c r="BL13" s="43" t="n">
        <v>0</v>
      </c>
      <c r="BM13" s="43" t="n">
        <v>0</v>
      </c>
      <c r="BN13" s="43" t="n">
        <v>0</v>
      </c>
      <c r="BO13" s="43" t="n">
        <v>0</v>
      </c>
      <c r="BP13" s="43" t="n">
        <v>0</v>
      </c>
      <c r="BQ13" s="43" t="n">
        <v>0</v>
      </c>
      <c r="BR13" s="44" t="n">
        <v>0</v>
      </c>
      <c r="BS13" s="43" t="n">
        <v>44</v>
      </c>
      <c r="BT13" s="43" t="n">
        <v>13</v>
      </c>
      <c r="BU13" s="44" t="n">
        <v>31</v>
      </c>
      <c r="BV13" s="43" t="n">
        <v>13</v>
      </c>
      <c r="BW13" s="43" t="n">
        <v>0</v>
      </c>
      <c r="BX13" s="43" t="n">
        <v>0</v>
      </c>
      <c r="BY13" s="43" t="n">
        <v>3</v>
      </c>
      <c r="BZ13" s="43" t="n">
        <v>5</v>
      </c>
      <c r="CA13" s="43" t="n">
        <v>5</v>
      </c>
      <c r="CB13" s="43" t="n">
        <v>0</v>
      </c>
      <c r="CC13" s="44" t="n">
        <v>0</v>
      </c>
      <c r="CD13" s="43" t="n">
        <v>31</v>
      </c>
      <c r="CE13" s="43" t="n">
        <v>1</v>
      </c>
      <c r="CF13" s="43" t="n">
        <v>0</v>
      </c>
      <c r="CG13" s="43" t="n">
        <v>9</v>
      </c>
      <c r="CH13" s="43" t="n">
        <v>2</v>
      </c>
      <c r="CI13" s="43" t="n">
        <v>17</v>
      </c>
      <c r="CJ13" s="43" t="n">
        <v>2</v>
      </c>
      <c r="CK13" s="44" t="n">
        <v>0</v>
      </c>
      <c r="CL13" s="43" t="n">
        <v>6</v>
      </c>
      <c r="CM13" s="43" t="n">
        <v>0</v>
      </c>
      <c r="CN13" s="44" t="n">
        <v>6</v>
      </c>
      <c r="CO13" s="43" t="n">
        <f aca="false">SUM(CP13:CV13)</f>
        <v>0</v>
      </c>
      <c r="CP13" s="43" t="n">
        <v>0</v>
      </c>
      <c r="CQ13" s="43" t="n">
        <v>0</v>
      </c>
      <c r="CR13" s="43" t="n">
        <v>0</v>
      </c>
      <c r="CS13" s="43" t="n">
        <v>0</v>
      </c>
      <c r="CT13" s="43" t="n">
        <v>0</v>
      </c>
      <c r="CU13" s="43" t="n">
        <v>0</v>
      </c>
      <c r="CV13" s="44" t="n">
        <v>0</v>
      </c>
      <c r="CW13" s="43" t="n">
        <v>6</v>
      </c>
      <c r="CX13" s="43" t="n">
        <v>0</v>
      </c>
      <c r="CY13" s="43" t="n">
        <v>0</v>
      </c>
      <c r="CZ13" s="43" t="n">
        <v>0</v>
      </c>
      <c r="DA13" s="43" t="n">
        <v>0</v>
      </c>
      <c r="DB13" s="43" t="n">
        <v>6</v>
      </c>
      <c r="DC13" s="43" t="n">
        <v>0</v>
      </c>
      <c r="DD13" s="44" t="n">
        <v>0</v>
      </c>
      <c r="DE13" s="43" t="n">
        <v>0</v>
      </c>
      <c r="DF13" s="43" t="n">
        <v>0</v>
      </c>
      <c r="DG13" s="44" t="n">
        <v>0</v>
      </c>
      <c r="DH13" s="43" t="n">
        <v>0</v>
      </c>
      <c r="DI13" s="43" t="n">
        <v>0</v>
      </c>
      <c r="DJ13" s="43" t="n">
        <v>0</v>
      </c>
      <c r="DK13" s="43" t="n">
        <v>0</v>
      </c>
      <c r="DL13" s="43" t="n">
        <v>0</v>
      </c>
      <c r="DM13" s="43" t="n">
        <v>0</v>
      </c>
      <c r="DN13" s="43" t="n">
        <v>0</v>
      </c>
      <c r="DO13" s="44" t="n">
        <v>0</v>
      </c>
      <c r="DP13" s="43" t="n">
        <v>0</v>
      </c>
      <c r="DQ13" s="43" t="n">
        <v>0</v>
      </c>
      <c r="DR13" s="43" t="n">
        <v>0</v>
      </c>
      <c r="DS13" s="43" t="n">
        <v>0</v>
      </c>
      <c r="DT13" s="43" t="n">
        <v>0</v>
      </c>
      <c r="DU13" s="43" t="n">
        <v>0</v>
      </c>
      <c r="DV13" s="43" t="n">
        <v>0</v>
      </c>
      <c r="DW13" s="44" t="n">
        <v>0</v>
      </c>
      <c r="DX13" s="43" t="n">
        <v>121</v>
      </c>
      <c r="DY13" s="43" t="n">
        <v>20</v>
      </c>
      <c r="DZ13" s="44" t="n">
        <v>101</v>
      </c>
      <c r="EA13" s="43" t="n">
        <v>20</v>
      </c>
      <c r="EB13" s="43" t="n">
        <v>4</v>
      </c>
      <c r="EC13" s="43" t="n">
        <v>0</v>
      </c>
      <c r="ED13" s="43" t="n">
        <v>4</v>
      </c>
      <c r="EE13" s="43" t="n">
        <v>5</v>
      </c>
      <c r="EF13" s="43" t="n">
        <v>7</v>
      </c>
      <c r="EG13" s="43" t="n">
        <v>0</v>
      </c>
      <c r="EH13" s="44" t="n">
        <v>0</v>
      </c>
      <c r="EI13" s="43" t="n">
        <v>101</v>
      </c>
      <c r="EJ13" s="43" t="n">
        <v>7</v>
      </c>
      <c r="EK13" s="43" t="n">
        <v>0</v>
      </c>
      <c r="EL13" s="43" t="n">
        <v>22</v>
      </c>
      <c r="EM13" s="43" t="n">
        <v>17</v>
      </c>
      <c r="EN13" s="43" t="n">
        <v>53</v>
      </c>
      <c r="EO13" s="43" t="n">
        <v>2</v>
      </c>
      <c r="EP13" s="44" t="n">
        <v>0</v>
      </c>
      <c r="EQ13" s="43" t="n">
        <v>20</v>
      </c>
      <c r="ER13" s="43" t="n">
        <v>3</v>
      </c>
      <c r="ES13" s="44" t="n">
        <v>17</v>
      </c>
      <c r="ET13" s="43" t="n">
        <v>3</v>
      </c>
      <c r="EU13" s="43" t="n">
        <v>0</v>
      </c>
      <c r="EV13" s="43" t="n">
        <v>0</v>
      </c>
      <c r="EW13" s="43" t="n">
        <v>0</v>
      </c>
      <c r="EX13" s="43" t="n">
        <v>0</v>
      </c>
      <c r="EY13" s="43" t="n">
        <v>3</v>
      </c>
      <c r="EZ13" s="43" t="n">
        <v>0</v>
      </c>
      <c r="FA13" s="44" t="n">
        <v>0</v>
      </c>
      <c r="FB13" s="43" t="n">
        <v>17</v>
      </c>
      <c r="FC13" s="43" t="n">
        <v>0</v>
      </c>
      <c r="FD13" s="43" t="n">
        <v>2</v>
      </c>
      <c r="FE13" s="43" t="n">
        <v>4</v>
      </c>
      <c r="FF13" s="43" t="n">
        <v>5</v>
      </c>
      <c r="FG13" s="43" t="n">
        <v>6</v>
      </c>
      <c r="FH13" s="43" t="n">
        <v>0</v>
      </c>
      <c r="FI13" s="44" t="n">
        <v>0</v>
      </c>
      <c r="FJ13" s="43" t="n">
        <v>194</v>
      </c>
      <c r="FK13" s="43" t="n">
        <v>37</v>
      </c>
      <c r="FL13" s="44" t="n">
        <v>157</v>
      </c>
      <c r="FM13" s="43" t="n">
        <v>37</v>
      </c>
      <c r="FN13" s="43" t="n">
        <v>4</v>
      </c>
      <c r="FO13" s="43" t="n">
        <v>0</v>
      </c>
      <c r="FP13" s="43" t="n">
        <v>4</v>
      </c>
      <c r="FQ13" s="43" t="n">
        <v>5</v>
      </c>
      <c r="FR13" s="43" t="n">
        <v>24</v>
      </c>
      <c r="FS13" s="43" t="n">
        <v>0</v>
      </c>
      <c r="FT13" s="44" t="n">
        <v>0</v>
      </c>
      <c r="FU13" s="43" t="n">
        <v>157</v>
      </c>
      <c r="FV13" s="43" t="n">
        <v>11</v>
      </c>
      <c r="FW13" s="43" t="n">
        <v>5</v>
      </c>
      <c r="FX13" s="43" t="n">
        <v>33</v>
      </c>
      <c r="FY13" s="43" t="n">
        <v>17</v>
      </c>
      <c r="FZ13" s="43" t="n">
        <v>89</v>
      </c>
      <c r="GA13" s="43" t="n">
        <v>2</v>
      </c>
      <c r="GB13" s="44" t="n">
        <v>0</v>
      </c>
      <c r="GC13" s="43" t="n">
        <v>2257</v>
      </c>
      <c r="GD13" s="43" t="n">
        <v>227</v>
      </c>
      <c r="GE13" s="44" t="n">
        <v>2030</v>
      </c>
      <c r="GF13" s="43" t="n">
        <v>227</v>
      </c>
      <c r="GG13" s="43" t="n">
        <v>20</v>
      </c>
      <c r="GH13" s="43" t="n">
        <v>5</v>
      </c>
      <c r="GI13" s="43" t="n">
        <v>25</v>
      </c>
      <c r="GJ13" s="43" t="n">
        <v>17</v>
      </c>
      <c r="GK13" s="43" t="n">
        <v>141</v>
      </c>
      <c r="GL13" s="43" t="n">
        <v>2</v>
      </c>
      <c r="GM13" s="44" t="n">
        <v>17</v>
      </c>
      <c r="GN13" s="43" t="n">
        <v>2030</v>
      </c>
      <c r="GO13" s="43" t="n">
        <v>85</v>
      </c>
      <c r="GP13" s="43" t="n">
        <v>39</v>
      </c>
      <c r="GQ13" s="43" t="n">
        <v>119</v>
      </c>
      <c r="GR13" s="43" t="n">
        <v>211</v>
      </c>
      <c r="GS13" s="43" t="n">
        <v>1237</v>
      </c>
      <c r="GT13" s="43" t="n">
        <v>195</v>
      </c>
      <c r="GU13" s="44" t="n">
        <v>144</v>
      </c>
    </row>
    <row r="14" customFormat="false" ht="12.8" hidden="false" customHeight="false" outlineLevel="0" collapsed="false">
      <c r="A14" s="41" t="s">
        <v>119</v>
      </c>
      <c r="B14" s="41" t="s">
        <v>109</v>
      </c>
      <c r="C14" s="42" t="s">
        <v>120</v>
      </c>
      <c r="D14" s="43" t="n">
        <v>6468</v>
      </c>
      <c r="E14" s="43" t="n">
        <v>1073</v>
      </c>
      <c r="F14" s="44" t="n">
        <v>5395</v>
      </c>
      <c r="G14" s="43" t="n">
        <v>1073</v>
      </c>
      <c r="H14" s="43" t="n">
        <v>108</v>
      </c>
      <c r="I14" s="43" t="n">
        <v>20</v>
      </c>
      <c r="J14" s="43" t="n">
        <v>83</v>
      </c>
      <c r="K14" s="43" t="n">
        <v>144</v>
      </c>
      <c r="L14" s="43" t="n">
        <v>670</v>
      </c>
      <c r="M14" s="43" t="n">
        <v>21</v>
      </c>
      <c r="N14" s="44" t="n">
        <v>27</v>
      </c>
      <c r="O14" s="43" t="n">
        <v>5395</v>
      </c>
      <c r="P14" s="43" t="n">
        <v>272</v>
      </c>
      <c r="Q14" s="43" t="n">
        <v>75</v>
      </c>
      <c r="R14" s="43" t="n">
        <v>489</v>
      </c>
      <c r="S14" s="43" t="n">
        <v>522</v>
      </c>
      <c r="T14" s="43" t="n">
        <v>3105</v>
      </c>
      <c r="U14" s="43" t="n">
        <v>498</v>
      </c>
      <c r="V14" s="44" t="n">
        <v>434</v>
      </c>
      <c r="W14" s="43" t="n">
        <v>6468</v>
      </c>
      <c r="X14" s="43" t="n">
        <v>488</v>
      </c>
      <c r="Y14" s="43" t="n">
        <v>227</v>
      </c>
      <c r="Z14" s="43" t="n">
        <v>358</v>
      </c>
      <c r="AA14" s="43" t="n">
        <v>312</v>
      </c>
      <c r="AB14" s="43" t="n">
        <v>417</v>
      </c>
      <c r="AC14" s="43" t="n">
        <v>381</v>
      </c>
      <c r="AD14" s="43" t="n">
        <v>105</v>
      </c>
      <c r="AE14" s="43" t="n">
        <v>190</v>
      </c>
      <c r="AF14" s="44" t="n">
        <v>3990</v>
      </c>
      <c r="AG14" s="43" t="n">
        <v>5143</v>
      </c>
      <c r="AH14" s="43" t="n">
        <v>612</v>
      </c>
      <c r="AI14" s="44" t="n">
        <v>4531</v>
      </c>
      <c r="AJ14" s="43" t="n">
        <v>612</v>
      </c>
      <c r="AK14" s="43" t="n">
        <v>38</v>
      </c>
      <c r="AL14" s="43" t="n">
        <v>6</v>
      </c>
      <c r="AM14" s="43" t="n">
        <v>23</v>
      </c>
      <c r="AN14" s="43" t="n">
        <v>76</v>
      </c>
      <c r="AO14" s="43" t="n">
        <v>421</v>
      </c>
      <c r="AP14" s="43" t="n">
        <v>21</v>
      </c>
      <c r="AQ14" s="44" t="n">
        <v>27</v>
      </c>
      <c r="AR14" s="43" t="n">
        <v>4531</v>
      </c>
      <c r="AS14" s="43" t="n">
        <v>203</v>
      </c>
      <c r="AT14" s="43" t="n">
        <v>68</v>
      </c>
      <c r="AU14" s="43" t="n">
        <v>403</v>
      </c>
      <c r="AV14" s="43" t="n">
        <v>422</v>
      </c>
      <c r="AW14" s="43" t="n">
        <v>2541</v>
      </c>
      <c r="AX14" s="43" t="n">
        <v>484</v>
      </c>
      <c r="AY14" s="44" t="n">
        <v>410</v>
      </c>
      <c r="AZ14" s="43" t="n">
        <v>0</v>
      </c>
      <c r="BA14" s="43" t="n">
        <v>0</v>
      </c>
      <c r="BB14" s="44" t="n">
        <v>0</v>
      </c>
      <c r="BC14" s="43" t="n">
        <v>0</v>
      </c>
      <c r="BD14" s="43" t="n">
        <v>0</v>
      </c>
      <c r="BE14" s="43" t="n">
        <v>0</v>
      </c>
      <c r="BF14" s="43" t="n">
        <v>0</v>
      </c>
      <c r="BG14" s="43" t="n">
        <v>0</v>
      </c>
      <c r="BH14" s="43" t="n">
        <v>0</v>
      </c>
      <c r="BI14" s="43" t="n">
        <v>0</v>
      </c>
      <c r="BJ14" s="44" t="n">
        <v>0</v>
      </c>
      <c r="BK14" s="43" t="n">
        <v>0</v>
      </c>
      <c r="BL14" s="43" t="n">
        <v>0</v>
      </c>
      <c r="BM14" s="43" t="n">
        <v>0</v>
      </c>
      <c r="BN14" s="43" t="n">
        <v>0</v>
      </c>
      <c r="BO14" s="43" t="n">
        <v>0</v>
      </c>
      <c r="BP14" s="43" t="n">
        <v>0</v>
      </c>
      <c r="BQ14" s="43" t="n">
        <v>0</v>
      </c>
      <c r="BR14" s="44" t="n">
        <v>0</v>
      </c>
      <c r="BS14" s="43" t="n">
        <v>442</v>
      </c>
      <c r="BT14" s="43" t="n">
        <v>98</v>
      </c>
      <c r="BU14" s="44" t="n">
        <v>344</v>
      </c>
      <c r="BV14" s="43" t="n">
        <v>98</v>
      </c>
      <c r="BW14" s="43" t="n">
        <v>3</v>
      </c>
      <c r="BX14" s="43" t="n">
        <v>6</v>
      </c>
      <c r="BY14" s="43" t="n">
        <v>13</v>
      </c>
      <c r="BZ14" s="43" t="n">
        <v>27</v>
      </c>
      <c r="CA14" s="43" t="n">
        <v>49</v>
      </c>
      <c r="CB14" s="43" t="n">
        <v>0</v>
      </c>
      <c r="CC14" s="44" t="n">
        <v>0</v>
      </c>
      <c r="CD14" s="43" t="n">
        <v>344</v>
      </c>
      <c r="CE14" s="43" t="n">
        <v>17</v>
      </c>
      <c r="CF14" s="43" t="n">
        <v>0</v>
      </c>
      <c r="CG14" s="43" t="n">
        <v>35</v>
      </c>
      <c r="CH14" s="43" t="n">
        <v>57</v>
      </c>
      <c r="CI14" s="43" t="n">
        <v>217</v>
      </c>
      <c r="CJ14" s="43" t="n">
        <v>9</v>
      </c>
      <c r="CK14" s="44" t="n">
        <v>9</v>
      </c>
      <c r="CL14" s="43" t="n">
        <v>107</v>
      </c>
      <c r="CM14" s="43" t="n">
        <v>15</v>
      </c>
      <c r="CN14" s="44" t="n">
        <v>92</v>
      </c>
      <c r="CO14" s="43" t="n">
        <f aca="false">SUM(CP14:CV14)</f>
        <v>15</v>
      </c>
      <c r="CP14" s="43" t="n">
        <v>0</v>
      </c>
      <c r="CQ14" s="43" t="n">
        <v>0</v>
      </c>
      <c r="CR14" s="43" t="n">
        <v>0</v>
      </c>
      <c r="CS14" s="43" t="n">
        <v>0</v>
      </c>
      <c r="CT14" s="43" t="n">
        <v>15</v>
      </c>
      <c r="CU14" s="43" t="n">
        <v>0</v>
      </c>
      <c r="CV14" s="44" t="n">
        <v>0</v>
      </c>
      <c r="CW14" s="43" t="n">
        <v>92</v>
      </c>
      <c r="CX14" s="43" t="n">
        <v>17</v>
      </c>
      <c r="CY14" s="43" t="n">
        <v>0</v>
      </c>
      <c r="CZ14" s="43" t="n">
        <v>0</v>
      </c>
      <c r="DA14" s="43" t="n">
        <v>7</v>
      </c>
      <c r="DB14" s="43" t="n">
        <v>63</v>
      </c>
      <c r="DC14" s="43" t="n">
        <v>5</v>
      </c>
      <c r="DD14" s="44" t="n">
        <v>0</v>
      </c>
      <c r="DE14" s="43" t="n">
        <v>0</v>
      </c>
      <c r="DF14" s="43" t="n">
        <v>0</v>
      </c>
      <c r="DG14" s="44" t="n">
        <v>0</v>
      </c>
      <c r="DH14" s="43" t="n">
        <v>0</v>
      </c>
      <c r="DI14" s="43" t="n">
        <v>0</v>
      </c>
      <c r="DJ14" s="43" t="n">
        <v>0</v>
      </c>
      <c r="DK14" s="43" t="n">
        <v>0</v>
      </c>
      <c r="DL14" s="43" t="n">
        <v>0</v>
      </c>
      <c r="DM14" s="43" t="n">
        <v>0</v>
      </c>
      <c r="DN14" s="43" t="n">
        <v>0</v>
      </c>
      <c r="DO14" s="44" t="n">
        <v>0</v>
      </c>
      <c r="DP14" s="43" t="n">
        <v>0</v>
      </c>
      <c r="DQ14" s="43" t="n">
        <v>0</v>
      </c>
      <c r="DR14" s="43" t="n">
        <v>0</v>
      </c>
      <c r="DS14" s="43" t="n">
        <v>0</v>
      </c>
      <c r="DT14" s="43" t="n">
        <v>0</v>
      </c>
      <c r="DU14" s="43" t="n">
        <v>0</v>
      </c>
      <c r="DV14" s="43" t="n">
        <v>0</v>
      </c>
      <c r="DW14" s="44" t="n">
        <v>0</v>
      </c>
      <c r="DX14" s="43" t="n">
        <v>565</v>
      </c>
      <c r="DY14" s="43" t="n">
        <v>255</v>
      </c>
      <c r="DZ14" s="44" t="n">
        <v>310</v>
      </c>
      <c r="EA14" s="43" t="n">
        <v>255</v>
      </c>
      <c r="EB14" s="43" t="n">
        <v>44</v>
      </c>
      <c r="EC14" s="43" t="n">
        <v>3</v>
      </c>
      <c r="ED14" s="43" t="n">
        <v>41</v>
      </c>
      <c r="EE14" s="43" t="n">
        <v>36</v>
      </c>
      <c r="EF14" s="43" t="n">
        <v>131</v>
      </c>
      <c r="EG14" s="43" t="n">
        <v>0</v>
      </c>
      <c r="EH14" s="44" t="n">
        <v>0</v>
      </c>
      <c r="EI14" s="43" t="n">
        <v>310</v>
      </c>
      <c r="EJ14" s="43" t="n">
        <v>25</v>
      </c>
      <c r="EK14" s="43" t="n">
        <v>0</v>
      </c>
      <c r="EL14" s="43" t="n">
        <v>27</v>
      </c>
      <c r="EM14" s="43" t="n">
        <v>14</v>
      </c>
      <c r="EN14" s="43" t="n">
        <v>244</v>
      </c>
      <c r="EO14" s="43" t="n">
        <v>0</v>
      </c>
      <c r="EP14" s="44" t="n">
        <v>0</v>
      </c>
      <c r="EQ14" s="43" t="n">
        <v>211</v>
      </c>
      <c r="ER14" s="43" t="n">
        <v>93</v>
      </c>
      <c r="ES14" s="44" t="n">
        <v>118</v>
      </c>
      <c r="ET14" s="43" t="n">
        <v>93</v>
      </c>
      <c r="EU14" s="43" t="n">
        <v>23</v>
      </c>
      <c r="EV14" s="43" t="n">
        <v>5</v>
      </c>
      <c r="EW14" s="43" t="n">
        <v>6</v>
      </c>
      <c r="EX14" s="43" t="n">
        <v>5</v>
      </c>
      <c r="EY14" s="43" t="n">
        <v>54</v>
      </c>
      <c r="EZ14" s="43" t="n">
        <v>0</v>
      </c>
      <c r="FA14" s="44" t="n">
        <v>0</v>
      </c>
      <c r="FB14" s="43" t="n">
        <v>118</v>
      </c>
      <c r="FC14" s="43" t="n">
        <v>10</v>
      </c>
      <c r="FD14" s="43" t="n">
        <v>7</v>
      </c>
      <c r="FE14" s="43" t="n">
        <v>24</v>
      </c>
      <c r="FF14" s="43" t="n">
        <v>22</v>
      </c>
      <c r="FG14" s="43" t="n">
        <v>40</v>
      </c>
      <c r="FH14" s="43" t="n">
        <v>0</v>
      </c>
      <c r="FI14" s="44" t="n">
        <v>15</v>
      </c>
      <c r="FJ14" s="43" t="n">
        <v>717</v>
      </c>
      <c r="FK14" s="43" t="n">
        <v>341</v>
      </c>
      <c r="FL14" s="44" t="n">
        <v>376</v>
      </c>
      <c r="FM14" s="43" t="n">
        <v>341</v>
      </c>
      <c r="FN14" s="43" t="n">
        <v>57</v>
      </c>
      <c r="FO14" s="43" t="n">
        <v>9</v>
      </c>
      <c r="FP14" s="43" t="n">
        <v>56</v>
      </c>
      <c r="FQ14" s="43" t="n">
        <v>36</v>
      </c>
      <c r="FR14" s="43" t="n">
        <v>183</v>
      </c>
      <c r="FS14" s="43" t="n">
        <v>0</v>
      </c>
      <c r="FT14" s="44" t="n">
        <v>0</v>
      </c>
      <c r="FU14" s="43" t="n">
        <v>376</v>
      </c>
      <c r="FV14" s="43" t="n">
        <v>14</v>
      </c>
      <c r="FW14" s="43" t="n">
        <v>7</v>
      </c>
      <c r="FX14" s="43" t="n">
        <v>47</v>
      </c>
      <c r="FY14" s="43" t="n">
        <v>19</v>
      </c>
      <c r="FZ14" s="43" t="n">
        <v>276</v>
      </c>
      <c r="GA14" s="43" t="n">
        <v>13</v>
      </c>
      <c r="GB14" s="44" t="n">
        <v>0</v>
      </c>
      <c r="GC14" s="43" t="n">
        <v>5045</v>
      </c>
      <c r="GD14" s="43" t="n">
        <v>585</v>
      </c>
      <c r="GE14" s="44" t="n">
        <v>4460</v>
      </c>
      <c r="GF14" s="43" t="n">
        <v>585</v>
      </c>
      <c r="GG14" s="43" t="n">
        <v>30</v>
      </c>
      <c r="GH14" s="43" t="n">
        <v>6</v>
      </c>
      <c r="GI14" s="43" t="n">
        <v>19</v>
      </c>
      <c r="GJ14" s="43" t="n">
        <v>76</v>
      </c>
      <c r="GK14" s="43" t="n">
        <v>406</v>
      </c>
      <c r="GL14" s="43" t="n">
        <v>21</v>
      </c>
      <c r="GM14" s="44" t="n">
        <v>27</v>
      </c>
      <c r="GN14" s="43" t="n">
        <v>4460</v>
      </c>
      <c r="GO14" s="43" t="n">
        <v>203</v>
      </c>
      <c r="GP14" s="43" t="n">
        <v>68</v>
      </c>
      <c r="GQ14" s="43" t="n">
        <v>391</v>
      </c>
      <c r="GR14" s="43" t="n">
        <v>422</v>
      </c>
      <c r="GS14" s="43" t="n">
        <v>2495</v>
      </c>
      <c r="GT14" s="43" t="n">
        <v>471</v>
      </c>
      <c r="GU14" s="44" t="n">
        <v>410</v>
      </c>
    </row>
    <row r="15" customFormat="false" ht="12.8" hidden="false" customHeight="false" outlineLevel="0" collapsed="false">
      <c r="A15" s="41" t="s">
        <v>121</v>
      </c>
      <c r="B15" s="41" t="s">
        <v>109</v>
      </c>
      <c r="C15" s="42" t="s">
        <v>122</v>
      </c>
      <c r="D15" s="43" t="n">
        <v>3923</v>
      </c>
      <c r="E15" s="43" t="n">
        <v>930</v>
      </c>
      <c r="F15" s="44" t="n">
        <v>2993</v>
      </c>
      <c r="G15" s="43" t="n">
        <v>930</v>
      </c>
      <c r="H15" s="43" t="n">
        <v>117</v>
      </c>
      <c r="I15" s="43" t="n">
        <v>26</v>
      </c>
      <c r="J15" s="43" t="n">
        <v>150</v>
      </c>
      <c r="K15" s="43" t="n">
        <v>77</v>
      </c>
      <c r="L15" s="43" t="n">
        <v>493</v>
      </c>
      <c r="M15" s="43" t="n">
        <v>31</v>
      </c>
      <c r="N15" s="44" t="n">
        <v>36</v>
      </c>
      <c r="O15" s="43" t="n">
        <v>2993</v>
      </c>
      <c r="P15" s="43" t="n">
        <v>134</v>
      </c>
      <c r="Q15" s="43" t="n">
        <v>24</v>
      </c>
      <c r="R15" s="43" t="n">
        <v>265</v>
      </c>
      <c r="S15" s="43" t="n">
        <v>286</v>
      </c>
      <c r="T15" s="43" t="n">
        <v>1753</v>
      </c>
      <c r="U15" s="43" t="n">
        <v>272</v>
      </c>
      <c r="V15" s="44" t="n">
        <v>259</v>
      </c>
      <c r="W15" s="43" t="n">
        <v>3923</v>
      </c>
      <c r="X15" s="43" t="n">
        <v>321</v>
      </c>
      <c r="Y15" s="43" t="n">
        <v>180</v>
      </c>
      <c r="Z15" s="43" t="n">
        <v>429</v>
      </c>
      <c r="AA15" s="43" t="n">
        <v>308</v>
      </c>
      <c r="AB15" s="43" t="n">
        <v>257</v>
      </c>
      <c r="AC15" s="43" t="n">
        <v>233</v>
      </c>
      <c r="AD15" s="43" t="n">
        <v>95</v>
      </c>
      <c r="AE15" s="43" t="n">
        <v>126</v>
      </c>
      <c r="AF15" s="44" t="n">
        <v>1974</v>
      </c>
      <c r="AG15" s="43" t="n">
        <v>3155</v>
      </c>
      <c r="AH15" s="43" t="n">
        <v>635</v>
      </c>
      <c r="AI15" s="44" t="n">
        <v>2520</v>
      </c>
      <c r="AJ15" s="43" t="n">
        <v>635</v>
      </c>
      <c r="AK15" s="43" t="n">
        <v>91</v>
      </c>
      <c r="AL15" s="43" t="n">
        <v>11</v>
      </c>
      <c r="AM15" s="43" t="n">
        <v>91</v>
      </c>
      <c r="AN15" s="43" t="n">
        <v>39</v>
      </c>
      <c r="AO15" s="43" t="n">
        <v>346</v>
      </c>
      <c r="AP15" s="43" t="n">
        <v>21</v>
      </c>
      <c r="AQ15" s="44" t="n">
        <v>36</v>
      </c>
      <c r="AR15" s="43" t="n">
        <v>2520</v>
      </c>
      <c r="AS15" s="43" t="n">
        <v>87</v>
      </c>
      <c r="AT15" s="43" t="n">
        <v>24</v>
      </c>
      <c r="AU15" s="43" t="n">
        <v>179</v>
      </c>
      <c r="AV15" s="43" t="n">
        <v>206</v>
      </c>
      <c r="AW15" s="43" t="n">
        <v>1493</v>
      </c>
      <c r="AX15" s="43" t="n">
        <v>272</v>
      </c>
      <c r="AY15" s="44" t="n">
        <v>259</v>
      </c>
      <c r="AZ15" s="43" t="n">
        <v>9</v>
      </c>
      <c r="BA15" s="43" t="n">
        <v>0</v>
      </c>
      <c r="BB15" s="44" t="n">
        <v>9</v>
      </c>
      <c r="BC15" s="43" t="n">
        <v>0</v>
      </c>
      <c r="BD15" s="43" t="n">
        <v>0</v>
      </c>
      <c r="BE15" s="43" t="n">
        <v>0</v>
      </c>
      <c r="BF15" s="43" t="n">
        <v>0</v>
      </c>
      <c r="BG15" s="43" t="n">
        <v>0</v>
      </c>
      <c r="BH15" s="43" t="n">
        <v>0</v>
      </c>
      <c r="BI15" s="43" t="n">
        <v>0</v>
      </c>
      <c r="BJ15" s="44" t="n">
        <v>0</v>
      </c>
      <c r="BK15" s="43" t="n">
        <v>9</v>
      </c>
      <c r="BL15" s="43" t="n">
        <v>0</v>
      </c>
      <c r="BM15" s="43" t="n">
        <v>0</v>
      </c>
      <c r="BN15" s="43" t="n">
        <v>0</v>
      </c>
      <c r="BO15" s="43" t="n">
        <v>9</v>
      </c>
      <c r="BP15" s="43" t="n">
        <v>0</v>
      </c>
      <c r="BQ15" s="43" t="n">
        <v>0</v>
      </c>
      <c r="BR15" s="44" t="n">
        <v>0</v>
      </c>
      <c r="BS15" s="43" t="n">
        <v>248</v>
      </c>
      <c r="BT15" s="43" t="n">
        <v>119</v>
      </c>
      <c r="BU15" s="44" t="n">
        <v>129</v>
      </c>
      <c r="BV15" s="43" t="n">
        <v>119</v>
      </c>
      <c r="BW15" s="43" t="n">
        <v>11</v>
      </c>
      <c r="BX15" s="43" t="n">
        <v>7</v>
      </c>
      <c r="BY15" s="43" t="n">
        <v>25</v>
      </c>
      <c r="BZ15" s="43" t="n">
        <v>13</v>
      </c>
      <c r="CA15" s="43" t="n">
        <v>53</v>
      </c>
      <c r="CB15" s="43" t="n">
        <v>10</v>
      </c>
      <c r="CC15" s="44" t="n">
        <v>0</v>
      </c>
      <c r="CD15" s="43" t="n">
        <v>129</v>
      </c>
      <c r="CE15" s="43" t="n">
        <v>17</v>
      </c>
      <c r="CF15" s="43" t="n">
        <v>0</v>
      </c>
      <c r="CG15" s="43" t="n">
        <v>7</v>
      </c>
      <c r="CH15" s="43" t="n">
        <v>29</v>
      </c>
      <c r="CI15" s="43" t="n">
        <v>76</v>
      </c>
      <c r="CJ15" s="43" t="n">
        <v>0</v>
      </c>
      <c r="CK15" s="44" t="n">
        <v>0</v>
      </c>
      <c r="CL15" s="43" t="n">
        <v>0</v>
      </c>
      <c r="CM15" s="43" t="n">
        <v>0</v>
      </c>
      <c r="CN15" s="44" t="n">
        <v>0</v>
      </c>
      <c r="CO15" s="43" t="n">
        <f aca="false">SUM(CP15:CV15)</f>
        <v>0</v>
      </c>
      <c r="CP15" s="43" t="n">
        <v>0</v>
      </c>
      <c r="CQ15" s="43" t="n">
        <v>0</v>
      </c>
      <c r="CR15" s="43" t="n">
        <v>0</v>
      </c>
      <c r="CS15" s="43" t="n">
        <v>0</v>
      </c>
      <c r="CT15" s="43" t="n">
        <v>0</v>
      </c>
      <c r="CU15" s="43" t="n">
        <v>0</v>
      </c>
      <c r="CV15" s="44" t="n">
        <v>0</v>
      </c>
      <c r="CW15" s="43" t="n">
        <v>0</v>
      </c>
      <c r="CX15" s="43" t="n">
        <v>0</v>
      </c>
      <c r="CY15" s="43" t="n">
        <v>0</v>
      </c>
      <c r="CZ15" s="43" t="n">
        <v>0</v>
      </c>
      <c r="DA15" s="43" t="n">
        <v>0</v>
      </c>
      <c r="DB15" s="43" t="n">
        <v>0</v>
      </c>
      <c r="DC15" s="43" t="n">
        <v>0</v>
      </c>
      <c r="DD15" s="44" t="n">
        <v>0</v>
      </c>
      <c r="DE15" s="43" t="n">
        <v>0</v>
      </c>
      <c r="DF15" s="43" t="n">
        <v>0</v>
      </c>
      <c r="DG15" s="44" t="n">
        <v>0</v>
      </c>
      <c r="DH15" s="43" t="n">
        <v>0</v>
      </c>
      <c r="DI15" s="43" t="n">
        <v>0</v>
      </c>
      <c r="DJ15" s="43" t="n">
        <v>0</v>
      </c>
      <c r="DK15" s="43" t="n">
        <v>0</v>
      </c>
      <c r="DL15" s="43" t="n">
        <v>0</v>
      </c>
      <c r="DM15" s="43" t="n">
        <v>0</v>
      </c>
      <c r="DN15" s="43" t="n">
        <v>0</v>
      </c>
      <c r="DO15" s="44" t="n">
        <v>0</v>
      </c>
      <c r="DP15" s="43" t="n">
        <v>0</v>
      </c>
      <c r="DQ15" s="43" t="n">
        <v>0</v>
      </c>
      <c r="DR15" s="43" t="n">
        <v>0</v>
      </c>
      <c r="DS15" s="43" t="n">
        <v>0</v>
      </c>
      <c r="DT15" s="43" t="n">
        <v>0</v>
      </c>
      <c r="DU15" s="43" t="n">
        <v>0</v>
      </c>
      <c r="DV15" s="43" t="n">
        <v>0</v>
      </c>
      <c r="DW15" s="44" t="n">
        <v>0</v>
      </c>
      <c r="DX15" s="43" t="n">
        <v>394</v>
      </c>
      <c r="DY15" s="43" t="n">
        <v>124</v>
      </c>
      <c r="DZ15" s="44" t="n">
        <v>270</v>
      </c>
      <c r="EA15" s="43" t="n">
        <v>124</v>
      </c>
      <c r="EB15" s="43" t="n">
        <v>15</v>
      </c>
      <c r="EC15" s="43" t="n">
        <v>8</v>
      </c>
      <c r="ED15" s="43" t="n">
        <v>17</v>
      </c>
      <c r="EE15" s="43" t="n">
        <v>17</v>
      </c>
      <c r="EF15" s="43" t="n">
        <v>67</v>
      </c>
      <c r="EG15" s="43" t="n">
        <v>0</v>
      </c>
      <c r="EH15" s="44" t="n">
        <v>0</v>
      </c>
      <c r="EI15" s="43" t="n">
        <v>270</v>
      </c>
      <c r="EJ15" s="43" t="n">
        <v>26</v>
      </c>
      <c r="EK15" s="43" t="n">
        <v>0</v>
      </c>
      <c r="EL15" s="43" t="n">
        <v>60</v>
      </c>
      <c r="EM15" s="43" t="n">
        <v>29</v>
      </c>
      <c r="EN15" s="43" t="n">
        <v>155</v>
      </c>
      <c r="EO15" s="43" t="n">
        <v>0</v>
      </c>
      <c r="EP15" s="44" t="n">
        <v>0</v>
      </c>
      <c r="EQ15" s="43" t="n">
        <v>117</v>
      </c>
      <c r="ER15" s="43" t="n">
        <v>52</v>
      </c>
      <c r="ES15" s="44" t="n">
        <v>65</v>
      </c>
      <c r="ET15" s="43" t="n">
        <v>52</v>
      </c>
      <c r="EU15" s="43" t="n">
        <v>0</v>
      </c>
      <c r="EV15" s="43" t="n">
        <v>0</v>
      </c>
      <c r="EW15" s="43" t="n">
        <v>17</v>
      </c>
      <c r="EX15" s="43" t="n">
        <v>8</v>
      </c>
      <c r="EY15" s="43" t="n">
        <v>27</v>
      </c>
      <c r="EZ15" s="43" t="n">
        <v>0</v>
      </c>
      <c r="FA15" s="44" t="n">
        <v>0</v>
      </c>
      <c r="FB15" s="43" t="n">
        <v>65</v>
      </c>
      <c r="FC15" s="43" t="n">
        <v>4</v>
      </c>
      <c r="FD15" s="43" t="n">
        <v>0</v>
      </c>
      <c r="FE15" s="43" t="n">
        <v>19</v>
      </c>
      <c r="FF15" s="43" t="n">
        <v>13</v>
      </c>
      <c r="FG15" s="43" t="n">
        <v>29</v>
      </c>
      <c r="FH15" s="43" t="n">
        <v>0</v>
      </c>
      <c r="FI15" s="44" t="n">
        <v>0</v>
      </c>
      <c r="FJ15" s="43" t="n">
        <v>507</v>
      </c>
      <c r="FK15" s="43" t="n">
        <v>194</v>
      </c>
      <c r="FL15" s="44" t="n">
        <v>313</v>
      </c>
      <c r="FM15" s="43" t="n">
        <v>194</v>
      </c>
      <c r="FN15" s="43" t="n">
        <v>33</v>
      </c>
      <c r="FO15" s="43" t="n">
        <v>11</v>
      </c>
      <c r="FP15" s="43" t="n">
        <v>45</v>
      </c>
      <c r="FQ15" s="43" t="n">
        <v>25</v>
      </c>
      <c r="FR15" s="43" t="n">
        <v>80</v>
      </c>
      <c r="FS15" s="43" t="n">
        <v>0</v>
      </c>
      <c r="FT15" s="44" t="n">
        <v>0</v>
      </c>
      <c r="FU15" s="43" t="n">
        <v>313</v>
      </c>
      <c r="FV15" s="43" t="n">
        <v>30</v>
      </c>
      <c r="FW15" s="43" t="n">
        <v>6</v>
      </c>
      <c r="FX15" s="43" t="n">
        <v>72</v>
      </c>
      <c r="FY15" s="43" t="n">
        <v>29</v>
      </c>
      <c r="FZ15" s="43" t="n">
        <v>176</v>
      </c>
      <c r="GA15" s="43" t="n">
        <v>0</v>
      </c>
      <c r="GB15" s="44" t="n">
        <v>0</v>
      </c>
      <c r="GC15" s="43" t="n">
        <v>3073</v>
      </c>
      <c r="GD15" s="43" t="n">
        <v>595</v>
      </c>
      <c r="GE15" s="44" t="n">
        <v>2478</v>
      </c>
      <c r="GF15" s="43" t="n">
        <v>595</v>
      </c>
      <c r="GG15" s="43" t="n">
        <v>73</v>
      </c>
      <c r="GH15" s="43" t="n">
        <v>8</v>
      </c>
      <c r="GI15" s="43" t="n">
        <v>80</v>
      </c>
      <c r="GJ15" s="43" t="n">
        <v>39</v>
      </c>
      <c r="GK15" s="43" t="n">
        <v>338</v>
      </c>
      <c r="GL15" s="43" t="n">
        <v>21</v>
      </c>
      <c r="GM15" s="44" t="n">
        <v>36</v>
      </c>
      <c r="GN15" s="43" t="n">
        <v>2478</v>
      </c>
      <c r="GO15" s="43" t="n">
        <v>83</v>
      </c>
      <c r="GP15" s="43" t="n">
        <v>18</v>
      </c>
      <c r="GQ15" s="43" t="n">
        <v>172</v>
      </c>
      <c r="GR15" s="43" t="n">
        <v>206</v>
      </c>
      <c r="GS15" s="43" t="n">
        <v>1468</v>
      </c>
      <c r="GT15" s="43" t="n">
        <v>272</v>
      </c>
      <c r="GU15" s="44" t="n">
        <v>259</v>
      </c>
    </row>
    <row r="16" customFormat="false" ht="12.8" hidden="false" customHeight="false" outlineLevel="0" collapsed="false">
      <c r="A16" s="41" t="s">
        <v>123</v>
      </c>
      <c r="B16" s="41" t="s">
        <v>109</v>
      </c>
      <c r="C16" s="42" t="s">
        <v>124</v>
      </c>
      <c r="D16" s="43" t="n">
        <v>4639</v>
      </c>
      <c r="E16" s="43" t="n">
        <v>1321</v>
      </c>
      <c r="F16" s="44" t="n">
        <v>3318</v>
      </c>
      <c r="G16" s="43" t="n">
        <v>1321</v>
      </c>
      <c r="H16" s="43" t="n">
        <v>160</v>
      </c>
      <c r="I16" s="43" t="n">
        <v>44</v>
      </c>
      <c r="J16" s="43" t="n">
        <v>209</v>
      </c>
      <c r="K16" s="43" t="n">
        <v>169</v>
      </c>
      <c r="L16" s="43" t="n">
        <v>685</v>
      </c>
      <c r="M16" s="43" t="n">
        <v>21</v>
      </c>
      <c r="N16" s="44" t="n">
        <v>33</v>
      </c>
      <c r="O16" s="43" t="n">
        <v>3318</v>
      </c>
      <c r="P16" s="43" t="n">
        <v>251</v>
      </c>
      <c r="Q16" s="43" t="n">
        <v>38</v>
      </c>
      <c r="R16" s="43" t="n">
        <v>301</v>
      </c>
      <c r="S16" s="43" t="n">
        <v>331</v>
      </c>
      <c r="T16" s="43" t="n">
        <v>1928</v>
      </c>
      <c r="U16" s="43" t="n">
        <v>228</v>
      </c>
      <c r="V16" s="44" t="n">
        <v>241</v>
      </c>
      <c r="W16" s="43" t="n">
        <v>4639</v>
      </c>
      <c r="X16" s="43" t="n">
        <v>395</v>
      </c>
      <c r="Y16" s="43" t="n">
        <v>499</v>
      </c>
      <c r="Z16" s="43" t="n">
        <v>427</v>
      </c>
      <c r="AA16" s="43" t="n">
        <v>428</v>
      </c>
      <c r="AB16" s="43" t="n">
        <v>318</v>
      </c>
      <c r="AC16" s="43" t="n">
        <v>395</v>
      </c>
      <c r="AD16" s="43" t="n">
        <v>127</v>
      </c>
      <c r="AE16" s="43" t="n">
        <v>210</v>
      </c>
      <c r="AF16" s="44" t="n">
        <v>1840</v>
      </c>
      <c r="AG16" s="43" t="n">
        <v>2948</v>
      </c>
      <c r="AH16" s="43" t="n">
        <v>655</v>
      </c>
      <c r="AI16" s="44" t="n">
        <v>2293</v>
      </c>
      <c r="AJ16" s="43" t="n">
        <v>655</v>
      </c>
      <c r="AK16" s="43" t="n">
        <v>79</v>
      </c>
      <c r="AL16" s="43" t="n">
        <v>26</v>
      </c>
      <c r="AM16" s="43" t="n">
        <v>92</v>
      </c>
      <c r="AN16" s="43" t="n">
        <v>91</v>
      </c>
      <c r="AO16" s="43" t="n">
        <v>313</v>
      </c>
      <c r="AP16" s="43" t="n">
        <v>21</v>
      </c>
      <c r="AQ16" s="44" t="n">
        <v>33</v>
      </c>
      <c r="AR16" s="43" t="n">
        <v>2293</v>
      </c>
      <c r="AS16" s="43" t="n">
        <v>138</v>
      </c>
      <c r="AT16" s="43" t="n">
        <v>25</v>
      </c>
      <c r="AU16" s="43" t="n">
        <v>196</v>
      </c>
      <c r="AV16" s="43" t="n">
        <v>212</v>
      </c>
      <c r="AW16" s="43" t="n">
        <v>1288</v>
      </c>
      <c r="AX16" s="43" t="n">
        <v>211</v>
      </c>
      <c r="AY16" s="44" t="n">
        <v>223</v>
      </c>
      <c r="AZ16" s="43" t="n">
        <v>35</v>
      </c>
      <c r="BA16" s="43" t="n">
        <v>17</v>
      </c>
      <c r="BB16" s="44" t="n">
        <v>18</v>
      </c>
      <c r="BC16" s="43" t="n">
        <v>17</v>
      </c>
      <c r="BD16" s="43" t="n">
        <v>2</v>
      </c>
      <c r="BE16" s="43" t="n">
        <v>0</v>
      </c>
      <c r="BF16" s="43" t="n">
        <v>0</v>
      </c>
      <c r="BG16" s="43" t="n">
        <v>5</v>
      </c>
      <c r="BH16" s="43" t="n">
        <v>10</v>
      </c>
      <c r="BI16" s="43" t="n">
        <v>0</v>
      </c>
      <c r="BJ16" s="44" t="n">
        <v>0</v>
      </c>
      <c r="BK16" s="43" t="n">
        <v>18</v>
      </c>
      <c r="BL16" s="43" t="n">
        <v>5</v>
      </c>
      <c r="BM16" s="43" t="n">
        <v>0</v>
      </c>
      <c r="BN16" s="43" t="n">
        <v>5</v>
      </c>
      <c r="BO16" s="43" t="n">
        <v>0</v>
      </c>
      <c r="BP16" s="43" t="n">
        <v>8</v>
      </c>
      <c r="BQ16" s="43" t="n">
        <v>0</v>
      </c>
      <c r="BR16" s="44" t="n">
        <v>0</v>
      </c>
      <c r="BS16" s="43" t="n">
        <v>76</v>
      </c>
      <c r="BT16" s="43" t="n">
        <v>22</v>
      </c>
      <c r="BU16" s="44" t="n">
        <v>54</v>
      </c>
      <c r="BV16" s="43" t="n">
        <v>22</v>
      </c>
      <c r="BW16" s="43" t="n">
        <v>4</v>
      </c>
      <c r="BX16" s="43" t="n">
        <v>0</v>
      </c>
      <c r="BY16" s="43" t="n">
        <v>0</v>
      </c>
      <c r="BZ16" s="43" t="n">
        <v>2</v>
      </c>
      <c r="CA16" s="43" t="n">
        <v>16</v>
      </c>
      <c r="CB16" s="43" t="n">
        <v>0</v>
      </c>
      <c r="CC16" s="44" t="n">
        <v>0</v>
      </c>
      <c r="CD16" s="43" t="n">
        <v>54</v>
      </c>
      <c r="CE16" s="43" t="n">
        <v>5</v>
      </c>
      <c r="CF16" s="43" t="n">
        <v>0</v>
      </c>
      <c r="CG16" s="43" t="n">
        <v>0</v>
      </c>
      <c r="CH16" s="43" t="n">
        <v>2</v>
      </c>
      <c r="CI16" s="43" t="n">
        <v>38</v>
      </c>
      <c r="CJ16" s="43" t="n">
        <v>6</v>
      </c>
      <c r="CK16" s="44" t="n">
        <v>3</v>
      </c>
      <c r="CL16" s="43" t="n">
        <v>21</v>
      </c>
      <c r="CM16" s="43" t="n">
        <v>7</v>
      </c>
      <c r="CN16" s="44" t="n">
        <v>14</v>
      </c>
      <c r="CO16" s="43" t="n">
        <f aca="false">SUM(CP16:CV16)</f>
        <v>7</v>
      </c>
      <c r="CP16" s="43" t="n">
        <v>0</v>
      </c>
      <c r="CQ16" s="43" t="n">
        <v>0</v>
      </c>
      <c r="CR16" s="43" t="n">
        <v>0</v>
      </c>
      <c r="CS16" s="43" t="n">
        <v>0</v>
      </c>
      <c r="CT16" s="43" t="n">
        <v>7</v>
      </c>
      <c r="CU16" s="43" t="n">
        <v>0</v>
      </c>
      <c r="CV16" s="44" t="n">
        <v>0</v>
      </c>
      <c r="CW16" s="43" t="n">
        <v>14</v>
      </c>
      <c r="CX16" s="43" t="n">
        <v>0</v>
      </c>
      <c r="CY16" s="43" t="n">
        <v>0</v>
      </c>
      <c r="CZ16" s="43" t="n">
        <v>0</v>
      </c>
      <c r="DA16" s="43" t="n">
        <v>0</v>
      </c>
      <c r="DB16" s="43" t="n">
        <v>14</v>
      </c>
      <c r="DC16" s="43" t="n">
        <v>0</v>
      </c>
      <c r="DD16" s="44" t="n">
        <v>0</v>
      </c>
      <c r="DE16" s="43" t="n">
        <v>0</v>
      </c>
      <c r="DF16" s="43" t="n">
        <v>0</v>
      </c>
      <c r="DG16" s="44" t="n">
        <v>0</v>
      </c>
      <c r="DH16" s="43" t="n">
        <v>0</v>
      </c>
      <c r="DI16" s="43" t="n">
        <v>0</v>
      </c>
      <c r="DJ16" s="43" t="n">
        <v>0</v>
      </c>
      <c r="DK16" s="43" t="n">
        <v>0</v>
      </c>
      <c r="DL16" s="43" t="n">
        <v>0</v>
      </c>
      <c r="DM16" s="43" t="n">
        <v>0</v>
      </c>
      <c r="DN16" s="43" t="n">
        <v>0</v>
      </c>
      <c r="DO16" s="44" t="n">
        <v>0</v>
      </c>
      <c r="DP16" s="43" t="n">
        <v>0</v>
      </c>
      <c r="DQ16" s="43" t="n">
        <v>0</v>
      </c>
      <c r="DR16" s="43" t="n">
        <v>0</v>
      </c>
      <c r="DS16" s="43" t="n">
        <v>0</v>
      </c>
      <c r="DT16" s="43" t="n">
        <v>0</v>
      </c>
      <c r="DU16" s="43" t="n">
        <v>0</v>
      </c>
      <c r="DV16" s="43" t="n">
        <v>0</v>
      </c>
      <c r="DW16" s="44" t="n">
        <v>0</v>
      </c>
      <c r="DX16" s="43" t="n">
        <v>1479</v>
      </c>
      <c r="DY16" s="43" t="n">
        <v>603</v>
      </c>
      <c r="DZ16" s="44" t="n">
        <v>876</v>
      </c>
      <c r="EA16" s="43" t="n">
        <v>603</v>
      </c>
      <c r="EB16" s="43" t="n">
        <v>71</v>
      </c>
      <c r="EC16" s="43" t="n">
        <v>18</v>
      </c>
      <c r="ED16" s="43" t="n">
        <v>112</v>
      </c>
      <c r="EE16" s="43" t="n">
        <v>71</v>
      </c>
      <c r="EF16" s="43" t="n">
        <v>331</v>
      </c>
      <c r="EG16" s="43" t="n">
        <v>0</v>
      </c>
      <c r="EH16" s="44" t="n">
        <v>0</v>
      </c>
      <c r="EI16" s="43" t="n">
        <v>876</v>
      </c>
      <c r="EJ16" s="43" t="n">
        <v>94</v>
      </c>
      <c r="EK16" s="43" t="n">
        <v>13</v>
      </c>
      <c r="EL16" s="43" t="n">
        <v>100</v>
      </c>
      <c r="EM16" s="43" t="n">
        <v>99</v>
      </c>
      <c r="EN16" s="43" t="n">
        <v>546</v>
      </c>
      <c r="EO16" s="43" t="n">
        <v>9</v>
      </c>
      <c r="EP16" s="44" t="n">
        <v>15</v>
      </c>
      <c r="EQ16" s="43" t="n">
        <v>80</v>
      </c>
      <c r="ER16" s="43" t="n">
        <v>17</v>
      </c>
      <c r="ES16" s="44" t="n">
        <v>63</v>
      </c>
      <c r="ET16" s="43" t="n">
        <v>17</v>
      </c>
      <c r="EU16" s="43" t="n">
        <v>4</v>
      </c>
      <c r="EV16" s="43" t="n">
        <v>0</v>
      </c>
      <c r="EW16" s="43" t="n">
        <v>5</v>
      </c>
      <c r="EX16" s="43" t="n">
        <v>0</v>
      </c>
      <c r="EY16" s="43" t="n">
        <v>8</v>
      </c>
      <c r="EZ16" s="43" t="n">
        <v>0</v>
      </c>
      <c r="FA16" s="44" t="n">
        <v>0</v>
      </c>
      <c r="FB16" s="43" t="n">
        <v>63</v>
      </c>
      <c r="FC16" s="43" t="n">
        <v>9</v>
      </c>
      <c r="FD16" s="43" t="n">
        <v>0</v>
      </c>
      <c r="FE16" s="43" t="n">
        <v>0</v>
      </c>
      <c r="FF16" s="43" t="n">
        <v>18</v>
      </c>
      <c r="FG16" s="43" t="n">
        <v>34</v>
      </c>
      <c r="FH16" s="43" t="n">
        <v>2</v>
      </c>
      <c r="FI16" s="44" t="n">
        <v>0</v>
      </c>
      <c r="FJ16" s="43" t="n">
        <v>2158</v>
      </c>
      <c r="FK16" s="43" t="n">
        <v>954</v>
      </c>
      <c r="FL16" s="44" t="n">
        <v>1204</v>
      </c>
      <c r="FM16" s="43" t="n">
        <v>954</v>
      </c>
      <c r="FN16" s="43" t="n">
        <v>135</v>
      </c>
      <c r="FO16" s="43" t="n">
        <v>32</v>
      </c>
      <c r="FP16" s="43" t="n">
        <v>171</v>
      </c>
      <c r="FQ16" s="43" t="n">
        <v>129</v>
      </c>
      <c r="FR16" s="43" t="n">
        <v>485</v>
      </c>
      <c r="FS16" s="43" t="n">
        <v>2</v>
      </c>
      <c r="FT16" s="44" t="n">
        <v>0</v>
      </c>
      <c r="FU16" s="43" t="n">
        <v>1204</v>
      </c>
      <c r="FV16" s="43" t="n">
        <v>151</v>
      </c>
      <c r="FW16" s="43" t="n">
        <v>17</v>
      </c>
      <c r="FX16" s="43" t="n">
        <v>141</v>
      </c>
      <c r="FY16" s="43" t="n">
        <v>141</v>
      </c>
      <c r="FZ16" s="43" t="n">
        <v>717</v>
      </c>
      <c r="GA16" s="43" t="n">
        <v>22</v>
      </c>
      <c r="GB16" s="44" t="n">
        <v>15</v>
      </c>
      <c r="GC16" s="43" t="n">
        <v>2348</v>
      </c>
      <c r="GD16" s="43" t="n">
        <v>338</v>
      </c>
      <c r="GE16" s="44" t="n">
        <v>2010</v>
      </c>
      <c r="GF16" s="43" t="n">
        <v>338</v>
      </c>
      <c r="GG16" s="43" t="n">
        <v>25</v>
      </c>
      <c r="GH16" s="43" t="n">
        <v>12</v>
      </c>
      <c r="GI16" s="43" t="n">
        <v>38</v>
      </c>
      <c r="GJ16" s="43" t="n">
        <v>38</v>
      </c>
      <c r="GK16" s="43" t="n">
        <v>173</v>
      </c>
      <c r="GL16" s="43" t="n">
        <v>19</v>
      </c>
      <c r="GM16" s="44" t="n">
        <v>33</v>
      </c>
      <c r="GN16" s="43" t="n">
        <v>2010</v>
      </c>
      <c r="GO16" s="43" t="n">
        <v>93</v>
      </c>
      <c r="GP16" s="43" t="n">
        <v>21</v>
      </c>
      <c r="GQ16" s="43" t="n">
        <v>160</v>
      </c>
      <c r="GR16" s="43" t="n">
        <v>177</v>
      </c>
      <c r="GS16" s="43" t="n">
        <v>1136</v>
      </c>
      <c r="GT16" s="43" t="n">
        <v>200</v>
      </c>
      <c r="GU16" s="44" t="n">
        <v>223</v>
      </c>
    </row>
    <row r="17" customFormat="false" ht="12.8" hidden="false" customHeight="false" outlineLevel="0" collapsed="false">
      <c r="A17" s="41" t="s">
        <v>125</v>
      </c>
      <c r="B17" s="41" t="s">
        <v>109</v>
      </c>
      <c r="C17" s="42" t="s">
        <v>126</v>
      </c>
      <c r="D17" s="43" t="n">
        <v>1715</v>
      </c>
      <c r="E17" s="43" t="n">
        <v>151</v>
      </c>
      <c r="F17" s="44" t="n">
        <v>1564</v>
      </c>
      <c r="G17" s="43" t="n">
        <v>151</v>
      </c>
      <c r="H17" s="43" t="n">
        <v>10</v>
      </c>
      <c r="I17" s="43" t="n">
        <v>3</v>
      </c>
      <c r="J17" s="43" t="n">
        <v>6</v>
      </c>
      <c r="K17" s="43" t="n">
        <v>18</v>
      </c>
      <c r="L17" s="43" t="n">
        <v>96</v>
      </c>
      <c r="M17" s="43" t="n">
        <v>15</v>
      </c>
      <c r="N17" s="44" t="n">
        <v>3</v>
      </c>
      <c r="O17" s="43" t="n">
        <v>1564</v>
      </c>
      <c r="P17" s="43" t="n">
        <v>53</v>
      </c>
      <c r="Q17" s="43" t="n">
        <v>16</v>
      </c>
      <c r="R17" s="43" t="n">
        <v>103</v>
      </c>
      <c r="S17" s="43" t="n">
        <v>114</v>
      </c>
      <c r="T17" s="43" t="n">
        <v>1036</v>
      </c>
      <c r="U17" s="43" t="n">
        <v>143</v>
      </c>
      <c r="V17" s="44" t="n">
        <v>99</v>
      </c>
      <c r="W17" s="43" t="n">
        <v>1715</v>
      </c>
      <c r="X17" s="43" t="n">
        <v>68</v>
      </c>
      <c r="Y17" s="43" t="n">
        <v>52</v>
      </c>
      <c r="Z17" s="43" t="n">
        <v>31</v>
      </c>
      <c r="AA17" s="43" t="n">
        <v>56</v>
      </c>
      <c r="AB17" s="43" t="n">
        <v>45</v>
      </c>
      <c r="AC17" s="43" t="n">
        <v>52</v>
      </c>
      <c r="AD17" s="43" t="n">
        <v>7</v>
      </c>
      <c r="AE17" s="43" t="n">
        <v>45</v>
      </c>
      <c r="AF17" s="44" t="n">
        <v>1359</v>
      </c>
      <c r="AG17" s="43" t="n">
        <v>1652</v>
      </c>
      <c r="AH17" s="43" t="n">
        <v>128</v>
      </c>
      <c r="AI17" s="44" t="n">
        <v>1524</v>
      </c>
      <c r="AJ17" s="43" t="n">
        <v>128</v>
      </c>
      <c r="AK17" s="43" t="n">
        <v>10</v>
      </c>
      <c r="AL17" s="43" t="n">
        <v>3</v>
      </c>
      <c r="AM17" s="43" t="n">
        <v>6</v>
      </c>
      <c r="AN17" s="43" t="n">
        <v>12</v>
      </c>
      <c r="AO17" s="43" t="n">
        <v>79</v>
      </c>
      <c r="AP17" s="43" t="n">
        <v>15</v>
      </c>
      <c r="AQ17" s="44" t="n">
        <v>3</v>
      </c>
      <c r="AR17" s="43" t="n">
        <v>1524</v>
      </c>
      <c r="AS17" s="43" t="n">
        <v>53</v>
      </c>
      <c r="AT17" s="43" t="n">
        <v>16</v>
      </c>
      <c r="AU17" s="43" t="n">
        <v>99</v>
      </c>
      <c r="AV17" s="43" t="n">
        <v>112</v>
      </c>
      <c r="AW17" s="43" t="n">
        <v>1004</v>
      </c>
      <c r="AX17" s="43" t="n">
        <v>141</v>
      </c>
      <c r="AY17" s="44" t="n">
        <v>99</v>
      </c>
      <c r="AZ17" s="43" t="n">
        <v>10</v>
      </c>
      <c r="BA17" s="43" t="n">
        <v>6</v>
      </c>
      <c r="BB17" s="44" t="n">
        <v>4</v>
      </c>
      <c r="BC17" s="43" t="n">
        <v>6</v>
      </c>
      <c r="BD17" s="43" t="n">
        <v>0</v>
      </c>
      <c r="BE17" s="43" t="n">
        <v>0</v>
      </c>
      <c r="BF17" s="43" t="n">
        <v>0</v>
      </c>
      <c r="BG17" s="43" t="n">
        <v>6</v>
      </c>
      <c r="BH17" s="43" t="n">
        <v>0</v>
      </c>
      <c r="BI17" s="43" t="n">
        <v>0</v>
      </c>
      <c r="BJ17" s="44" t="n">
        <v>0</v>
      </c>
      <c r="BK17" s="43" t="n">
        <v>4</v>
      </c>
      <c r="BL17" s="43" t="n">
        <v>0</v>
      </c>
      <c r="BM17" s="43" t="n">
        <v>0</v>
      </c>
      <c r="BN17" s="43" t="n">
        <v>0</v>
      </c>
      <c r="BO17" s="43" t="n">
        <v>0</v>
      </c>
      <c r="BP17" s="43" t="n">
        <v>4</v>
      </c>
      <c r="BQ17" s="43" t="n">
        <v>0</v>
      </c>
      <c r="BR17" s="44" t="n">
        <v>0</v>
      </c>
      <c r="BS17" s="43" t="n">
        <v>17</v>
      </c>
      <c r="BT17" s="43" t="n">
        <v>17</v>
      </c>
      <c r="BU17" s="44" t="n">
        <v>0</v>
      </c>
      <c r="BV17" s="43" t="n">
        <v>17</v>
      </c>
      <c r="BW17" s="43" t="n">
        <v>0</v>
      </c>
      <c r="BX17" s="43" t="n">
        <v>0</v>
      </c>
      <c r="BY17" s="43" t="n">
        <v>0</v>
      </c>
      <c r="BZ17" s="43" t="n">
        <v>0</v>
      </c>
      <c r="CA17" s="43" t="n">
        <v>17</v>
      </c>
      <c r="CB17" s="43" t="n">
        <v>0</v>
      </c>
      <c r="CC17" s="44" t="n">
        <v>0</v>
      </c>
      <c r="CD17" s="43" t="n">
        <v>0</v>
      </c>
      <c r="CE17" s="43" t="n">
        <v>0</v>
      </c>
      <c r="CF17" s="43" t="n">
        <v>0</v>
      </c>
      <c r="CG17" s="43" t="n">
        <v>0</v>
      </c>
      <c r="CH17" s="43" t="n">
        <v>0</v>
      </c>
      <c r="CI17" s="43" t="n">
        <v>0</v>
      </c>
      <c r="CJ17" s="43" t="n">
        <v>0</v>
      </c>
      <c r="CK17" s="44" t="n">
        <v>0</v>
      </c>
      <c r="CL17" s="43" t="n">
        <v>8</v>
      </c>
      <c r="CM17" s="43" t="n">
        <v>0</v>
      </c>
      <c r="CN17" s="44" t="n">
        <v>8</v>
      </c>
      <c r="CO17" s="43" t="n">
        <f aca="false">SUM(CP17:CV17)</f>
        <v>0</v>
      </c>
      <c r="CP17" s="43" t="n">
        <v>0</v>
      </c>
      <c r="CQ17" s="43" t="n">
        <v>0</v>
      </c>
      <c r="CR17" s="43" t="n">
        <v>0</v>
      </c>
      <c r="CS17" s="43" t="n">
        <v>0</v>
      </c>
      <c r="CT17" s="43" t="n">
        <v>0</v>
      </c>
      <c r="CU17" s="43" t="n">
        <v>0</v>
      </c>
      <c r="CV17" s="44" t="n">
        <v>0</v>
      </c>
      <c r="CW17" s="43" t="n">
        <v>8</v>
      </c>
      <c r="CX17" s="43" t="n">
        <v>0</v>
      </c>
      <c r="CY17" s="43" t="n">
        <v>0</v>
      </c>
      <c r="CZ17" s="43" t="n">
        <v>0</v>
      </c>
      <c r="DA17" s="43" t="n">
        <v>0</v>
      </c>
      <c r="DB17" s="43" t="n">
        <v>8</v>
      </c>
      <c r="DC17" s="43" t="n">
        <v>0</v>
      </c>
      <c r="DD17" s="44" t="n">
        <v>0</v>
      </c>
      <c r="DE17" s="43" t="n">
        <v>0</v>
      </c>
      <c r="DF17" s="43" t="n">
        <v>0</v>
      </c>
      <c r="DG17" s="44" t="n">
        <v>0</v>
      </c>
      <c r="DH17" s="43" t="n">
        <v>0</v>
      </c>
      <c r="DI17" s="43" t="n">
        <v>0</v>
      </c>
      <c r="DJ17" s="43" t="n">
        <v>0</v>
      </c>
      <c r="DK17" s="43" t="n">
        <v>0</v>
      </c>
      <c r="DL17" s="43" t="n">
        <v>0</v>
      </c>
      <c r="DM17" s="43" t="n">
        <v>0</v>
      </c>
      <c r="DN17" s="43" t="n">
        <v>0</v>
      </c>
      <c r="DO17" s="44" t="n">
        <v>0</v>
      </c>
      <c r="DP17" s="43" t="n">
        <v>0</v>
      </c>
      <c r="DQ17" s="43" t="n">
        <v>0</v>
      </c>
      <c r="DR17" s="43" t="n">
        <v>0</v>
      </c>
      <c r="DS17" s="43" t="n">
        <v>0</v>
      </c>
      <c r="DT17" s="43" t="n">
        <v>0</v>
      </c>
      <c r="DU17" s="43" t="n">
        <v>0</v>
      </c>
      <c r="DV17" s="43" t="n">
        <v>0</v>
      </c>
      <c r="DW17" s="44" t="n">
        <v>0</v>
      </c>
      <c r="DX17" s="43" t="n">
        <v>15</v>
      </c>
      <c r="DY17" s="43" t="n">
        <v>0</v>
      </c>
      <c r="DZ17" s="44" t="n">
        <v>15</v>
      </c>
      <c r="EA17" s="43" t="n">
        <v>0</v>
      </c>
      <c r="EB17" s="43" t="n">
        <v>0</v>
      </c>
      <c r="EC17" s="43" t="n">
        <v>0</v>
      </c>
      <c r="ED17" s="43" t="n">
        <v>0</v>
      </c>
      <c r="EE17" s="43" t="n">
        <v>0</v>
      </c>
      <c r="EF17" s="43" t="n">
        <v>0</v>
      </c>
      <c r="EG17" s="43" t="n">
        <v>0</v>
      </c>
      <c r="EH17" s="44" t="n">
        <v>0</v>
      </c>
      <c r="EI17" s="43" t="n">
        <v>15</v>
      </c>
      <c r="EJ17" s="43" t="n">
        <v>0</v>
      </c>
      <c r="EK17" s="43" t="n">
        <v>0</v>
      </c>
      <c r="EL17" s="43" t="n">
        <v>0</v>
      </c>
      <c r="EM17" s="43" t="n">
        <v>0</v>
      </c>
      <c r="EN17" s="43" t="n">
        <v>15</v>
      </c>
      <c r="EO17" s="43" t="n">
        <v>0</v>
      </c>
      <c r="EP17" s="44" t="n">
        <v>0</v>
      </c>
      <c r="EQ17" s="43" t="n">
        <v>13</v>
      </c>
      <c r="ER17" s="43" t="n">
        <v>0</v>
      </c>
      <c r="ES17" s="44" t="n">
        <v>13</v>
      </c>
      <c r="ET17" s="43" t="n">
        <v>0</v>
      </c>
      <c r="EU17" s="43" t="n">
        <v>0</v>
      </c>
      <c r="EV17" s="43" t="n">
        <v>0</v>
      </c>
      <c r="EW17" s="43" t="n">
        <v>0</v>
      </c>
      <c r="EX17" s="43" t="n">
        <v>0</v>
      </c>
      <c r="EY17" s="43" t="n">
        <v>0</v>
      </c>
      <c r="EZ17" s="43" t="n">
        <v>0</v>
      </c>
      <c r="FA17" s="44" t="n">
        <v>0</v>
      </c>
      <c r="FB17" s="43" t="n">
        <v>13</v>
      </c>
      <c r="FC17" s="43" t="n">
        <v>0</v>
      </c>
      <c r="FD17" s="43" t="n">
        <v>0</v>
      </c>
      <c r="FE17" s="43" t="n">
        <v>4</v>
      </c>
      <c r="FF17" s="43" t="n">
        <v>2</v>
      </c>
      <c r="FG17" s="43" t="n">
        <v>5</v>
      </c>
      <c r="FH17" s="43" t="n">
        <v>2</v>
      </c>
      <c r="FI17" s="44" t="n">
        <v>0</v>
      </c>
      <c r="FJ17" s="43" t="n">
        <v>21</v>
      </c>
      <c r="FK17" s="43" t="n">
        <v>0</v>
      </c>
      <c r="FL17" s="44" t="n">
        <v>21</v>
      </c>
      <c r="FM17" s="43" t="n">
        <v>0</v>
      </c>
      <c r="FN17" s="43" t="n">
        <v>0</v>
      </c>
      <c r="FO17" s="43" t="n">
        <v>0</v>
      </c>
      <c r="FP17" s="43" t="n">
        <v>0</v>
      </c>
      <c r="FQ17" s="43" t="n">
        <v>0</v>
      </c>
      <c r="FR17" s="43" t="n">
        <v>0</v>
      </c>
      <c r="FS17" s="43" t="n">
        <v>0</v>
      </c>
      <c r="FT17" s="44" t="n">
        <v>0</v>
      </c>
      <c r="FU17" s="43" t="n">
        <v>21</v>
      </c>
      <c r="FV17" s="43" t="n">
        <v>2</v>
      </c>
      <c r="FW17" s="43" t="n">
        <v>0</v>
      </c>
      <c r="FX17" s="43" t="n">
        <v>4</v>
      </c>
      <c r="FY17" s="43" t="n">
        <v>0</v>
      </c>
      <c r="FZ17" s="43" t="n">
        <v>15</v>
      </c>
      <c r="GA17" s="43" t="n">
        <v>0</v>
      </c>
      <c r="GB17" s="44" t="n">
        <v>0</v>
      </c>
      <c r="GC17" s="43" t="n">
        <v>1650</v>
      </c>
      <c r="GD17" s="43" t="n">
        <v>128</v>
      </c>
      <c r="GE17" s="44" t="n">
        <v>1522</v>
      </c>
      <c r="GF17" s="43" t="n">
        <v>128</v>
      </c>
      <c r="GG17" s="43" t="n">
        <v>10</v>
      </c>
      <c r="GH17" s="43" t="n">
        <v>3</v>
      </c>
      <c r="GI17" s="43" t="n">
        <v>6</v>
      </c>
      <c r="GJ17" s="43" t="n">
        <v>12</v>
      </c>
      <c r="GK17" s="43" t="n">
        <v>79</v>
      </c>
      <c r="GL17" s="43" t="n">
        <v>15</v>
      </c>
      <c r="GM17" s="44" t="n">
        <v>3</v>
      </c>
      <c r="GN17" s="43" t="n">
        <v>1522</v>
      </c>
      <c r="GO17" s="43" t="n">
        <v>51</v>
      </c>
      <c r="GP17" s="43" t="n">
        <v>16</v>
      </c>
      <c r="GQ17" s="43" t="n">
        <v>99</v>
      </c>
      <c r="GR17" s="43" t="n">
        <v>112</v>
      </c>
      <c r="GS17" s="43" t="n">
        <v>1004</v>
      </c>
      <c r="GT17" s="43" t="n">
        <v>141</v>
      </c>
      <c r="GU17" s="44" t="n">
        <v>99</v>
      </c>
    </row>
    <row r="18" customFormat="false" ht="74.6" hidden="false" customHeight="false" outlineLevel="0" collapsed="false">
      <c r="A18" s="41" t="s">
        <v>127</v>
      </c>
      <c r="B18" s="41" t="s">
        <v>109</v>
      </c>
      <c r="C18" s="42" t="s">
        <v>128</v>
      </c>
      <c r="D18" s="43" t="n">
        <v>3643</v>
      </c>
      <c r="E18" s="43" t="n">
        <v>553</v>
      </c>
      <c r="F18" s="44" t="n">
        <v>3090</v>
      </c>
      <c r="G18" s="43" t="n">
        <v>553</v>
      </c>
      <c r="H18" s="43" t="n">
        <v>43</v>
      </c>
      <c r="I18" s="43" t="n">
        <v>26</v>
      </c>
      <c r="J18" s="43" t="n">
        <v>53</v>
      </c>
      <c r="K18" s="43" t="n">
        <v>36</v>
      </c>
      <c r="L18" s="43" t="n">
        <v>360</v>
      </c>
      <c r="M18" s="43" t="n">
        <v>19</v>
      </c>
      <c r="N18" s="44" t="n">
        <v>16</v>
      </c>
      <c r="O18" s="43" t="n">
        <v>3090</v>
      </c>
      <c r="P18" s="43" t="n">
        <v>123</v>
      </c>
      <c r="Q18" s="43" t="n">
        <v>34</v>
      </c>
      <c r="R18" s="43" t="n">
        <v>186</v>
      </c>
      <c r="S18" s="43" t="n">
        <v>321</v>
      </c>
      <c r="T18" s="43" t="n">
        <v>1936</v>
      </c>
      <c r="U18" s="43" t="n">
        <v>295</v>
      </c>
      <c r="V18" s="44" t="n">
        <v>195</v>
      </c>
      <c r="W18" s="43" t="n">
        <v>3643</v>
      </c>
      <c r="X18" s="43" t="n">
        <v>207</v>
      </c>
      <c r="Y18" s="43" t="n">
        <v>179</v>
      </c>
      <c r="Z18" s="43" t="n">
        <v>167</v>
      </c>
      <c r="AA18" s="43" t="n">
        <v>101</v>
      </c>
      <c r="AB18" s="43" t="n">
        <v>146</v>
      </c>
      <c r="AC18" s="43" t="n">
        <v>301</v>
      </c>
      <c r="AD18" s="43" t="n">
        <v>129</v>
      </c>
      <c r="AE18" s="43" t="n">
        <v>71</v>
      </c>
      <c r="AF18" s="44" t="n">
        <v>2342</v>
      </c>
      <c r="AG18" s="43" t="n">
        <v>3388</v>
      </c>
      <c r="AH18" s="43" t="n">
        <v>468</v>
      </c>
      <c r="AI18" s="44" t="n">
        <v>2920</v>
      </c>
      <c r="AJ18" s="43" t="n">
        <v>468</v>
      </c>
      <c r="AK18" s="43" t="n">
        <v>31</v>
      </c>
      <c r="AL18" s="43" t="n">
        <v>12</v>
      </c>
      <c r="AM18" s="43" t="n">
        <v>50</v>
      </c>
      <c r="AN18" s="43" t="n">
        <v>30</v>
      </c>
      <c r="AO18" s="43" t="n">
        <v>310</v>
      </c>
      <c r="AP18" s="43" t="n">
        <v>19</v>
      </c>
      <c r="AQ18" s="44" t="n">
        <v>16</v>
      </c>
      <c r="AR18" s="43" t="n">
        <v>2920</v>
      </c>
      <c r="AS18" s="43" t="n">
        <v>118</v>
      </c>
      <c r="AT18" s="43" t="n">
        <v>32</v>
      </c>
      <c r="AU18" s="43" t="n">
        <v>167</v>
      </c>
      <c r="AV18" s="43" t="n">
        <v>306</v>
      </c>
      <c r="AW18" s="43" t="n">
        <v>1823</v>
      </c>
      <c r="AX18" s="43" t="n">
        <v>286</v>
      </c>
      <c r="AY18" s="44" t="n">
        <v>188</v>
      </c>
      <c r="AZ18" s="43" t="n">
        <v>0</v>
      </c>
      <c r="BA18" s="43" t="n">
        <v>0</v>
      </c>
      <c r="BB18" s="44" t="n">
        <v>0</v>
      </c>
      <c r="BC18" s="43" t="n">
        <v>0</v>
      </c>
      <c r="BD18" s="43" t="n">
        <v>0</v>
      </c>
      <c r="BE18" s="43" t="n">
        <v>0</v>
      </c>
      <c r="BF18" s="43" t="n">
        <v>0</v>
      </c>
      <c r="BG18" s="43" t="n">
        <v>0</v>
      </c>
      <c r="BH18" s="43" t="n">
        <v>0</v>
      </c>
      <c r="BI18" s="43" t="n">
        <v>0</v>
      </c>
      <c r="BJ18" s="44" t="n">
        <v>0</v>
      </c>
      <c r="BK18" s="43" t="n">
        <v>0</v>
      </c>
      <c r="BL18" s="43" t="n">
        <v>0</v>
      </c>
      <c r="BM18" s="43" t="n">
        <v>0</v>
      </c>
      <c r="BN18" s="43" t="n">
        <v>0</v>
      </c>
      <c r="BO18" s="43" t="n">
        <v>0</v>
      </c>
      <c r="BP18" s="43" t="n">
        <v>0</v>
      </c>
      <c r="BQ18" s="43" t="n">
        <v>0</v>
      </c>
      <c r="BR18" s="44" t="n">
        <v>0</v>
      </c>
      <c r="BS18" s="43" t="n">
        <v>46</v>
      </c>
      <c r="BT18" s="43" t="n">
        <v>6</v>
      </c>
      <c r="BU18" s="44" t="n">
        <v>40</v>
      </c>
      <c r="BV18" s="43" t="n">
        <v>6</v>
      </c>
      <c r="BW18" s="43" t="n">
        <v>2</v>
      </c>
      <c r="BX18" s="43" t="n">
        <v>0</v>
      </c>
      <c r="BY18" s="43" t="n">
        <v>0</v>
      </c>
      <c r="BZ18" s="43" t="n">
        <v>0</v>
      </c>
      <c r="CA18" s="43" t="n">
        <v>4</v>
      </c>
      <c r="CB18" s="43" t="n">
        <v>0</v>
      </c>
      <c r="CC18" s="44" t="n">
        <v>0</v>
      </c>
      <c r="CD18" s="43" t="n">
        <v>40</v>
      </c>
      <c r="CE18" s="43" t="n">
        <v>0</v>
      </c>
      <c r="CF18" s="43" t="n">
        <v>0</v>
      </c>
      <c r="CG18" s="43" t="n">
        <v>4</v>
      </c>
      <c r="CH18" s="43" t="n">
        <v>6</v>
      </c>
      <c r="CI18" s="43" t="n">
        <v>25</v>
      </c>
      <c r="CJ18" s="43" t="n">
        <v>5</v>
      </c>
      <c r="CK18" s="44" t="n">
        <v>0</v>
      </c>
      <c r="CL18" s="43" t="n">
        <v>40</v>
      </c>
      <c r="CM18" s="43" t="n">
        <v>0</v>
      </c>
      <c r="CN18" s="44" t="n">
        <v>40</v>
      </c>
      <c r="CO18" s="43" t="n">
        <f aca="false">SUM(CP18:CV18)</f>
        <v>0</v>
      </c>
      <c r="CP18" s="43" t="n">
        <v>0</v>
      </c>
      <c r="CQ18" s="43" t="n">
        <v>0</v>
      </c>
      <c r="CR18" s="43" t="n">
        <v>0</v>
      </c>
      <c r="CS18" s="43" t="n">
        <v>0</v>
      </c>
      <c r="CT18" s="43" t="n">
        <v>0</v>
      </c>
      <c r="CU18" s="43" t="n">
        <v>0</v>
      </c>
      <c r="CV18" s="44" t="n">
        <v>0</v>
      </c>
      <c r="CW18" s="43" t="n">
        <v>40</v>
      </c>
      <c r="CX18" s="43" t="n">
        <v>2</v>
      </c>
      <c r="CY18" s="43" t="n">
        <v>0</v>
      </c>
      <c r="CZ18" s="43" t="n">
        <v>7</v>
      </c>
      <c r="DA18" s="43" t="n">
        <v>7</v>
      </c>
      <c r="DB18" s="43" t="n">
        <v>23</v>
      </c>
      <c r="DC18" s="43" t="n">
        <v>0</v>
      </c>
      <c r="DD18" s="44" t="n">
        <v>1</v>
      </c>
      <c r="DE18" s="43" t="n">
        <v>2</v>
      </c>
      <c r="DF18" s="43" t="n">
        <v>0</v>
      </c>
      <c r="DG18" s="44" t="n">
        <v>2</v>
      </c>
      <c r="DH18" s="43" t="n">
        <v>0</v>
      </c>
      <c r="DI18" s="43" t="n">
        <v>0</v>
      </c>
      <c r="DJ18" s="43" t="n">
        <v>0</v>
      </c>
      <c r="DK18" s="43" t="n">
        <v>0</v>
      </c>
      <c r="DL18" s="43" t="n">
        <v>0</v>
      </c>
      <c r="DM18" s="43" t="n">
        <v>0</v>
      </c>
      <c r="DN18" s="43" t="n">
        <v>0</v>
      </c>
      <c r="DO18" s="44" t="n">
        <v>0</v>
      </c>
      <c r="DP18" s="43" t="n">
        <v>2</v>
      </c>
      <c r="DQ18" s="43" t="n">
        <v>0</v>
      </c>
      <c r="DR18" s="43" t="n">
        <v>0</v>
      </c>
      <c r="DS18" s="43" t="n">
        <v>0</v>
      </c>
      <c r="DT18" s="43" t="n">
        <v>0</v>
      </c>
      <c r="DU18" s="43" t="n">
        <v>2</v>
      </c>
      <c r="DV18" s="43" t="n">
        <v>0</v>
      </c>
      <c r="DW18" s="44" t="n">
        <v>0</v>
      </c>
      <c r="DX18" s="43" t="n">
        <v>72</v>
      </c>
      <c r="DY18" s="43" t="n">
        <v>24</v>
      </c>
      <c r="DZ18" s="44" t="n">
        <v>48</v>
      </c>
      <c r="EA18" s="43" t="n">
        <v>24</v>
      </c>
      <c r="EB18" s="43" t="n">
        <v>0</v>
      </c>
      <c r="EC18" s="43" t="n">
        <v>0</v>
      </c>
      <c r="ED18" s="43" t="n">
        <v>3</v>
      </c>
      <c r="EE18" s="43" t="n">
        <v>5</v>
      </c>
      <c r="EF18" s="43" t="n">
        <v>16</v>
      </c>
      <c r="EG18" s="43" t="n">
        <v>0</v>
      </c>
      <c r="EH18" s="44" t="n">
        <v>0</v>
      </c>
      <c r="EI18" s="43" t="n">
        <v>48</v>
      </c>
      <c r="EJ18" s="43" t="n">
        <v>0</v>
      </c>
      <c r="EK18" s="43" t="n">
        <v>2</v>
      </c>
      <c r="EL18" s="43" t="n">
        <v>5</v>
      </c>
      <c r="EM18" s="43" t="n">
        <v>0</v>
      </c>
      <c r="EN18" s="43" t="n">
        <v>39</v>
      </c>
      <c r="EO18" s="43" t="n">
        <v>2</v>
      </c>
      <c r="EP18" s="44" t="n">
        <v>0</v>
      </c>
      <c r="EQ18" s="43" t="n">
        <v>95</v>
      </c>
      <c r="ER18" s="43" t="n">
        <v>55</v>
      </c>
      <c r="ES18" s="44" t="n">
        <v>40</v>
      </c>
      <c r="ET18" s="43" t="n">
        <v>55</v>
      </c>
      <c r="EU18" s="43" t="n">
        <v>10</v>
      </c>
      <c r="EV18" s="43" t="n">
        <v>14</v>
      </c>
      <c r="EW18" s="43" t="n">
        <v>0</v>
      </c>
      <c r="EX18" s="43" t="n">
        <v>1</v>
      </c>
      <c r="EY18" s="43" t="n">
        <v>30</v>
      </c>
      <c r="EZ18" s="43" t="n">
        <v>0</v>
      </c>
      <c r="FA18" s="44" t="n">
        <v>0</v>
      </c>
      <c r="FB18" s="43" t="n">
        <v>40</v>
      </c>
      <c r="FC18" s="43" t="n">
        <v>3</v>
      </c>
      <c r="FD18" s="43" t="n">
        <v>0</v>
      </c>
      <c r="FE18" s="43" t="n">
        <v>3</v>
      </c>
      <c r="FF18" s="43" t="n">
        <v>2</v>
      </c>
      <c r="FG18" s="43" t="n">
        <v>24</v>
      </c>
      <c r="FH18" s="43" t="n">
        <v>2</v>
      </c>
      <c r="FI18" s="44" t="n">
        <v>6</v>
      </c>
      <c r="FJ18" s="43" t="n">
        <v>200</v>
      </c>
      <c r="FK18" s="43" t="n">
        <v>70</v>
      </c>
      <c r="FL18" s="44" t="n">
        <v>130</v>
      </c>
      <c r="FM18" s="43" t="n">
        <v>70</v>
      </c>
      <c r="FN18" s="43" t="n">
        <v>15</v>
      </c>
      <c r="FO18" s="43" t="n">
        <v>14</v>
      </c>
      <c r="FP18" s="43" t="n">
        <v>5</v>
      </c>
      <c r="FQ18" s="43" t="n">
        <v>7</v>
      </c>
      <c r="FR18" s="43" t="n">
        <v>29</v>
      </c>
      <c r="FS18" s="43" t="n">
        <v>0</v>
      </c>
      <c r="FT18" s="44" t="n">
        <v>0</v>
      </c>
      <c r="FU18" s="43" t="n">
        <v>130</v>
      </c>
      <c r="FV18" s="43" t="n">
        <v>5</v>
      </c>
      <c r="FW18" s="43" t="n">
        <v>2</v>
      </c>
      <c r="FX18" s="43" t="n">
        <v>28</v>
      </c>
      <c r="FY18" s="43" t="n">
        <v>15</v>
      </c>
      <c r="FZ18" s="43" t="n">
        <v>80</v>
      </c>
      <c r="GA18" s="43" t="n">
        <v>0</v>
      </c>
      <c r="GB18" s="44" t="n">
        <v>0</v>
      </c>
      <c r="GC18" s="43" t="n">
        <v>3275</v>
      </c>
      <c r="GD18" s="43" t="n">
        <v>447</v>
      </c>
      <c r="GE18" s="44" t="n">
        <v>2828</v>
      </c>
      <c r="GF18" s="43" t="n">
        <v>447</v>
      </c>
      <c r="GG18" s="43" t="n">
        <v>26</v>
      </c>
      <c r="GH18" s="43" t="n">
        <v>12</v>
      </c>
      <c r="GI18" s="43" t="n">
        <v>48</v>
      </c>
      <c r="GJ18" s="43" t="n">
        <v>28</v>
      </c>
      <c r="GK18" s="43" t="n">
        <v>298</v>
      </c>
      <c r="GL18" s="43" t="n">
        <v>19</v>
      </c>
      <c r="GM18" s="44" t="n">
        <v>16</v>
      </c>
      <c r="GN18" s="43" t="n">
        <v>2828</v>
      </c>
      <c r="GO18" s="43" t="n">
        <v>113</v>
      </c>
      <c r="GP18" s="43" t="n">
        <v>32</v>
      </c>
      <c r="GQ18" s="43" t="n">
        <v>144</v>
      </c>
      <c r="GR18" s="43" t="n">
        <v>294</v>
      </c>
      <c r="GS18" s="43" t="n">
        <v>1771</v>
      </c>
      <c r="GT18" s="43" t="n">
        <v>286</v>
      </c>
      <c r="GU18" s="44" t="n">
        <v>188</v>
      </c>
    </row>
    <row r="23" customFormat="false" ht="47.75" hidden="false" customHeight="false" outlineLevel="0" collapsed="false"/>
    <row r="28" customFormat="false" ht="65.6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