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701</t>
  </si>
  <si>
    <t xml:space="preserve">Lewis</t>
  </si>
  <si>
    <t xml:space="preserve">9701.00</t>
  </si>
  <si>
    <t xml:space="preserve">Census Tract 9702</t>
  </si>
  <si>
    <t xml:space="preserve">9702.00</t>
  </si>
  <si>
    <t xml:space="preserve">Census Tract 9703</t>
  </si>
  <si>
    <t xml:space="preserve">9703.00</t>
  </si>
  <si>
    <t xml:space="preserve">Census Tract 9704</t>
  </si>
  <si>
    <t xml:space="preserve">9704.00</t>
  </si>
  <si>
    <t xml:space="preserve">Census Tract 9705</t>
  </si>
  <si>
    <t xml:space="preserve">9705.00</t>
  </si>
  <si>
    <t xml:space="preserve">Census Tract 9706</t>
  </si>
  <si>
    <t xml:space="preserve">9706.00</t>
  </si>
  <si>
    <t xml:space="preserve">Census Tract 9707</t>
  </si>
  <si>
    <t xml:space="preserve">9707.00</t>
  </si>
  <si>
    <t xml:space="preserve">Census Tract 9708</t>
  </si>
  <si>
    <t xml:space="preserve">9708.00</t>
  </si>
  <si>
    <t xml:space="preserve">Census Tract 9709</t>
  </si>
  <si>
    <t xml:space="preserve">9709.00</t>
  </si>
  <si>
    <t xml:space="preserve">Census Tract 9710</t>
  </si>
  <si>
    <t xml:space="preserve">9710.00</t>
  </si>
  <si>
    <t xml:space="preserve">Census Tract 9711</t>
  </si>
  <si>
    <t xml:space="preserve">9711.00</t>
  </si>
  <si>
    <t xml:space="preserve">Census Tract 9712</t>
  </si>
  <si>
    <t xml:space="preserve">9712.00</t>
  </si>
  <si>
    <t xml:space="preserve">Census Tract 9713</t>
  </si>
  <si>
    <t xml:space="preserve">9713.00</t>
  </si>
  <si>
    <t xml:space="preserve">Census Tract 9714</t>
  </si>
  <si>
    <t xml:space="preserve">9714.00</t>
  </si>
  <si>
    <t xml:space="preserve">Census Tract 9715</t>
  </si>
  <si>
    <t xml:space="preserve">9715.00</t>
  </si>
  <si>
    <t xml:space="preserve">Census Tract 9716</t>
  </si>
  <si>
    <t xml:space="preserve">9716.00</t>
  </si>
  <si>
    <t xml:space="preserve">Census Tract 9717</t>
  </si>
  <si>
    <t xml:space="preserve">9717.00</t>
  </si>
  <si>
    <t xml:space="preserve">Census Tract 9718</t>
  </si>
  <si>
    <t xml:space="preserve">9718.00</t>
  </si>
  <si>
    <t xml:space="preserve">Census Tract 9719</t>
  </si>
  <si>
    <t xml:space="preserve">9719.00</t>
  </si>
  <si>
    <t xml:space="preserve">Census Tract 9720</t>
  </si>
  <si>
    <t xml:space="preserve">97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674</v>
      </c>
      <c r="E9" s="43" t="n">
        <v>162</v>
      </c>
      <c r="F9" s="44" t="n">
        <v>2512</v>
      </c>
      <c r="G9" s="43" t="n">
        <v>162</v>
      </c>
      <c r="H9" s="43" t="n">
        <v>7</v>
      </c>
      <c r="I9" s="43" t="n">
        <v>0</v>
      </c>
      <c r="J9" s="43" t="n">
        <v>13</v>
      </c>
      <c r="K9" s="43" t="n">
        <v>19</v>
      </c>
      <c r="L9" s="43" t="n">
        <v>79</v>
      </c>
      <c r="M9" s="43" t="n">
        <v>17</v>
      </c>
      <c r="N9" s="44" t="n">
        <v>27</v>
      </c>
      <c r="O9" s="43" t="n">
        <v>2512</v>
      </c>
      <c r="P9" s="43" t="n">
        <v>126</v>
      </c>
      <c r="Q9" s="43" t="n">
        <v>24</v>
      </c>
      <c r="R9" s="43" t="n">
        <v>236</v>
      </c>
      <c r="S9" s="43" t="n">
        <v>244</v>
      </c>
      <c r="T9" s="43" t="n">
        <v>1557</v>
      </c>
      <c r="U9" s="43" t="n">
        <v>185</v>
      </c>
      <c r="V9" s="44" t="n">
        <v>140</v>
      </c>
      <c r="W9" s="43" t="n">
        <v>2674</v>
      </c>
      <c r="X9" s="43" t="n">
        <v>98</v>
      </c>
      <c r="Y9" s="43" t="n">
        <v>27</v>
      </c>
      <c r="Z9" s="43" t="n">
        <v>37</v>
      </c>
      <c r="AA9" s="43" t="n">
        <v>117</v>
      </c>
      <c r="AB9" s="43" t="n">
        <v>61</v>
      </c>
      <c r="AC9" s="43" t="n">
        <v>135</v>
      </c>
      <c r="AD9" s="43" t="n">
        <v>13</v>
      </c>
      <c r="AE9" s="43" t="n">
        <v>69</v>
      </c>
      <c r="AF9" s="44" t="n">
        <v>2117</v>
      </c>
      <c r="AG9" s="43" t="n">
        <v>2562</v>
      </c>
      <c r="AH9" s="43" t="n">
        <v>136</v>
      </c>
      <c r="AI9" s="44" t="n">
        <v>2426</v>
      </c>
      <c r="AJ9" s="43" t="n">
        <v>136</v>
      </c>
      <c r="AK9" s="43" t="n">
        <v>5</v>
      </c>
      <c r="AL9" s="43" t="n">
        <v>0</v>
      </c>
      <c r="AM9" s="43" t="n">
        <v>11</v>
      </c>
      <c r="AN9" s="43" t="n">
        <v>13</v>
      </c>
      <c r="AO9" s="43" t="n">
        <v>63</v>
      </c>
      <c r="AP9" s="43" t="n">
        <v>17</v>
      </c>
      <c r="AQ9" s="44" t="n">
        <v>27</v>
      </c>
      <c r="AR9" s="43" t="n">
        <v>2426</v>
      </c>
      <c r="AS9" s="43" t="n">
        <v>122</v>
      </c>
      <c r="AT9" s="43" t="n">
        <v>22</v>
      </c>
      <c r="AU9" s="43" t="n">
        <v>221</v>
      </c>
      <c r="AV9" s="43" t="n">
        <v>234</v>
      </c>
      <c r="AW9" s="43" t="n">
        <v>1507</v>
      </c>
      <c r="AX9" s="43" t="n">
        <v>183</v>
      </c>
      <c r="AY9" s="44" t="n">
        <v>137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36</v>
      </c>
      <c r="BT9" s="43" t="n">
        <v>13</v>
      </c>
      <c r="BU9" s="44" t="n">
        <v>23</v>
      </c>
      <c r="BV9" s="43" t="n">
        <v>13</v>
      </c>
      <c r="BW9" s="43" t="n">
        <v>0</v>
      </c>
      <c r="BX9" s="43" t="n">
        <v>0</v>
      </c>
      <c r="BY9" s="43" t="n">
        <v>0</v>
      </c>
      <c r="BZ9" s="43" t="n">
        <v>6</v>
      </c>
      <c r="CA9" s="43" t="n">
        <v>7</v>
      </c>
      <c r="CB9" s="43" t="n">
        <v>0</v>
      </c>
      <c r="CC9" s="44" t="n">
        <v>0</v>
      </c>
      <c r="CD9" s="43" t="n">
        <v>23</v>
      </c>
      <c r="CE9" s="43" t="n">
        <v>0</v>
      </c>
      <c r="CF9" s="43" t="n">
        <v>2</v>
      </c>
      <c r="CG9" s="43" t="n">
        <v>0</v>
      </c>
      <c r="CH9" s="43" t="n">
        <v>0</v>
      </c>
      <c r="CI9" s="43" t="n">
        <v>18</v>
      </c>
      <c r="CJ9" s="43" t="n">
        <v>0</v>
      </c>
      <c r="CK9" s="44" t="n">
        <v>3</v>
      </c>
      <c r="CL9" s="43" t="n">
        <v>11</v>
      </c>
      <c r="CM9" s="43" t="n">
        <v>0</v>
      </c>
      <c r="CN9" s="44" t="n">
        <v>11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11</v>
      </c>
      <c r="CX9" s="43" t="n">
        <v>2</v>
      </c>
      <c r="CY9" s="43" t="n">
        <v>0</v>
      </c>
      <c r="CZ9" s="43" t="n">
        <v>0</v>
      </c>
      <c r="DA9" s="43" t="n">
        <v>0</v>
      </c>
      <c r="DB9" s="43" t="n">
        <v>9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9</v>
      </c>
      <c r="DY9" s="43" t="n">
        <v>0</v>
      </c>
      <c r="DZ9" s="44" t="n">
        <v>9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9</v>
      </c>
      <c r="EJ9" s="43" t="n">
        <v>1</v>
      </c>
      <c r="EK9" s="43" t="n">
        <v>0</v>
      </c>
      <c r="EL9" s="43" t="n">
        <v>2</v>
      </c>
      <c r="EM9" s="43" t="n">
        <v>0</v>
      </c>
      <c r="EN9" s="43" t="n">
        <v>6</v>
      </c>
      <c r="EO9" s="43" t="n">
        <v>0</v>
      </c>
      <c r="EP9" s="44" t="n">
        <v>0</v>
      </c>
      <c r="EQ9" s="43" t="n">
        <v>56</v>
      </c>
      <c r="ER9" s="43" t="n">
        <v>13</v>
      </c>
      <c r="ES9" s="44" t="n">
        <v>43</v>
      </c>
      <c r="ET9" s="43" t="n">
        <v>13</v>
      </c>
      <c r="EU9" s="43" t="n">
        <v>2</v>
      </c>
      <c r="EV9" s="43" t="n">
        <v>0</v>
      </c>
      <c r="EW9" s="43" t="n">
        <v>2</v>
      </c>
      <c r="EX9" s="43" t="n">
        <v>0</v>
      </c>
      <c r="EY9" s="43" t="n">
        <v>9</v>
      </c>
      <c r="EZ9" s="43" t="n">
        <v>0</v>
      </c>
      <c r="FA9" s="44" t="n">
        <v>0</v>
      </c>
      <c r="FB9" s="43" t="n">
        <v>43</v>
      </c>
      <c r="FC9" s="43" t="n">
        <v>1</v>
      </c>
      <c r="FD9" s="43" t="n">
        <v>0</v>
      </c>
      <c r="FE9" s="43" t="n">
        <v>13</v>
      </c>
      <c r="FF9" s="43" t="n">
        <v>10</v>
      </c>
      <c r="FG9" s="43" t="n">
        <v>17</v>
      </c>
      <c r="FH9" s="43" t="n">
        <v>2</v>
      </c>
      <c r="FI9" s="44" t="n">
        <v>0</v>
      </c>
      <c r="FJ9" s="43" t="n">
        <v>71</v>
      </c>
      <c r="FK9" s="43" t="n">
        <v>11</v>
      </c>
      <c r="FL9" s="44" t="n">
        <v>60</v>
      </c>
      <c r="FM9" s="43" t="n">
        <v>11</v>
      </c>
      <c r="FN9" s="43" t="n">
        <v>2</v>
      </c>
      <c r="FO9" s="43" t="n">
        <v>0</v>
      </c>
      <c r="FP9" s="43" t="n">
        <v>2</v>
      </c>
      <c r="FQ9" s="43" t="n">
        <v>0</v>
      </c>
      <c r="FR9" s="43" t="n">
        <v>7</v>
      </c>
      <c r="FS9" s="43" t="n">
        <v>0</v>
      </c>
      <c r="FT9" s="44" t="n">
        <v>0</v>
      </c>
      <c r="FU9" s="43" t="n">
        <v>60</v>
      </c>
      <c r="FV9" s="43" t="n">
        <v>11</v>
      </c>
      <c r="FW9" s="43" t="n">
        <v>2</v>
      </c>
      <c r="FX9" s="43" t="n">
        <v>6</v>
      </c>
      <c r="FY9" s="43" t="n">
        <v>0</v>
      </c>
      <c r="FZ9" s="43" t="n">
        <v>41</v>
      </c>
      <c r="GA9" s="43" t="n">
        <v>0</v>
      </c>
      <c r="GB9" s="44" t="n">
        <v>0</v>
      </c>
      <c r="GC9" s="43" t="n">
        <v>2517</v>
      </c>
      <c r="GD9" s="43" t="n">
        <v>136</v>
      </c>
      <c r="GE9" s="44" t="n">
        <v>2381</v>
      </c>
      <c r="GF9" s="43" t="n">
        <v>136</v>
      </c>
      <c r="GG9" s="43" t="n">
        <v>5</v>
      </c>
      <c r="GH9" s="43" t="n">
        <v>0</v>
      </c>
      <c r="GI9" s="43" t="n">
        <v>11</v>
      </c>
      <c r="GJ9" s="43" t="n">
        <v>13</v>
      </c>
      <c r="GK9" s="43" t="n">
        <v>63</v>
      </c>
      <c r="GL9" s="43" t="n">
        <v>17</v>
      </c>
      <c r="GM9" s="44" t="n">
        <v>27</v>
      </c>
      <c r="GN9" s="43" t="n">
        <v>2381</v>
      </c>
      <c r="GO9" s="43" t="n">
        <v>112</v>
      </c>
      <c r="GP9" s="43" t="n">
        <v>22</v>
      </c>
      <c r="GQ9" s="43" t="n">
        <v>217</v>
      </c>
      <c r="GR9" s="43" t="n">
        <v>234</v>
      </c>
      <c r="GS9" s="43" t="n">
        <v>1476</v>
      </c>
      <c r="GT9" s="43" t="n">
        <v>183</v>
      </c>
      <c r="GU9" s="44" t="n">
        <v>137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534</v>
      </c>
      <c r="E10" s="43" t="n">
        <v>154</v>
      </c>
      <c r="F10" s="44" t="n">
        <v>2380</v>
      </c>
      <c r="G10" s="43" t="n">
        <v>154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44</v>
      </c>
      <c r="M10" s="43" t="n">
        <v>8</v>
      </c>
      <c r="N10" s="44" t="n">
        <v>102</v>
      </c>
      <c r="O10" s="43" t="n">
        <v>2380</v>
      </c>
      <c r="P10" s="43" t="n">
        <v>103</v>
      </c>
      <c r="Q10" s="43" t="n">
        <v>7</v>
      </c>
      <c r="R10" s="43" t="n">
        <v>208</v>
      </c>
      <c r="S10" s="43" t="n">
        <v>154</v>
      </c>
      <c r="T10" s="43" t="n">
        <v>1250</v>
      </c>
      <c r="U10" s="43" t="n">
        <v>235</v>
      </c>
      <c r="V10" s="44" t="n">
        <v>423</v>
      </c>
      <c r="W10" s="43" t="n">
        <v>2534</v>
      </c>
      <c r="X10" s="43" t="n">
        <v>42</v>
      </c>
      <c r="Y10" s="43" t="n">
        <v>34</v>
      </c>
      <c r="Z10" s="43" t="n">
        <v>78</v>
      </c>
      <c r="AA10" s="43" t="n">
        <v>104</v>
      </c>
      <c r="AB10" s="43" t="n">
        <v>75</v>
      </c>
      <c r="AC10" s="43" t="n">
        <v>153</v>
      </c>
      <c r="AD10" s="43" t="n">
        <v>46</v>
      </c>
      <c r="AE10" s="43" t="n">
        <v>7</v>
      </c>
      <c r="AF10" s="44" t="n">
        <v>1995</v>
      </c>
      <c r="AG10" s="43" t="n">
        <v>2375</v>
      </c>
      <c r="AH10" s="43" t="n">
        <v>143</v>
      </c>
      <c r="AI10" s="44" t="n">
        <v>2232</v>
      </c>
      <c r="AJ10" s="43" t="n">
        <v>143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39</v>
      </c>
      <c r="AP10" s="43" t="n">
        <v>8</v>
      </c>
      <c r="AQ10" s="44" t="n">
        <v>96</v>
      </c>
      <c r="AR10" s="43" t="n">
        <v>2232</v>
      </c>
      <c r="AS10" s="43" t="n">
        <v>98</v>
      </c>
      <c r="AT10" s="43" t="n">
        <v>7</v>
      </c>
      <c r="AU10" s="43" t="n">
        <v>187</v>
      </c>
      <c r="AV10" s="43" t="n">
        <v>135</v>
      </c>
      <c r="AW10" s="43" t="n">
        <v>1162</v>
      </c>
      <c r="AX10" s="43" t="n">
        <v>228</v>
      </c>
      <c r="AY10" s="44" t="n">
        <v>415</v>
      </c>
      <c r="AZ10" s="43" t="n">
        <v>28</v>
      </c>
      <c r="BA10" s="43" t="n">
        <v>5</v>
      </c>
      <c r="BB10" s="44" t="n">
        <v>23</v>
      </c>
      <c r="BC10" s="43" t="n">
        <v>5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5</v>
      </c>
      <c r="BI10" s="43" t="n">
        <v>0</v>
      </c>
      <c r="BJ10" s="44" t="n">
        <v>0</v>
      </c>
      <c r="BK10" s="43" t="n">
        <v>23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23</v>
      </c>
      <c r="BQ10" s="43" t="n">
        <v>0</v>
      </c>
      <c r="BR10" s="44" t="n">
        <v>0</v>
      </c>
      <c r="BS10" s="43" t="n">
        <v>15</v>
      </c>
      <c r="BT10" s="43" t="n">
        <v>0</v>
      </c>
      <c r="BU10" s="44" t="n">
        <v>15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15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7</v>
      </c>
      <c r="CJ10" s="43" t="n">
        <v>0</v>
      </c>
      <c r="CK10" s="44" t="n">
        <v>8</v>
      </c>
      <c r="CL10" s="43" t="n">
        <v>37</v>
      </c>
      <c r="CM10" s="43" t="n">
        <v>0</v>
      </c>
      <c r="CN10" s="44" t="n">
        <v>37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37</v>
      </c>
      <c r="CX10" s="43" t="n">
        <v>0</v>
      </c>
      <c r="CY10" s="43" t="n">
        <v>0</v>
      </c>
      <c r="CZ10" s="43" t="n">
        <v>4</v>
      </c>
      <c r="DA10" s="43" t="n">
        <v>13</v>
      </c>
      <c r="DB10" s="43" t="n">
        <v>20</v>
      </c>
      <c r="DC10" s="43" t="n">
        <v>0</v>
      </c>
      <c r="DD10" s="44" t="n">
        <v>0</v>
      </c>
      <c r="DE10" s="43" t="n">
        <v>8</v>
      </c>
      <c r="DF10" s="43" t="n">
        <v>0</v>
      </c>
      <c r="DG10" s="44" t="n">
        <v>8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8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8</v>
      </c>
      <c r="DV10" s="43" t="n">
        <v>0</v>
      </c>
      <c r="DW10" s="44" t="n">
        <v>0</v>
      </c>
      <c r="DX10" s="43" t="n">
        <v>44</v>
      </c>
      <c r="DY10" s="43" t="n">
        <v>6</v>
      </c>
      <c r="DZ10" s="44" t="n">
        <v>38</v>
      </c>
      <c r="EA10" s="43" t="n">
        <v>6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6</v>
      </c>
      <c r="EI10" s="43" t="n">
        <v>38</v>
      </c>
      <c r="EJ10" s="43" t="n">
        <v>5</v>
      </c>
      <c r="EK10" s="43" t="n">
        <v>0</v>
      </c>
      <c r="EL10" s="43" t="n">
        <v>11</v>
      </c>
      <c r="EM10" s="43" t="n">
        <v>6</v>
      </c>
      <c r="EN10" s="43" t="n">
        <v>16</v>
      </c>
      <c r="EO10" s="43" t="n">
        <v>0</v>
      </c>
      <c r="EP10" s="44" t="n">
        <v>0</v>
      </c>
      <c r="EQ10" s="43" t="n">
        <v>27</v>
      </c>
      <c r="ER10" s="43" t="n">
        <v>0</v>
      </c>
      <c r="ES10" s="44" t="n">
        <v>27</v>
      </c>
      <c r="ET10" s="43" t="n">
        <v>0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27</v>
      </c>
      <c r="FC10" s="43" t="n">
        <v>0</v>
      </c>
      <c r="FD10" s="43" t="n">
        <v>0</v>
      </c>
      <c r="FE10" s="43" t="n">
        <v>6</v>
      </c>
      <c r="FF10" s="43" t="n">
        <v>0</v>
      </c>
      <c r="FG10" s="43" t="n">
        <v>14</v>
      </c>
      <c r="FH10" s="43" t="n">
        <v>7</v>
      </c>
      <c r="FI10" s="44" t="n">
        <v>0</v>
      </c>
      <c r="FJ10" s="43" t="n">
        <v>45</v>
      </c>
      <c r="FK10" s="43" t="n">
        <v>0</v>
      </c>
      <c r="FL10" s="44" t="n">
        <v>45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45</v>
      </c>
      <c r="FV10" s="43" t="n">
        <v>5</v>
      </c>
      <c r="FW10" s="43" t="n">
        <v>0</v>
      </c>
      <c r="FX10" s="43" t="n">
        <v>11</v>
      </c>
      <c r="FY10" s="43" t="n">
        <v>6</v>
      </c>
      <c r="FZ10" s="43" t="n">
        <v>23</v>
      </c>
      <c r="GA10" s="43" t="n">
        <v>0</v>
      </c>
      <c r="GB10" s="44" t="n">
        <v>0</v>
      </c>
      <c r="GC10" s="43" t="n">
        <v>2368</v>
      </c>
      <c r="GD10" s="43" t="n">
        <v>143</v>
      </c>
      <c r="GE10" s="44" t="n">
        <v>2225</v>
      </c>
      <c r="GF10" s="43" t="n">
        <v>143</v>
      </c>
      <c r="GG10" s="43" t="n">
        <v>0</v>
      </c>
      <c r="GH10" s="43" t="n">
        <v>0</v>
      </c>
      <c r="GI10" s="43" t="n">
        <v>0</v>
      </c>
      <c r="GJ10" s="43" t="n">
        <v>0</v>
      </c>
      <c r="GK10" s="43" t="n">
        <v>39</v>
      </c>
      <c r="GL10" s="43" t="n">
        <v>8</v>
      </c>
      <c r="GM10" s="44" t="n">
        <v>96</v>
      </c>
      <c r="GN10" s="43" t="n">
        <v>2225</v>
      </c>
      <c r="GO10" s="43" t="n">
        <v>98</v>
      </c>
      <c r="GP10" s="43" t="n">
        <v>7</v>
      </c>
      <c r="GQ10" s="43" t="n">
        <v>187</v>
      </c>
      <c r="GR10" s="43" t="n">
        <v>135</v>
      </c>
      <c r="GS10" s="43" t="n">
        <v>1155</v>
      </c>
      <c r="GT10" s="43" t="n">
        <v>228</v>
      </c>
      <c r="GU10" s="44" t="n">
        <v>415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4344</v>
      </c>
      <c r="E11" s="43" t="n">
        <v>589</v>
      </c>
      <c r="F11" s="44" t="n">
        <v>3755</v>
      </c>
      <c r="G11" s="43" t="n">
        <v>589</v>
      </c>
      <c r="H11" s="43" t="n">
        <v>58</v>
      </c>
      <c r="I11" s="43" t="n">
        <v>5</v>
      </c>
      <c r="J11" s="43" t="n">
        <v>45</v>
      </c>
      <c r="K11" s="43" t="n">
        <v>44</v>
      </c>
      <c r="L11" s="43" t="n">
        <v>350</v>
      </c>
      <c r="M11" s="43" t="n">
        <v>26</v>
      </c>
      <c r="N11" s="44" t="n">
        <v>61</v>
      </c>
      <c r="O11" s="43" t="n">
        <v>3755</v>
      </c>
      <c r="P11" s="43" t="n">
        <v>223</v>
      </c>
      <c r="Q11" s="43" t="n">
        <v>26</v>
      </c>
      <c r="R11" s="43" t="n">
        <v>261</v>
      </c>
      <c r="S11" s="43" t="n">
        <v>270</v>
      </c>
      <c r="T11" s="43" t="n">
        <v>2103</v>
      </c>
      <c r="U11" s="43" t="n">
        <v>439</v>
      </c>
      <c r="V11" s="44" t="n">
        <v>433</v>
      </c>
      <c r="W11" s="43" t="n">
        <v>4344</v>
      </c>
      <c r="X11" s="43" t="n">
        <v>268</v>
      </c>
      <c r="Y11" s="43" t="n">
        <v>105</v>
      </c>
      <c r="Z11" s="43" t="n">
        <v>216</v>
      </c>
      <c r="AA11" s="43" t="n">
        <v>277</v>
      </c>
      <c r="AB11" s="43" t="n">
        <v>228</v>
      </c>
      <c r="AC11" s="43" t="n">
        <v>219</v>
      </c>
      <c r="AD11" s="43" t="n">
        <v>149</v>
      </c>
      <c r="AE11" s="43" t="n">
        <v>135</v>
      </c>
      <c r="AF11" s="44" t="n">
        <v>2747</v>
      </c>
      <c r="AG11" s="43" t="n">
        <v>3985</v>
      </c>
      <c r="AH11" s="43" t="n">
        <v>513</v>
      </c>
      <c r="AI11" s="44" t="n">
        <v>3472</v>
      </c>
      <c r="AJ11" s="43" t="n">
        <v>513</v>
      </c>
      <c r="AK11" s="43" t="n">
        <v>39</v>
      </c>
      <c r="AL11" s="43" t="n">
        <v>5</v>
      </c>
      <c r="AM11" s="43" t="n">
        <v>45</v>
      </c>
      <c r="AN11" s="43" t="n">
        <v>34</v>
      </c>
      <c r="AO11" s="43" t="n">
        <v>303</v>
      </c>
      <c r="AP11" s="43" t="n">
        <v>26</v>
      </c>
      <c r="AQ11" s="44" t="n">
        <v>61</v>
      </c>
      <c r="AR11" s="43" t="n">
        <v>3472</v>
      </c>
      <c r="AS11" s="43" t="n">
        <v>182</v>
      </c>
      <c r="AT11" s="43" t="n">
        <v>18</v>
      </c>
      <c r="AU11" s="43" t="n">
        <v>217</v>
      </c>
      <c r="AV11" s="43" t="n">
        <v>251</v>
      </c>
      <c r="AW11" s="43" t="n">
        <v>1950</v>
      </c>
      <c r="AX11" s="43" t="n">
        <v>431</v>
      </c>
      <c r="AY11" s="44" t="n">
        <v>423</v>
      </c>
      <c r="AZ11" s="43" t="n">
        <v>11</v>
      </c>
      <c r="BA11" s="43" t="n">
        <v>11</v>
      </c>
      <c r="BB11" s="44" t="n">
        <v>0</v>
      </c>
      <c r="BC11" s="43" t="n">
        <v>11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11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55</v>
      </c>
      <c r="BT11" s="43" t="n">
        <v>28</v>
      </c>
      <c r="BU11" s="44" t="n">
        <v>27</v>
      </c>
      <c r="BV11" s="43" t="n">
        <v>28</v>
      </c>
      <c r="BW11" s="43" t="n">
        <v>10</v>
      </c>
      <c r="BX11" s="43" t="n">
        <v>0</v>
      </c>
      <c r="BY11" s="43" t="n">
        <v>0</v>
      </c>
      <c r="BZ11" s="43" t="n">
        <v>10</v>
      </c>
      <c r="CA11" s="43" t="n">
        <v>8</v>
      </c>
      <c r="CB11" s="43" t="n">
        <v>0</v>
      </c>
      <c r="CC11" s="44" t="n">
        <v>0</v>
      </c>
      <c r="CD11" s="43" t="n">
        <v>27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27</v>
      </c>
      <c r="CJ11" s="43" t="n">
        <v>0</v>
      </c>
      <c r="CK11" s="44" t="n">
        <v>0</v>
      </c>
      <c r="CL11" s="43" t="n">
        <v>4</v>
      </c>
      <c r="CM11" s="43" t="n">
        <v>4</v>
      </c>
      <c r="CN11" s="44" t="n">
        <v>0</v>
      </c>
      <c r="CO11" s="43" t="n">
        <f aca="false">SUM(CP11:CV11)</f>
        <v>4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4</v>
      </c>
      <c r="CU11" s="43" t="n">
        <v>0</v>
      </c>
      <c r="CV11" s="44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4" t="n">
        <v>0</v>
      </c>
      <c r="DE11" s="43" t="n">
        <v>38</v>
      </c>
      <c r="DF11" s="43" t="n">
        <v>0</v>
      </c>
      <c r="DG11" s="44" t="n">
        <v>38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38</v>
      </c>
      <c r="DQ11" s="43" t="n">
        <v>0</v>
      </c>
      <c r="DR11" s="43" t="n">
        <v>0</v>
      </c>
      <c r="DS11" s="43" t="n">
        <v>9</v>
      </c>
      <c r="DT11" s="43" t="n">
        <v>10</v>
      </c>
      <c r="DU11" s="43" t="n">
        <v>19</v>
      </c>
      <c r="DV11" s="43" t="n">
        <v>0</v>
      </c>
      <c r="DW11" s="44" t="n">
        <v>0</v>
      </c>
      <c r="DX11" s="43" t="n">
        <v>114</v>
      </c>
      <c r="DY11" s="43" t="n">
        <v>33</v>
      </c>
      <c r="DZ11" s="44" t="n">
        <v>81</v>
      </c>
      <c r="EA11" s="43" t="n">
        <v>33</v>
      </c>
      <c r="EB11" s="43" t="n">
        <v>9</v>
      </c>
      <c r="EC11" s="43" t="n">
        <v>0</v>
      </c>
      <c r="ED11" s="43" t="n">
        <v>0</v>
      </c>
      <c r="EE11" s="43" t="n">
        <v>0</v>
      </c>
      <c r="EF11" s="43" t="n">
        <v>24</v>
      </c>
      <c r="EG11" s="43" t="n">
        <v>0</v>
      </c>
      <c r="EH11" s="44" t="n">
        <v>0</v>
      </c>
      <c r="EI11" s="43" t="n">
        <v>81</v>
      </c>
      <c r="EJ11" s="43" t="n">
        <v>0</v>
      </c>
      <c r="EK11" s="43" t="n">
        <v>0</v>
      </c>
      <c r="EL11" s="43" t="n">
        <v>26</v>
      </c>
      <c r="EM11" s="43" t="n">
        <v>0</v>
      </c>
      <c r="EN11" s="43" t="n">
        <v>55</v>
      </c>
      <c r="EO11" s="43" t="n">
        <v>0</v>
      </c>
      <c r="EP11" s="44" t="n">
        <v>0</v>
      </c>
      <c r="EQ11" s="43" t="n">
        <v>137</v>
      </c>
      <c r="ER11" s="43" t="n">
        <v>0</v>
      </c>
      <c r="ES11" s="44" t="n">
        <v>137</v>
      </c>
      <c r="ET11" s="43" t="n">
        <v>0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0</v>
      </c>
      <c r="FA11" s="44" t="n">
        <v>0</v>
      </c>
      <c r="FB11" s="43" t="n">
        <v>137</v>
      </c>
      <c r="FC11" s="43" t="n">
        <v>41</v>
      </c>
      <c r="FD11" s="43" t="n">
        <v>8</v>
      </c>
      <c r="FE11" s="43" t="n">
        <v>9</v>
      </c>
      <c r="FF11" s="43" t="n">
        <v>9</v>
      </c>
      <c r="FG11" s="43" t="n">
        <v>52</v>
      </c>
      <c r="FH11" s="43" t="n">
        <v>8</v>
      </c>
      <c r="FI11" s="44" t="n">
        <v>10</v>
      </c>
      <c r="FJ11" s="43" t="n">
        <v>212</v>
      </c>
      <c r="FK11" s="43" t="n">
        <v>33</v>
      </c>
      <c r="FL11" s="44" t="n">
        <v>179</v>
      </c>
      <c r="FM11" s="43" t="n">
        <v>33</v>
      </c>
      <c r="FN11" s="43" t="n">
        <v>9</v>
      </c>
      <c r="FO11" s="43" t="n">
        <v>0</v>
      </c>
      <c r="FP11" s="43" t="n">
        <v>0</v>
      </c>
      <c r="FQ11" s="43" t="n">
        <v>0</v>
      </c>
      <c r="FR11" s="43" t="n">
        <v>24</v>
      </c>
      <c r="FS11" s="43" t="n">
        <v>0</v>
      </c>
      <c r="FT11" s="44" t="n">
        <v>0</v>
      </c>
      <c r="FU11" s="43" t="n">
        <v>179</v>
      </c>
      <c r="FV11" s="43" t="n">
        <v>0</v>
      </c>
      <c r="FW11" s="43" t="n">
        <v>0</v>
      </c>
      <c r="FX11" s="43" t="n">
        <v>59</v>
      </c>
      <c r="FY11" s="43" t="n">
        <v>11</v>
      </c>
      <c r="FZ11" s="43" t="n">
        <v>97</v>
      </c>
      <c r="GA11" s="43" t="n">
        <v>0</v>
      </c>
      <c r="GB11" s="44" t="n">
        <v>12</v>
      </c>
      <c r="GC11" s="43" t="n">
        <v>3887</v>
      </c>
      <c r="GD11" s="43" t="n">
        <v>513</v>
      </c>
      <c r="GE11" s="44" t="n">
        <v>3374</v>
      </c>
      <c r="GF11" s="43" t="n">
        <v>513</v>
      </c>
      <c r="GG11" s="43" t="n">
        <v>39</v>
      </c>
      <c r="GH11" s="43" t="n">
        <v>5</v>
      </c>
      <c r="GI11" s="43" t="n">
        <v>45</v>
      </c>
      <c r="GJ11" s="43" t="n">
        <v>34</v>
      </c>
      <c r="GK11" s="43" t="n">
        <v>303</v>
      </c>
      <c r="GL11" s="43" t="n">
        <v>26</v>
      </c>
      <c r="GM11" s="44" t="n">
        <v>61</v>
      </c>
      <c r="GN11" s="43" t="n">
        <v>3374</v>
      </c>
      <c r="GO11" s="43" t="n">
        <v>182</v>
      </c>
      <c r="GP11" s="43" t="n">
        <v>18</v>
      </c>
      <c r="GQ11" s="43" t="n">
        <v>184</v>
      </c>
      <c r="GR11" s="43" t="n">
        <v>240</v>
      </c>
      <c r="GS11" s="43" t="n">
        <v>1908</v>
      </c>
      <c r="GT11" s="43" t="n">
        <v>431</v>
      </c>
      <c r="GU11" s="44" t="n">
        <v>411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5046</v>
      </c>
      <c r="E12" s="43" t="n">
        <v>710</v>
      </c>
      <c r="F12" s="44" t="n">
        <v>4336</v>
      </c>
      <c r="G12" s="43" t="n">
        <v>710</v>
      </c>
      <c r="H12" s="43" t="n">
        <v>58</v>
      </c>
      <c r="I12" s="43" t="n">
        <v>10</v>
      </c>
      <c r="J12" s="43" t="n">
        <v>73</v>
      </c>
      <c r="K12" s="43" t="n">
        <v>98</v>
      </c>
      <c r="L12" s="43" t="n">
        <v>443</v>
      </c>
      <c r="M12" s="43" t="n">
        <v>8</v>
      </c>
      <c r="N12" s="44" t="n">
        <v>20</v>
      </c>
      <c r="O12" s="43" t="n">
        <v>4336</v>
      </c>
      <c r="P12" s="43" t="n">
        <v>318</v>
      </c>
      <c r="Q12" s="43" t="n">
        <v>56</v>
      </c>
      <c r="R12" s="43" t="n">
        <v>397</v>
      </c>
      <c r="S12" s="43" t="n">
        <v>459</v>
      </c>
      <c r="T12" s="43" t="n">
        <v>2480</v>
      </c>
      <c r="U12" s="43" t="n">
        <v>325</v>
      </c>
      <c r="V12" s="44" t="n">
        <v>301</v>
      </c>
      <c r="W12" s="43" t="n">
        <v>5046</v>
      </c>
      <c r="X12" s="43" t="n">
        <v>262</v>
      </c>
      <c r="Y12" s="43" t="n">
        <v>328</v>
      </c>
      <c r="Z12" s="43" t="n">
        <v>120</v>
      </c>
      <c r="AA12" s="43" t="n">
        <v>329</v>
      </c>
      <c r="AB12" s="43" t="n">
        <v>495</v>
      </c>
      <c r="AC12" s="43" t="n">
        <v>415</v>
      </c>
      <c r="AD12" s="43" t="n">
        <v>119</v>
      </c>
      <c r="AE12" s="43" t="n">
        <v>302</v>
      </c>
      <c r="AF12" s="44" t="n">
        <v>2676</v>
      </c>
      <c r="AG12" s="43" t="n">
        <v>4460</v>
      </c>
      <c r="AH12" s="43" t="n">
        <v>549</v>
      </c>
      <c r="AI12" s="44" t="n">
        <v>3911</v>
      </c>
      <c r="AJ12" s="43" t="n">
        <v>549</v>
      </c>
      <c r="AK12" s="43" t="n">
        <v>43</v>
      </c>
      <c r="AL12" s="43" t="n">
        <v>10</v>
      </c>
      <c r="AM12" s="43" t="n">
        <v>56</v>
      </c>
      <c r="AN12" s="43" t="n">
        <v>55</v>
      </c>
      <c r="AO12" s="43" t="n">
        <v>357</v>
      </c>
      <c r="AP12" s="43" t="n">
        <v>8</v>
      </c>
      <c r="AQ12" s="44" t="n">
        <v>20</v>
      </c>
      <c r="AR12" s="43" t="n">
        <v>3911</v>
      </c>
      <c r="AS12" s="43" t="n">
        <v>290</v>
      </c>
      <c r="AT12" s="43" t="n">
        <v>51</v>
      </c>
      <c r="AU12" s="43" t="n">
        <v>355</v>
      </c>
      <c r="AV12" s="43" t="n">
        <v>380</v>
      </c>
      <c r="AW12" s="43" t="n">
        <v>2215</v>
      </c>
      <c r="AX12" s="43" t="n">
        <v>325</v>
      </c>
      <c r="AY12" s="44" t="n">
        <v>295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60</v>
      </c>
      <c r="BT12" s="43" t="n">
        <v>13</v>
      </c>
      <c r="BU12" s="44" t="n">
        <v>47</v>
      </c>
      <c r="BV12" s="43" t="n">
        <v>13</v>
      </c>
      <c r="BW12" s="43" t="n">
        <v>7</v>
      </c>
      <c r="BX12" s="43" t="n">
        <v>0</v>
      </c>
      <c r="BY12" s="43" t="n">
        <v>0</v>
      </c>
      <c r="BZ12" s="43" t="n">
        <v>0</v>
      </c>
      <c r="CA12" s="43" t="n">
        <v>6</v>
      </c>
      <c r="CB12" s="43" t="n">
        <v>0</v>
      </c>
      <c r="CC12" s="44" t="n">
        <v>0</v>
      </c>
      <c r="CD12" s="43" t="n">
        <v>47</v>
      </c>
      <c r="CE12" s="43" t="n">
        <v>6</v>
      </c>
      <c r="CF12" s="43" t="n">
        <v>0</v>
      </c>
      <c r="CG12" s="43" t="n">
        <v>0</v>
      </c>
      <c r="CH12" s="43" t="n">
        <v>0</v>
      </c>
      <c r="CI12" s="43" t="n">
        <v>41</v>
      </c>
      <c r="CJ12" s="43" t="n">
        <v>0</v>
      </c>
      <c r="CK12" s="44" t="n">
        <v>0</v>
      </c>
      <c r="CL12" s="43" t="n">
        <v>24</v>
      </c>
      <c r="CM12" s="43" t="n">
        <v>0</v>
      </c>
      <c r="CN12" s="44" t="n">
        <v>24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24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24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322</v>
      </c>
      <c r="DY12" s="43" t="n">
        <v>82</v>
      </c>
      <c r="DZ12" s="44" t="n">
        <v>240</v>
      </c>
      <c r="EA12" s="43" t="n">
        <v>82</v>
      </c>
      <c r="EB12" s="43" t="n">
        <v>0</v>
      </c>
      <c r="EC12" s="43" t="n">
        <v>0</v>
      </c>
      <c r="ED12" s="43" t="n">
        <v>7</v>
      </c>
      <c r="EE12" s="43" t="n">
        <v>23</v>
      </c>
      <c r="EF12" s="43" t="n">
        <v>52</v>
      </c>
      <c r="EG12" s="43" t="n">
        <v>0</v>
      </c>
      <c r="EH12" s="44" t="n">
        <v>0</v>
      </c>
      <c r="EI12" s="43" t="n">
        <v>240</v>
      </c>
      <c r="EJ12" s="43" t="n">
        <v>10</v>
      </c>
      <c r="EK12" s="43" t="n">
        <v>5</v>
      </c>
      <c r="EL12" s="43" t="n">
        <v>35</v>
      </c>
      <c r="EM12" s="43" t="n">
        <v>56</v>
      </c>
      <c r="EN12" s="43" t="n">
        <v>134</v>
      </c>
      <c r="EO12" s="43" t="n">
        <v>0</v>
      </c>
      <c r="EP12" s="44" t="n">
        <v>0</v>
      </c>
      <c r="EQ12" s="43" t="n">
        <v>180</v>
      </c>
      <c r="ER12" s="43" t="n">
        <v>66</v>
      </c>
      <c r="ES12" s="44" t="n">
        <v>114</v>
      </c>
      <c r="ET12" s="43" t="n">
        <v>66</v>
      </c>
      <c r="EU12" s="43" t="n">
        <v>8</v>
      </c>
      <c r="EV12" s="43" t="n">
        <v>0</v>
      </c>
      <c r="EW12" s="43" t="n">
        <v>10</v>
      </c>
      <c r="EX12" s="43" t="n">
        <v>20</v>
      </c>
      <c r="EY12" s="43" t="n">
        <v>28</v>
      </c>
      <c r="EZ12" s="43" t="n">
        <v>0</v>
      </c>
      <c r="FA12" s="44" t="n">
        <v>0</v>
      </c>
      <c r="FB12" s="43" t="n">
        <v>114</v>
      </c>
      <c r="FC12" s="43" t="n">
        <v>12</v>
      </c>
      <c r="FD12" s="43" t="n">
        <v>0</v>
      </c>
      <c r="FE12" s="43" t="n">
        <v>7</v>
      </c>
      <c r="FF12" s="43" t="n">
        <v>23</v>
      </c>
      <c r="FG12" s="43" t="n">
        <v>66</v>
      </c>
      <c r="FH12" s="43" t="n">
        <v>0</v>
      </c>
      <c r="FI12" s="44" t="n">
        <v>6</v>
      </c>
      <c r="FJ12" s="43" t="n">
        <v>590</v>
      </c>
      <c r="FK12" s="43" t="n">
        <v>147</v>
      </c>
      <c r="FL12" s="44" t="n">
        <v>443</v>
      </c>
      <c r="FM12" s="43" t="n">
        <v>147</v>
      </c>
      <c r="FN12" s="43" t="n">
        <v>35</v>
      </c>
      <c r="FO12" s="43" t="n">
        <v>0</v>
      </c>
      <c r="FP12" s="43" t="n">
        <v>7</v>
      </c>
      <c r="FQ12" s="43" t="n">
        <v>23</v>
      </c>
      <c r="FR12" s="43" t="n">
        <v>82</v>
      </c>
      <c r="FS12" s="43" t="n">
        <v>0</v>
      </c>
      <c r="FT12" s="44" t="n">
        <v>0</v>
      </c>
      <c r="FU12" s="43" t="n">
        <v>443</v>
      </c>
      <c r="FV12" s="43" t="n">
        <v>78</v>
      </c>
      <c r="FW12" s="43" t="n">
        <v>26</v>
      </c>
      <c r="FX12" s="43" t="n">
        <v>35</v>
      </c>
      <c r="FY12" s="43" t="n">
        <v>93</v>
      </c>
      <c r="FZ12" s="43" t="n">
        <v>199</v>
      </c>
      <c r="GA12" s="43" t="n">
        <v>0</v>
      </c>
      <c r="GB12" s="44" t="n">
        <v>12</v>
      </c>
      <c r="GC12" s="43" t="n">
        <v>4211</v>
      </c>
      <c r="GD12" s="43" t="n">
        <v>484</v>
      </c>
      <c r="GE12" s="44" t="n">
        <v>3727</v>
      </c>
      <c r="GF12" s="43" t="n">
        <v>484</v>
      </c>
      <c r="GG12" s="43" t="n">
        <v>8</v>
      </c>
      <c r="GH12" s="43" t="n">
        <v>10</v>
      </c>
      <c r="GI12" s="43" t="n">
        <v>56</v>
      </c>
      <c r="GJ12" s="43" t="n">
        <v>55</v>
      </c>
      <c r="GK12" s="43" t="n">
        <v>327</v>
      </c>
      <c r="GL12" s="43" t="n">
        <v>8</v>
      </c>
      <c r="GM12" s="44" t="n">
        <v>20</v>
      </c>
      <c r="GN12" s="43" t="n">
        <v>3727</v>
      </c>
      <c r="GO12" s="43" t="n">
        <v>233</v>
      </c>
      <c r="GP12" s="43" t="n">
        <v>30</v>
      </c>
      <c r="GQ12" s="43" t="n">
        <v>355</v>
      </c>
      <c r="GR12" s="43" t="n">
        <v>343</v>
      </c>
      <c r="GS12" s="43" t="n">
        <v>2158</v>
      </c>
      <c r="GT12" s="43" t="n">
        <v>325</v>
      </c>
      <c r="GU12" s="44" t="n">
        <v>283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1969</v>
      </c>
      <c r="E13" s="43" t="n">
        <v>280</v>
      </c>
      <c r="F13" s="44" t="n">
        <v>1689</v>
      </c>
      <c r="G13" s="43" t="n">
        <v>280</v>
      </c>
      <c r="H13" s="43" t="n">
        <v>24</v>
      </c>
      <c r="I13" s="43" t="n">
        <v>8</v>
      </c>
      <c r="J13" s="43" t="n">
        <v>66</v>
      </c>
      <c r="K13" s="43" t="n">
        <v>24</v>
      </c>
      <c r="L13" s="43" t="n">
        <v>149</v>
      </c>
      <c r="M13" s="43" t="n">
        <v>3</v>
      </c>
      <c r="N13" s="44" t="n">
        <v>6</v>
      </c>
      <c r="O13" s="43" t="n">
        <v>1689</v>
      </c>
      <c r="P13" s="43" t="n">
        <v>116</v>
      </c>
      <c r="Q13" s="43" t="n">
        <v>8</v>
      </c>
      <c r="R13" s="43" t="n">
        <v>106</v>
      </c>
      <c r="S13" s="43" t="n">
        <v>194</v>
      </c>
      <c r="T13" s="43" t="n">
        <v>1066</v>
      </c>
      <c r="U13" s="43" t="n">
        <v>90</v>
      </c>
      <c r="V13" s="44" t="n">
        <v>109</v>
      </c>
      <c r="W13" s="43" t="n">
        <v>1969</v>
      </c>
      <c r="X13" s="43" t="n">
        <v>81</v>
      </c>
      <c r="Y13" s="43" t="n">
        <v>76</v>
      </c>
      <c r="Z13" s="43" t="n">
        <v>123</v>
      </c>
      <c r="AA13" s="43" t="n">
        <v>59</v>
      </c>
      <c r="AB13" s="43" t="n">
        <v>99</v>
      </c>
      <c r="AC13" s="43" t="n">
        <v>47</v>
      </c>
      <c r="AD13" s="43" t="n">
        <v>33</v>
      </c>
      <c r="AE13" s="43" t="n">
        <v>59</v>
      </c>
      <c r="AF13" s="44" t="n">
        <v>1392</v>
      </c>
      <c r="AG13" s="43" t="n">
        <v>1922</v>
      </c>
      <c r="AH13" s="43" t="n">
        <v>280</v>
      </c>
      <c r="AI13" s="44" t="n">
        <v>1642</v>
      </c>
      <c r="AJ13" s="43" t="n">
        <v>280</v>
      </c>
      <c r="AK13" s="43" t="n">
        <v>24</v>
      </c>
      <c r="AL13" s="43" t="n">
        <v>8</v>
      </c>
      <c r="AM13" s="43" t="n">
        <v>66</v>
      </c>
      <c r="AN13" s="43" t="n">
        <v>24</v>
      </c>
      <c r="AO13" s="43" t="n">
        <v>149</v>
      </c>
      <c r="AP13" s="43" t="n">
        <v>3</v>
      </c>
      <c r="AQ13" s="44" t="n">
        <v>6</v>
      </c>
      <c r="AR13" s="43" t="n">
        <v>1642</v>
      </c>
      <c r="AS13" s="43" t="n">
        <v>109</v>
      </c>
      <c r="AT13" s="43" t="n">
        <v>8</v>
      </c>
      <c r="AU13" s="43" t="n">
        <v>106</v>
      </c>
      <c r="AV13" s="43" t="n">
        <v>188</v>
      </c>
      <c r="AW13" s="43" t="n">
        <v>1032</v>
      </c>
      <c r="AX13" s="43" t="n">
        <v>90</v>
      </c>
      <c r="AY13" s="44" t="n">
        <v>109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9</v>
      </c>
      <c r="BT13" s="43" t="n">
        <v>0</v>
      </c>
      <c r="BU13" s="44" t="n">
        <v>9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9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9</v>
      </c>
      <c r="CJ13" s="43" t="n">
        <v>0</v>
      </c>
      <c r="CK13" s="44" t="n">
        <v>0</v>
      </c>
      <c r="CL13" s="43" t="n">
        <v>0</v>
      </c>
      <c r="CM13" s="43" t="n">
        <v>0</v>
      </c>
      <c r="CN13" s="44" t="n">
        <v>0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6</v>
      </c>
      <c r="DY13" s="43" t="n">
        <v>0</v>
      </c>
      <c r="DZ13" s="44" t="n">
        <v>6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6</v>
      </c>
      <c r="EJ13" s="43" t="n">
        <v>0</v>
      </c>
      <c r="EK13" s="43" t="n">
        <v>0</v>
      </c>
      <c r="EL13" s="43" t="n">
        <v>0</v>
      </c>
      <c r="EM13" s="43" t="n">
        <v>6</v>
      </c>
      <c r="EN13" s="43" t="n">
        <v>0</v>
      </c>
      <c r="EO13" s="43" t="n">
        <v>0</v>
      </c>
      <c r="EP13" s="44" t="n">
        <v>0</v>
      </c>
      <c r="EQ13" s="43" t="n">
        <v>32</v>
      </c>
      <c r="ER13" s="43" t="n">
        <v>0</v>
      </c>
      <c r="ES13" s="44" t="n">
        <v>32</v>
      </c>
      <c r="ET13" s="43" t="n">
        <v>0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3" t="n">
        <v>0</v>
      </c>
      <c r="FA13" s="44" t="n">
        <v>0</v>
      </c>
      <c r="FB13" s="43" t="n">
        <v>32</v>
      </c>
      <c r="FC13" s="43" t="n">
        <v>7</v>
      </c>
      <c r="FD13" s="43" t="n">
        <v>0</v>
      </c>
      <c r="FE13" s="43" t="n">
        <v>0</v>
      </c>
      <c r="FF13" s="43" t="n">
        <v>0</v>
      </c>
      <c r="FG13" s="43" t="n">
        <v>25</v>
      </c>
      <c r="FH13" s="43" t="n">
        <v>0</v>
      </c>
      <c r="FI13" s="44" t="n">
        <v>0</v>
      </c>
      <c r="FJ13" s="43" t="n">
        <v>94</v>
      </c>
      <c r="FK13" s="43" t="n">
        <v>0</v>
      </c>
      <c r="FL13" s="44" t="n">
        <v>94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94</v>
      </c>
      <c r="FV13" s="43" t="n">
        <v>16</v>
      </c>
      <c r="FW13" s="43" t="n">
        <v>0</v>
      </c>
      <c r="FX13" s="43" t="n">
        <v>0</v>
      </c>
      <c r="FY13" s="43" t="n">
        <v>6</v>
      </c>
      <c r="FZ13" s="43" t="n">
        <v>72</v>
      </c>
      <c r="GA13" s="43" t="n">
        <v>0</v>
      </c>
      <c r="GB13" s="44" t="n">
        <v>0</v>
      </c>
      <c r="GC13" s="43" t="n">
        <v>1856</v>
      </c>
      <c r="GD13" s="43" t="n">
        <v>280</v>
      </c>
      <c r="GE13" s="44" t="n">
        <v>1576</v>
      </c>
      <c r="GF13" s="43" t="n">
        <v>280</v>
      </c>
      <c r="GG13" s="43" t="n">
        <v>24</v>
      </c>
      <c r="GH13" s="43" t="n">
        <v>8</v>
      </c>
      <c r="GI13" s="43" t="n">
        <v>66</v>
      </c>
      <c r="GJ13" s="43" t="n">
        <v>24</v>
      </c>
      <c r="GK13" s="43" t="n">
        <v>149</v>
      </c>
      <c r="GL13" s="43" t="n">
        <v>3</v>
      </c>
      <c r="GM13" s="44" t="n">
        <v>6</v>
      </c>
      <c r="GN13" s="43" t="n">
        <v>1576</v>
      </c>
      <c r="GO13" s="43" t="n">
        <v>100</v>
      </c>
      <c r="GP13" s="43" t="n">
        <v>8</v>
      </c>
      <c r="GQ13" s="43" t="n">
        <v>106</v>
      </c>
      <c r="GR13" s="43" t="n">
        <v>188</v>
      </c>
      <c r="GS13" s="43" t="n">
        <v>975</v>
      </c>
      <c r="GT13" s="43" t="n">
        <v>90</v>
      </c>
      <c r="GU13" s="44" t="n">
        <v>109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1878</v>
      </c>
      <c r="E14" s="43" t="n">
        <v>427</v>
      </c>
      <c r="F14" s="44" t="n">
        <v>1451</v>
      </c>
      <c r="G14" s="43" t="n">
        <v>427</v>
      </c>
      <c r="H14" s="43" t="n">
        <v>50</v>
      </c>
      <c r="I14" s="43" t="n">
        <v>15</v>
      </c>
      <c r="J14" s="43" t="n">
        <v>51</v>
      </c>
      <c r="K14" s="43" t="n">
        <v>80</v>
      </c>
      <c r="L14" s="43" t="n">
        <v>191</v>
      </c>
      <c r="M14" s="43" t="n">
        <v>14</v>
      </c>
      <c r="N14" s="44" t="n">
        <v>26</v>
      </c>
      <c r="O14" s="43" t="n">
        <v>1451</v>
      </c>
      <c r="P14" s="43" t="n">
        <v>90</v>
      </c>
      <c r="Q14" s="43" t="n">
        <v>13</v>
      </c>
      <c r="R14" s="43" t="n">
        <v>96</v>
      </c>
      <c r="S14" s="43" t="n">
        <v>67</v>
      </c>
      <c r="T14" s="43" t="n">
        <v>900</v>
      </c>
      <c r="U14" s="43" t="n">
        <v>131</v>
      </c>
      <c r="V14" s="44" t="n">
        <v>154</v>
      </c>
      <c r="W14" s="43" t="n">
        <v>1878</v>
      </c>
      <c r="X14" s="43" t="n">
        <v>188</v>
      </c>
      <c r="Y14" s="43" t="n">
        <v>72</v>
      </c>
      <c r="Z14" s="43" t="n">
        <v>167</v>
      </c>
      <c r="AA14" s="43" t="n">
        <v>97</v>
      </c>
      <c r="AB14" s="43" t="n">
        <v>168</v>
      </c>
      <c r="AC14" s="43" t="n">
        <v>89</v>
      </c>
      <c r="AD14" s="43" t="n">
        <v>41</v>
      </c>
      <c r="AE14" s="43" t="n">
        <v>71</v>
      </c>
      <c r="AF14" s="44" t="n">
        <v>985</v>
      </c>
      <c r="AG14" s="43" t="n">
        <v>1656</v>
      </c>
      <c r="AH14" s="43" t="n">
        <v>298</v>
      </c>
      <c r="AI14" s="44" t="n">
        <v>1358</v>
      </c>
      <c r="AJ14" s="43" t="n">
        <v>298</v>
      </c>
      <c r="AK14" s="43" t="n">
        <v>23</v>
      </c>
      <c r="AL14" s="43" t="n">
        <v>0</v>
      </c>
      <c r="AM14" s="43" t="n">
        <v>39</v>
      </c>
      <c r="AN14" s="43" t="n">
        <v>71</v>
      </c>
      <c r="AO14" s="43" t="n">
        <v>131</v>
      </c>
      <c r="AP14" s="43" t="n">
        <v>8</v>
      </c>
      <c r="AQ14" s="44" t="n">
        <v>26</v>
      </c>
      <c r="AR14" s="43" t="n">
        <v>1358</v>
      </c>
      <c r="AS14" s="43" t="n">
        <v>90</v>
      </c>
      <c r="AT14" s="43" t="n">
        <v>13</v>
      </c>
      <c r="AU14" s="43" t="n">
        <v>91</v>
      </c>
      <c r="AV14" s="43" t="n">
        <v>67</v>
      </c>
      <c r="AW14" s="43" t="n">
        <v>812</v>
      </c>
      <c r="AX14" s="43" t="n">
        <v>131</v>
      </c>
      <c r="AY14" s="44" t="n">
        <v>154</v>
      </c>
      <c r="AZ14" s="43" t="n">
        <v>0</v>
      </c>
      <c r="BA14" s="43" t="n">
        <v>0</v>
      </c>
      <c r="BB14" s="44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28</v>
      </c>
      <c r="BT14" s="43" t="n">
        <v>17</v>
      </c>
      <c r="BU14" s="44" t="n">
        <v>11</v>
      </c>
      <c r="BV14" s="43" t="n">
        <v>17</v>
      </c>
      <c r="BW14" s="43" t="n">
        <v>0</v>
      </c>
      <c r="BX14" s="43" t="n">
        <v>0</v>
      </c>
      <c r="BY14" s="43" t="n">
        <v>5</v>
      </c>
      <c r="BZ14" s="43" t="n">
        <v>0</v>
      </c>
      <c r="CA14" s="43" t="n">
        <v>12</v>
      </c>
      <c r="CB14" s="43" t="n">
        <v>0</v>
      </c>
      <c r="CC14" s="44" t="n">
        <v>0</v>
      </c>
      <c r="CD14" s="43" t="n">
        <v>11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1</v>
      </c>
      <c r="CJ14" s="43" t="n">
        <v>0</v>
      </c>
      <c r="CK14" s="44" t="n">
        <v>0</v>
      </c>
      <c r="CL14" s="43" t="n">
        <v>7</v>
      </c>
      <c r="CM14" s="43" t="n">
        <v>0</v>
      </c>
      <c r="CN14" s="44" t="n">
        <v>7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7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7</v>
      </c>
      <c r="DC14" s="43" t="n">
        <v>0</v>
      </c>
      <c r="DD14" s="44" t="n">
        <v>0</v>
      </c>
      <c r="DE14" s="43" t="n">
        <v>48</v>
      </c>
      <c r="DF14" s="43" t="n">
        <v>39</v>
      </c>
      <c r="DG14" s="44" t="n">
        <v>9</v>
      </c>
      <c r="DH14" s="43" t="n">
        <v>39</v>
      </c>
      <c r="DI14" s="43" t="n">
        <v>7</v>
      </c>
      <c r="DJ14" s="43" t="n">
        <v>8</v>
      </c>
      <c r="DK14" s="43" t="n">
        <v>0</v>
      </c>
      <c r="DL14" s="43" t="n">
        <v>0</v>
      </c>
      <c r="DM14" s="43" t="n">
        <v>24</v>
      </c>
      <c r="DN14" s="43" t="n">
        <v>0</v>
      </c>
      <c r="DO14" s="44" t="n">
        <v>0</v>
      </c>
      <c r="DP14" s="43" t="n">
        <v>9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9</v>
      </c>
      <c r="DV14" s="43" t="n">
        <v>0</v>
      </c>
      <c r="DW14" s="44" t="n">
        <v>0</v>
      </c>
      <c r="DX14" s="43" t="n">
        <v>72</v>
      </c>
      <c r="DY14" s="43" t="n">
        <v>47</v>
      </c>
      <c r="DZ14" s="44" t="n">
        <v>25</v>
      </c>
      <c r="EA14" s="43" t="n">
        <v>47</v>
      </c>
      <c r="EB14" s="43" t="n">
        <v>15</v>
      </c>
      <c r="EC14" s="43" t="n">
        <v>7</v>
      </c>
      <c r="ED14" s="43" t="n">
        <v>7</v>
      </c>
      <c r="EE14" s="43" t="n">
        <v>0</v>
      </c>
      <c r="EF14" s="43" t="n">
        <v>18</v>
      </c>
      <c r="EG14" s="43" t="n">
        <v>0</v>
      </c>
      <c r="EH14" s="44" t="n">
        <v>0</v>
      </c>
      <c r="EI14" s="43" t="n">
        <v>25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25</v>
      </c>
      <c r="EO14" s="43" t="n">
        <v>0</v>
      </c>
      <c r="EP14" s="44" t="n">
        <v>0</v>
      </c>
      <c r="EQ14" s="43" t="n">
        <v>67</v>
      </c>
      <c r="ER14" s="43" t="n">
        <v>26</v>
      </c>
      <c r="ES14" s="44" t="n">
        <v>41</v>
      </c>
      <c r="ET14" s="43" t="n">
        <v>26</v>
      </c>
      <c r="EU14" s="43" t="n">
        <v>5</v>
      </c>
      <c r="EV14" s="43" t="n">
        <v>0</v>
      </c>
      <c r="EW14" s="43" t="n">
        <v>0</v>
      </c>
      <c r="EX14" s="43" t="n">
        <v>9</v>
      </c>
      <c r="EY14" s="43" t="n">
        <v>6</v>
      </c>
      <c r="EZ14" s="43" t="n">
        <v>6</v>
      </c>
      <c r="FA14" s="44" t="n">
        <v>0</v>
      </c>
      <c r="FB14" s="43" t="n">
        <v>41</v>
      </c>
      <c r="FC14" s="43" t="n">
        <v>0</v>
      </c>
      <c r="FD14" s="43" t="n">
        <v>0</v>
      </c>
      <c r="FE14" s="43" t="n">
        <v>5</v>
      </c>
      <c r="FF14" s="43" t="n">
        <v>0</v>
      </c>
      <c r="FG14" s="43" t="n">
        <v>36</v>
      </c>
      <c r="FH14" s="43" t="n">
        <v>0</v>
      </c>
      <c r="FI14" s="44" t="n">
        <v>0</v>
      </c>
      <c r="FJ14" s="43" t="n">
        <v>232</v>
      </c>
      <c r="FK14" s="43" t="n">
        <v>107</v>
      </c>
      <c r="FL14" s="44" t="n">
        <v>125</v>
      </c>
      <c r="FM14" s="43" t="n">
        <v>107</v>
      </c>
      <c r="FN14" s="43" t="n">
        <v>15</v>
      </c>
      <c r="FO14" s="43" t="n">
        <v>7</v>
      </c>
      <c r="FP14" s="43" t="n">
        <v>22</v>
      </c>
      <c r="FQ14" s="43" t="n">
        <v>31</v>
      </c>
      <c r="FR14" s="43" t="n">
        <v>32</v>
      </c>
      <c r="FS14" s="43" t="n">
        <v>0</v>
      </c>
      <c r="FT14" s="44" t="n">
        <v>0</v>
      </c>
      <c r="FU14" s="43" t="n">
        <v>125</v>
      </c>
      <c r="FV14" s="43" t="n">
        <v>8</v>
      </c>
      <c r="FW14" s="43" t="n">
        <v>7</v>
      </c>
      <c r="FX14" s="43" t="n">
        <v>24</v>
      </c>
      <c r="FY14" s="43" t="n">
        <v>0</v>
      </c>
      <c r="FZ14" s="43" t="n">
        <v>70</v>
      </c>
      <c r="GA14" s="43" t="n">
        <v>0</v>
      </c>
      <c r="GB14" s="44" t="n">
        <v>16</v>
      </c>
      <c r="GC14" s="43" t="n">
        <v>1515</v>
      </c>
      <c r="GD14" s="43" t="n">
        <v>238</v>
      </c>
      <c r="GE14" s="44" t="n">
        <v>1277</v>
      </c>
      <c r="GF14" s="43" t="n">
        <v>238</v>
      </c>
      <c r="GG14" s="43" t="n">
        <v>23</v>
      </c>
      <c r="GH14" s="43" t="n">
        <v>0</v>
      </c>
      <c r="GI14" s="43" t="n">
        <v>24</v>
      </c>
      <c r="GJ14" s="43" t="n">
        <v>40</v>
      </c>
      <c r="GK14" s="43" t="n">
        <v>117</v>
      </c>
      <c r="GL14" s="43" t="n">
        <v>8</v>
      </c>
      <c r="GM14" s="44" t="n">
        <v>26</v>
      </c>
      <c r="GN14" s="43" t="n">
        <v>1277</v>
      </c>
      <c r="GO14" s="43" t="n">
        <v>82</v>
      </c>
      <c r="GP14" s="43" t="n">
        <v>6</v>
      </c>
      <c r="GQ14" s="43" t="n">
        <v>67</v>
      </c>
      <c r="GR14" s="43" t="n">
        <v>67</v>
      </c>
      <c r="GS14" s="43" t="n">
        <v>786</v>
      </c>
      <c r="GT14" s="43" t="n">
        <v>131</v>
      </c>
      <c r="GU14" s="44" t="n">
        <v>138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4191</v>
      </c>
      <c r="E15" s="43" t="n">
        <v>815</v>
      </c>
      <c r="F15" s="44" t="n">
        <v>3376</v>
      </c>
      <c r="G15" s="43" t="n">
        <v>815</v>
      </c>
      <c r="H15" s="43" t="n">
        <v>184</v>
      </c>
      <c r="I15" s="43" t="n">
        <v>5</v>
      </c>
      <c r="J15" s="43" t="n">
        <v>34</v>
      </c>
      <c r="K15" s="43" t="n">
        <v>127</v>
      </c>
      <c r="L15" s="43" t="n">
        <v>403</v>
      </c>
      <c r="M15" s="43" t="n">
        <v>27</v>
      </c>
      <c r="N15" s="44" t="n">
        <v>35</v>
      </c>
      <c r="O15" s="43" t="n">
        <v>3376</v>
      </c>
      <c r="P15" s="43" t="n">
        <v>242</v>
      </c>
      <c r="Q15" s="43" t="n">
        <v>41</v>
      </c>
      <c r="R15" s="43" t="n">
        <v>203</v>
      </c>
      <c r="S15" s="43" t="n">
        <v>328</v>
      </c>
      <c r="T15" s="43" t="n">
        <v>2134</v>
      </c>
      <c r="U15" s="43" t="n">
        <v>142</v>
      </c>
      <c r="V15" s="44" t="n">
        <v>286</v>
      </c>
      <c r="W15" s="43" t="n">
        <v>4191</v>
      </c>
      <c r="X15" s="43" t="n">
        <v>248</v>
      </c>
      <c r="Y15" s="43" t="n">
        <v>295</v>
      </c>
      <c r="Z15" s="43" t="n">
        <v>272</v>
      </c>
      <c r="AA15" s="43" t="n">
        <v>422</v>
      </c>
      <c r="AB15" s="43" t="n">
        <v>273</v>
      </c>
      <c r="AC15" s="43" t="n">
        <v>261</v>
      </c>
      <c r="AD15" s="43" t="n">
        <v>166</v>
      </c>
      <c r="AE15" s="43" t="n">
        <v>76</v>
      </c>
      <c r="AF15" s="44" t="n">
        <v>2178</v>
      </c>
      <c r="AG15" s="43" t="n">
        <v>3611</v>
      </c>
      <c r="AH15" s="43" t="n">
        <v>611</v>
      </c>
      <c r="AI15" s="44" t="n">
        <v>3000</v>
      </c>
      <c r="AJ15" s="43" t="n">
        <v>611</v>
      </c>
      <c r="AK15" s="43" t="n">
        <v>94</v>
      </c>
      <c r="AL15" s="43" t="n">
        <v>5</v>
      </c>
      <c r="AM15" s="43" t="n">
        <v>23</v>
      </c>
      <c r="AN15" s="43" t="n">
        <v>93</v>
      </c>
      <c r="AO15" s="43" t="n">
        <v>334</v>
      </c>
      <c r="AP15" s="43" t="n">
        <v>27</v>
      </c>
      <c r="AQ15" s="44" t="n">
        <v>35</v>
      </c>
      <c r="AR15" s="43" t="n">
        <v>3000</v>
      </c>
      <c r="AS15" s="43" t="n">
        <v>199</v>
      </c>
      <c r="AT15" s="43" t="n">
        <v>33</v>
      </c>
      <c r="AU15" s="43" t="n">
        <v>168</v>
      </c>
      <c r="AV15" s="43" t="n">
        <v>323</v>
      </c>
      <c r="AW15" s="43" t="n">
        <v>1888</v>
      </c>
      <c r="AX15" s="43" t="n">
        <v>112</v>
      </c>
      <c r="AY15" s="44" t="n">
        <v>277</v>
      </c>
      <c r="AZ15" s="43" t="n">
        <v>29</v>
      </c>
      <c r="BA15" s="43" t="n">
        <v>24</v>
      </c>
      <c r="BB15" s="44" t="n">
        <v>5</v>
      </c>
      <c r="BC15" s="43" t="n">
        <v>24</v>
      </c>
      <c r="BD15" s="43" t="n">
        <v>16</v>
      </c>
      <c r="BE15" s="43" t="n">
        <v>0</v>
      </c>
      <c r="BF15" s="43" t="n">
        <v>0</v>
      </c>
      <c r="BG15" s="43" t="n">
        <v>0</v>
      </c>
      <c r="BH15" s="43" t="n">
        <v>8</v>
      </c>
      <c r="BI15" s="43" t="n">
        <v>0</v>
      </c>
      <c r="BJ15" s="44" t="n">
        <v>0</v>
      </c>
      <c r="BK15" s="43" t="n">
        <v>5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5</v>
      </c>
      <c r="BQ15" s="43" t="n">
        <v>0</v>
      </c>
      <c r="BR15" s="44" t="n">
        <v>0</v>
      </c>
      <c r="BS15" s="43" t="n">
        <v>46</v>
      </c>
      <c r="BT15" s="43" t="n">
        <v>20</v>
      </c>
      <c r="BU15" s="44" t="n">
        <v>26</v>
      </c>
      <c r="BV15" s="43" t="n">
        <v>20</v>
      </c>
      <c r="BW15" s="43" t="n">
        <v>7</v>
      </c>
      <c r="BX15" s="43" t="n">
        <v>0</v>
      </c>
      <c r="BY15" s="43" t="n">
        <v>0</v>
      </c>
      <c r="BZ15" s="43" t="n">
        <v>0</v>
      </c>
      <c r="CA15" s="43" t="n">
        <v>13</v>
      </c>
      <c r="CB15" s="43" t="n">
        <v>0</v>
      </c>
      <c r="CC15" s="44" t="n">
        <v>0</v>
      </c>
      <c r="CD15" s="43" t="n">
        <v>26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21</v>
      </c>
      <c r="CJ15" s="43" t="n">
        <v>0</v>
      </c>
      <c r="CK15" s="44" t="n">
        <v>5</v>
      </c>
      <c r="CL15" s="43" t="n">
        <v>46</v>
      </c>
      <c r="CM15" s="43" t="n">
        <v>7</v>
      </c>
      <c r="CN15" s="44" t="n">
        <v>39</v>
      </c>
      <c r="CO15" s="43" t="n">
        <f aca="false">SUM(CP15:CV15)</f>
        <v>7</v>
      </c>
      <c r="CP15" s="43" t="n">
        <v>0</v>
      </c>
      <c r="CQ15" s="43" t="n">
        <v>0</v>
      </c>
      <c r="CR15" s="43" t="n">
        <v>0</v>
      </c>
      <c r="CS15" s="43" t="n">
        <v>7</v>
      </c>
      <c r="CT15" s="43" t="n">
        <v>0</v>
      </c>
      <c r="CU15" s="43" t="n">
        <v>0</v>
      </c>
      <c r="CV15" s="44" t="n">
        <v>0</v>
      </c>
      <c r="CW15" s="43" t="n">
        <v>39</v>
      </c>
      <c r="CX15" s="43" t="n">
        <v>4</v>
      </c>
      <c r="CY15" s="43" t="n">
        <v>0</v>
      </c>
      <c r="CZ15" s="43" t="n">
        <v>12</v>
      </c>
      <c r="DA15" s="43" t="n">
        <v>0</v>
      </c>
      <c r="DB15" s="43" t="n">
        <v>14</v>
      </c>
      <c r="DC15" s="43" t="n">
        <v>9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338</v>
      </c>
      <c r="DY15" s="43" t="n">
        <v>126</v>
      </c>
      <c r="DZ15" s="44" t="n">
        <v>212</v>
      </c>
      <c r="EA15" s="43" t="n">
        <v>126</v>
      </c>
      <c r="EB15" s="43" t="n">
        <v>45</v>
      </c>
      <c r="EC15" s="43" t="n">
        <v>0</v>
      </c>
      <c r="ED15" s="43" t="n">
        <v>11</v>
      </c>
      <c r="EE15" s="43" t="n">
        <v>22</v>
      </c>
      <c r="EF15" s="43" t="n">
        <v>48</v>
      </c>
      <c r="EG15" s="43" t="n">
        <v>0</v>
      </c>
      <c r="EH15" s="44" t="n">
        <v>0</v>
      </c>
      <c r="EI15" s="43" t="n">
        <v>212</v>
      </c>
      <c r="EJ15" s="43" t="n">
        <v>21</v>
      </c>
      <c r="EK15" s="43" t="n">
        <v>8</v>
      </c>
      <c r="EL15" s="43" t="n">
        <v>8</v>
      </c>
      <c r="EM15" s="43" t="n">
        <v>0</v>
      </c>
      <c r="EN15" s="43" t="n">
        <v>175</v>
      </c>
      <c r="EO15" s="43" t="n">
        <v>0</v>
      </c>
      <c r="EP15" s="44" t="n">
        <v>0</v>
      </c>
      <c r="EQ15" s="43" t="n">
        <v>121</v>
      </c>
      <c r="ER15" s="43" t="n">
        <v>27</v>
      </c>
      <c r="ES15" s="44" t="n">
        <v>94</v>
      </c>
      <c r="ET15" s="43" t="n">
        <v>27</v>
      </c>
      <c r="EU15" s="43" t="n">
        <v>22</v>
      </c>
      <c r="EV15" s="43" t="n">
        <v>0</v>
      </c>
      <c r="EW15" s="43" t="n">
        <v>0</v>
      </c>
      <c r="EX15" s="43" t="n">
        <v>5</v>
      </c>
      <c r="EY15" s="43" t="n">
        <v>0</v>
      </c>
      <c r="EZ15" s="43" t="n">
        <v>0</v>
      </c>
      <c r="FA15" s="44" t="n">
        <v>0</v>
      </c>
      <c r="FB15" s="43" t="n">
        <v>94</v>
      </c>
      <c r="FC15" s="43" t="n">
        <v>18</v>
      </c>
      <c r="FD15" s="43" t="n">
        <v>0</v>
      </c>
      <c r="FE15" s="43" t="n">
        <v>15</v>
      </c>
      <c r="FF15" s="43" t="n">
        <v>5</v>
      </c>
      <c r="FG15" s="43" t="n">
        <v>31</v>
      </c>
      <c r="FH15" s="43" t="n">
        <v>21</v>
      </c>
      <c r="FI15" s="44" t="n">
        <v>4</v>
      </c>
      <c r="FJ15" s="43" t="n">
        <v>531</v>
      </c>
      <c r="FK15" s="43" t="n">
        <v>232</v>
      </c>
      <c r="FL15" s="44" t="n">
        <v>299</v>
      </c>
      <c r="FM15" s="43" t="n">
        <v>232</v>
      </c>
      <c r="FN15" s="43" t="n">
        <v>82</v>
      </c>
      <c r="FO15" s="43" t="n">
        <v>0</v>
      </c>
      <c r="FP15" s="43" t="n">
        <v>11</v>
      </c>
      <c r="FQ15" s="43" t="n">
        <v>40</v>
      </c>
      <c r="FR15" s="43" t="n">
        <v>99</v>
      </c>
      <c r="FS15" s="43" t="n">
        <v>0</v>
      </c>
      <c r="FT15" s="44" t="n">
        <v>0</v>
      </c>
      <c r="FU15" s="43" t="n">
        <v>299</v>
      </c>
      <c r="FV15" s="43" t="n">
        <v>26</v>
      </c>
      <c r="FW15" s="43" t="n">
        <v>8</v>
      </c>
      <c r="FX15" s="43" t="n">
        <v>18</v>
      </c>
      <c r="FY15" s="43" t="n">
        <v>20</v>
      </c>
      <c r="FZ15" s="43" t="n">
        <v>227</v>
      </c>
      <c r="GA15" s="43" t="n">
        <v>0</v>
      </c>
      <c r="GB15" s="44" t="n">
        <v>0</v>
      </c>
      <c r="GC15" s="43" t="n">
        <v>3454</v>
      </c>
      <c r="GD15" s="43" t="n">
        <v>542</v>
      </c>
      <c r="GE15" s="44" t="n">
        <v>2912</v>
      </c>
      <c r="GF15" s="43" t="n">
        <v>542</v>
      </c>
      <c r="GG15" s="43" t="n">
        <v>89</v>
      </c>
      <c r="GH15" s="43" t="n">
        <v>5</v>
      </c>
      <c r="GI15" s="43" t="n">
        <v>23</v>
      </c>
      <c r="GJ15" s="43" t="n">
        <v>80</v>
      </c>
      <c r="GK15" s="43" t="n">
        <v>283</v>
      </c>
      <c r="GL15" s="43" t="n">
        <v>27</v>
      </c>
      <c r="GM15" s="44" t="n">
        <v>35</v>
      </c>
      <c r="GN15" s="43" t="n">
        <v>2912</v>
      </c>
      <c r="GO15" s="43" t="n">
        <v>199</v>
      </c>
      <c r="GP15" s="43" t="n">
        <v>33</v>
      </c>
      <c r="GQ15" s="43" t="n">
        <v>168</v>
      </c>
      <c r="GR15" s="43" t="n">
        <v>303</v>
      </c>
      <c r="GS15" s="43" t="n">
        <v>1820</v>
      </c>
      <c r="GT15" s="43" t="n">
        <v>112</v>
      </c>
      <c r="GU15" s="44" t="n">
        <v>277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646</v>
      </c>
      <c r="E16" s="43" t="n">
        <v>689</v>
      </c>
      <c r="F16" s="44" t="n">
        <v>2957</v>
      </c>
      <c r="G16" s="43" t="n">
        <v>689</v>
      </c>
      <c r="H16" s="43" t="n">
        <v>110</v>
      </c>
      <c r="I16" s="43" t="n">
        <v>31</v>
      </c>
      <c r="J16" s="43" t="n">
        <v>83</v>
      </c>
      <c r="K16" s="43" t="n">
        <v>33</v>
      </c>
      <c r="L16" s="43" t="n">
        <v>407</v>
      </c>
      <c r="M16" s="43" t="n">
        <v>6</v>
      </c>
      <c r="N16" s="44" t="n">
        <v>19</v>
      </c>
      <c r="O16" s="43" t="n">
        <v>2957</v>
      </c>
      <c r="P16" s="43" t="n">
        <v>129</v>
      </c>
      <c r="Q16" s="43" t="n">
        <v>21</v>
      </c>
      <c r="R16" s="43" t="n">
        <v>263</v>
      </c>
      <c r="S16" s="43" t="n">
        <v>332</v>
      </c>
      <c r="T16" s="43" t="n">
        <v>1839</v>
      </c>
      <c r="U16" s="43" t="n">
        <v>204</v>
      </c>
      <c r="V16" s="44" t="n">
        <v>169</v>
      </c>
      <c r="W16" s="43" t="n">
        <v>3646</v>
      </c>
      <c r="X16" s="43" t="n">
        <v>324</v>
      </c>
      <c r="Y16" s="43" t="n">
        <v>201</v>
      </c>
      <c r="Z16" s="43" t="n">
        <v>164</v>
      </c>
      <c r="AA16" s="43" t="n">
        <v>249</v>
      </c>
      <c r="AB16" s="43" t="n">
        <v>95</v>
      </c>
      <c r="AC16" s="43" t="n">
        <v>142</v>
      </c>
      <c r="AD16" s="43" t="n">
        <v>143</v>
      </c>
      <c r="AE16" s="43" t="n">
        <v>111</v>
      </c>
      <c r="AF16" s="44" t="n">
        <v>2217</v>
      </c>
      <c r="AG16" s="43" t="n">
        <v>3356</v>
      </c>
      <c r="AH16" s="43" t="n">
        <v>571</v>
      </c>
      <c r="AI16" s="44" t="n">
        <v>2785</v>
      </c>
      <c r="AJ16" s="43" t="n">
        <v>571</v>
      </c>
      <c r="AK16" s="43" t="n">
        <v>88</v>
      </c>
      <c r="AL16" s="43" t="n">
        <v>31</v>
      </c>
      <c r="AM16" s="43" t="n">
        <v>63</v>
      </c>
      <c r="AN16" s="43" t="n">
        <v>25</v>
      </c>
      <c r="AO16" s="43" t="n">
        <v>339</v>
      </c>
      <c r="AP16" s="43" t="n">
        <v>6</v>
      </c>
      <c r="AQ16" s="44" t="n">
        <v>19</v>
      </c>
      <c r="AR16" s="43" t="n">
        <v>2785</v>
      </c>
      <c r="AS16" s="43" t="n">
        <v>112</v>
      </c>
      <c r="AT16" s="43" t="n">
        <v>21</v>
      </c>
      <c r="AU16" s="43" t="n">
        <v>263</v>
      </c>
      <c r="AV16" s="43" t="n">
        <v>332</v>
      </c>
      <c r="AW16" s="43" t="n">
        <v>1684</v>
      </c>
      <c r="AX16" s="43" t="n">
        <v>204</v>
      </c>
      <c r="AY16" s="44" t="n">
        <v>169</v>
      </c>
      <c r="AZ16" s="43" t="n">
        <v>27</v>
      </c>
      <c r="BA16" s="43" t="n">
        <v>27</v>
      </c>
      <c r="BB16" s="44" t="n">
        <v>0</v>
      </c>
      <c r="BC16" s="43" t="n">
        <v>27</v>
      </c>
      <c r="BD16" s="43" t="n">
        <v>0</v>
      </c>
      <c r="BE16" s="43" t="n">
        <v>0</v>
      </c>
      <c r="BF16" s="43" t="n">
        <v>8</v>
      </c>
      <c r="BG16" s="43" t="n">
        <v>8</v>
      </c>
      <c r="BH16" s="43" t="n">
        <v>11</v>
      </c>
      <c r="BI16" s="43" t="n">
        <v>0</v>
      </c>
      <c r="BJ16" s="44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4" t="n">
        <v>0</v>
      </c>
      <c r="BS16" s="43" t="n">
        <v>48</v>
      </c>
      <c r="BT16" s="43" t="n">
        <v>22</v>
      </c>
      <c r="BU16" s="44" t="n">
        <v>26</v>
      </c>
      <c r="BV16" s="43" t="n">
        <v>22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22</v>
      </c>
      <c r="CB16" s="43" t="n">
        <v>0</v>
      </c>
      <c r="CC16" s="44" t="n">
        <v>0</v>
      </c>
      <c r="CD16" s="43" t="n">
        <v>26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26</v>
      </c>
      <c r="CJ16" s="43" t="n">
        <v>0</v>
      </c>
      <c r="CK16" s="44" t="n">
        <v>0</v>
      </c>
      <c r="CL16" s="43" t="n">
        <v>0</v>
      </c>
      <c r="CM16" s="43" t="n">
        <v>0</v>
      </c>
      <c r="CN16" s="44" t="n">
        <v>0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10</v>
      </c>
      <c r="DY16" s="43" t="n">
        <v>34</v>
      </c>
      <c r="DZ16" s="44" t="n">
        <v>76</v>
      </c>
      <c r="EA16" s="43" t="n">
        <v>34</v>
      </c>
      <c r="EB16" s="43" t="n">
        <v>22</v>
      </c>
      <c r="EC16" s="43" t="n">
        <v>0</v>
      </c>
      <c r="ED16" s="43" t="n">
        <v>12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76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76</v>
      </c>
      <c r="EO16" s="43" t="n">
        <v>0</v>
      </c>
      <c r="EP16" s="44" t="n">
        <v>0</v>
      </c>
      <c r="EQ16" s="43" t="n">
        <v>105</v>
      </c>
      <c r="ER16" s="43" t="n">
        <v>35</v>
      </c>
      <c r="ES16" s="44" t="n">
        <v>70</v>
      </c>
      <c r="ET16" s="43" t="n">
        <v>35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35</v>
      </c>
      <c r="EZ16" s="43" t="n">
        <v>0</v>
      </c>
      <c r="FA16" s="44" t="n">
        <v>0</v>
      </c>
      <c r="FB16" s="43" t="n">
        <v>70</v>
      </c>
      <c r="FC16" s="43" t="n">
        <v>17</v>
      </c>
      <c r="FD16" s="43" t="n">
        <v>0</v>
      </c>
      <c r="FE16" s="43" t="n">
        <v>0</v>
      </c>
      <c r="FF16" s="43" t="n">
        <v>0</v>
      </c>
      <c r="FG16" s="43" t="n">
        <v>53</v>
      </c>
      <c r="FH16" s="43" t="n">
        <v>0</v>
      </c>
      <c r="FI16" s="44" t="n">
        <v>0</v>
      </c>
      <c r="FJ16" s="43" t="n">
        <v>342</v>
      </c>
      <c r="FK16" s="43" t="n">
        <v>112</v>
      </c>
      <c r="FL16" s="44" t="n">
        <v>230</v>
      </c>
      <c r="FM16" s="43" t="n">
        <v>112</v>
      </c>
      <c r="FN16" s="43" t="n">
        <v>35</v>
      </c>
      <c r="FO16" s="43" t="n">
        <v>0</v>
      </c>
      <c r="FP16" s="43" t="n">
        <v>38</v>
      </c>
      <c r="FQ16" s="43" t="n">
        <v>0</v>
      </c>
      <c r="FR16" s="43" t="n">
        <v>39</v>
      </c>
      <c r="FS16" s="43" t="n">
        <v>0</v>
      </c>
      <c r="FT16" s="44" t="n">
        <v>0</v>
      </c>
      <c r="FU16" s="43" t="n">
        <v>230</v>
      </c>
      <c r="FV16" s="43" t="n">
        <v>17</v>
      </c>
      <c r="FW16" s="43" t="n">
        <v>0</v>
      </c>
      <c r="FX16" s="43" t="n">
        <v>0</v>
      </c>
      <c r="FY16" s="43" t="n">
        <v>55</v>
      </c>
      <c r="FZ16" s="43" t="n">
        <v>158</v>
      </c>
      <c r="GA16" s="43" t="n">
        <v>0</v>
      </c>
      <c r="GB16" s="44" t="n">
        <v>0</v>
      </c>
      <c r="GC16" s="43" t="n">
        <v>3188</v>
      </c>
      <c r="GD16" s="43" t="n">
        <v>532</v>
      </c>
      <c r="GE16" s="44" t="n">
        <v>2656</v>
      </c>
      <c r="GF16" s="43" t="n">
        <v>532</v>
      </c>
      <c r="GG16" s="43" t="n">
        <v>75</v>
      </c>
      <c r="GH16" s="43" t="n">
        <v>31</v>
      </c>
      <c r="GI16" s="43" t="n">
        <v>37</v>
      </c>
      <c r="GJ16" s="43" t="n">
        <v>25</v>
      </c>
      <c r="GK16" s="43" t="n">
        <v>339</v>
      </c>
      <c r="GL16" s="43" t="n">
        <v>6</v>
      </c>
      <c r="GM16" s="44" t="n">
        <v>19</v>
      </c>
      <c r="GN16" s="43" t="n">
        <v>2656</v>
      </c>
      <c r="GO16" s="43" t="n">
        <v>112</v>
      </c>
      <c r="GP16" s="43" t="n">
        <v>21</v>
      </c>
      <c r="GQ16" s="43" t="n">
        <v>263</v>
      </c>
      <c r="GR16" s="43" t="n">
        <v>277</v>
      </c>
      <c r="GS16" s="43" t="n">
        <v>1610</v>
      </c>
      <c r="GT16" s="43" t="n">
        <v>204</v>
      </c>
      <c r="GU16" s="44" t="n">
        <v>169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1688</v>
      </c>
      <c r="E17" s="43" t="n">
        <v>452</v>
      </c>
      <c r="F17" s="44" t="n">
        <v>1236</v>
      </c>
      <c r="G17" s="43" t="n">
        <v>452</v>
      </c>
      <c r="H17" s="43" t="n">
        <v>78</v>
      </c>
      <c r="I17" s="43" t="n">
        <v>25</v>
      </c>
      <c r="J17" s="43" t="n">
        <v>31</v>
      </c>
      <c r="K17" s="43" t="n">
        <v>61</v>
      </c>
      <c r="L17" s="43" t="n">
        <v>208</v>
      </c>
      <c r="M17" s="43" t="n">
        <v>32</v>
      </c>
      <c r="N17" s="44" t="n">
        <v>17</v>
      </c>
      <c r="O17" s="43" t="n">
        <v>1236</v>
      </c>
      <c r="P17" s="43" t="n">
        <v>75</v>
      </c>
      <c r="Q17" s="43" t="n">
        <v>16</v>
      </c>
      <c r="R17" s="43" t="n">
        <v>140</v>
      </c>
      <c r="S17" s="43" t="n">
        <v>108</v>
      </c>
      <c r="T17" s="43" t="n">
        <v>742</v>
      </c>
      <c r="U17" s="43" t="n">
        <v>31</v>
      </c>
      <c r="V17" s="44" t="n">
        <v>124</v>
      </c>
      <c r="W17" s="43" t="n">
        <v>1688</v>
      </c>
      <c r="X17" s="43" t="n">
        <v>222</v>
      </c>
      <c r="Y17" s="43" t="n">
        <v>41</v>
      </c>
      <c r="Z17" s="43" t="n">
        <v>189</v>
      </c>
      <c r="AA17" s="43" t="n">
        <v>146</v>
      </c>
      <c r="AB17" s="43" t="n">
        <v>63</v>
      </c>
      <c r="AC17" s="43" t="n">
        <v>86</v>
      </c>
      <c r="AD17" s="43" t="n">
        <v>71</v>
      </c>
      <c r="AE17" s="43" t="n">
        <v>99</v>
      </c>
      <c r="AF17" s="44" t="n">
        <v>771</v>
      </c>
      <c r="AG17" s="43" t="n">
        <v>1443</v>
      </c>
      <c r="AH17" s="43" t="n">
        <v>305</v>
      </c>
      <c r="AI17" s="44" t="n">
        <v>1138</v>
      </c>
      <c r="AJ17" s="43" t="n">
        <v>305</v>
      </c>
      <c r="AK17" s="43" t="n">
        <v>35</v>
      </c>
      <c r="AL17" s="43" t="n">
        <v>25</v>
      </c>
      <c r="AM17" s="43" t="n">
        <v>26</v>
      </c>
      <c r="AN17" s="43" t="n">
        <v>35</v>
      </c>
      <c r="AO17" s="43" t="n">
        <v>140</v>
      </c>
      <c r="AP17" s="43" t="n">
        <v>32</v>
      </c>
      <c r="AQ17" s="44" t="n">
        <v>12</v>
      </c>
      <c r="AR17" s="43" t="n">
        <v>1138</v>
      </c>
      <c r="AS17" s="43" t="n">
        <v>75</v>
      </c>
      <c r="AT17" s="43" t="n">
        <v>16</v>
      </c>
      <c r="AU17" s="43" t="n">
        <v>110</v>
      </c>
      <c r="AV17" s="43" t="n">
        <v>102</v>
      </c>
      <c r="AW17" s="43" t="n">
        <v>685</v>
      </c>
      <c r="AX17" s="43" t="n">
        <v>26</v>
      </c>
      <c r="AY17" s="44" t="n">
        <v>124</v>
      </c>
      <c r="AZ17" s="43" t="n">
        <v>0</v>
      </c>
      <c r="BA17" s="43" t="n">
        <v>0</v>
      </c>
      <c r="BB17" s="44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4" t="n">
        <v>0</v>
      </c>
      <c r="BS17" s="43" t="n">
        <v>32</v>
      </c>
      <c r="BT17" s="43" t="n">
        <v>5</v>
      </c>
      <c r="BU17" s="44" t="n">
        <v>27</v>
      </c>
      <c r="BV17" s="43" t="n">
        <v>5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5</v>
      </c>
      <c r="CD17" s="43" t="n">
        <v>27</v>
      </c>
      <c r="CE17" s="43" t="n">
        <v>0</v>
      </c>
      <c r="CF17" s="43" t="n">
        <v>0</v>
      </c>
      <c r="CG17" s="43" t="n">
        <v>5</v>
      </c>
      <c r="CH17" s="43" t="n">
        <v>6</v>
      </c>
      <c r="CI17" s="43" t="n">
        <v>16</v>
      </c>
      <c r="CJ17" s="43" t="n">
        <v>0</v>
      </c>
      <c r="CK17" s="44" t="n">
        <v>0</v>
      </c>
      <c r="CL17" s="43" t="n">
        <v>0</v>
      </c>
      <c r="CM17" s="43" t="n">
        <v>0</v>
      </c>
      <c r="CN17" s="44" t="n">
        <v>0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48</v>
      </c>
      <c r="DY17" s="43" t="n">
        <v>92</v>
      </c>
      <c r="DZ17" s="44" t="n">
        <v>56</v>
      </c>
      <c r="EA17" s="43" t="n">
        <v>92</v>
      </c>
      <c r="EB17" s="43" t="n">
        <v>36</v>
      </c>
      <c r="EC17" s="43" t="n">
        <v>0</v>
      </c>
      <c r="ED17" s="43" t="n">
        <v>5</v>
      </c>
      <c r="EE17" s="43" t="n">
        <v>8</v>
      </c>
      <c r="EF17" s="43" t="n">
        <v>43</v>
      </c>
      <c r="EG17" s="43" t="n">
        <v>0</v>
      </c>
      <c r="EH17" s="44" t="n">
        <v>0</v>
      </c>
      <c r="EI17" s="43" t="n">
        <v>56</v>
      </c>
      <c r="EJ17" s="43" t="n">
        <v>0</v>
      </c>
      <c r="EK17" s="43" t="n">
        <v>0</v>
      </c>
      <c r="EL17" s="43" t="n">
        <v>18</v>
      </c>
      <c r="EM17" s="43" t="n">
        <v>0</v>
      </c>
      <c r="EN17" s="43" t="n">
        <v>33</v>
      </c>
      <c r="EO17" s="43" t="n">
        <v>5</v>
      </c>
      <c r="EP17" s="44" t="n">
        <v>0</v>
      </c>
      <c r="EQ17" s="43" t="n">
        <v>65</v>
      </c>
      <c r="ER17" s="43" t="n">
        <v>50</v>
      </c>
      <c r="ES17" s="44" t="n">
        <v>15</v>
      </c>
      <c r="ET17" s="43" t="n">
        <v>50</v>
      </c>
      <c r="EU17" s="43" t="n">
        <v>7</v>
      </c>
      <c r="EV17" s="43" t="n">
        <v>0</v>
      </c>
      <c r="EW17" s="43" t="n">
        <v>0</v>
      </c>
      <c r="EX17" s="43" t="n">
        <v>18</v>
      </c>
      <c r="EY17" s="43" t="n">
        <v>25</v>
      </c>
      <c r="EZ17" s="43" t="n">
        <v>0</v>
      </c>
      <c r="FA17" s="44" t="n">
        <v>0</v>
      </c>
      <c r="FB17" s="43" t="n">
        <v>15</v>
      </c>
      <c r="FC17" s="43" t="n">
        <v>0</v>
      </c>
      <c r="FD17" s="43" t="n">
        <v>0</v>
      </c>
      <c r="FE17" s="43" t="n">
        <v>7</v>
      </c>
      <c r="FF17" s="43" t="n">
        <v>0</v>
      </c>
      <c r="FG17" s="43" t="n">
        <v>8</v>
      </c>
      <c r="FH17" s="43" t="n">
        <v>0</v>
      </c>
      <c r="FI17" s="44" t="n">
        <v>0</v>
      </c>
      <c r="FJ17" s="43" t="n">
        <v>233</v>
      </c>
      <c r="FK17" s="43" t="n">
        <v>177</v>
      </c>
      <c r="FL17" s="44" t="n">
        <v>56</v>
      </c>
      <c r="FM17" s="43" t="n">
        <v>177</v>
      </c>
      <c r="FN17" s="43" t="n">
        <v>49</v>
      </c>
      <c r="FO17" s="43" t="n">
        <v>8</v>
      </c>
      <c r="FP17" s="43" t="n">
        <v>7</v>
      </c>
      <c r="FQ17" s="43" t="n">
        <v>42</v>
      </c>
      <c r="FR17" s="43" t="n">
        <v>71</v>
      </c>
      <c r="FS17" s="43" t="n">
        <v>0</v>
      </c>
      <c r="FT17" s="44" t="n">
        <v>0</v>
      </c>
      <c r="FU17" s="43" t="n">
        <v>56</v>
      </c>
      <c r="FV17" s="43" t="n">
        <v>0</v>
      </c>
      <c r="FW17" s="43" t="n">
        <v>0</v>
      </c>
      <c r="FX17" s="43" t="n">
        <v>18</v>
      </c>
      <c r="FY17" s="43" t="n">
        <v>0</v>
      </c>
      <c r="FZ17" s="43" t="n">
        <v>33</v>
      </c>
      <c r="GA17" s="43" t="n">
        <v>5</v>
      </c>
      <c r="GB17" s="44" t="n">
        <v>0</v>
      </c>
      <c r="GC17" s="43" t="n">
        <v>1393</v>
      </c>
      <c r="GD17" s="43" t="n">
        <v>255</v>
      </c>
      <c r="GE17" s="44" t="n">
        <v>1138</v>
      </c>
      <c r="GF17" s="43" t="n">
        <v>255</v>
      </c>
      <c r="GG17" s="43" t="n">
        <v>29</v>
      </c>
      <c r="GH17" s="43" t="n">
        <v>17</v>
      </c>
      <c r="GI17" s="43" t="n">
        <v>19</v>
      </c>
      <c r="GJ17" s="43" t="n">
        <v>19</v>
      </c>
      <c r="GK17" s="43" t="n">
        <v>127</v>
      </c>
      <c r="GL17" s="43" t="n">
        <v>32</v>
      </c>
      <c r="GM17" s="44" t="n">
        <v>12</v>
      </c>
      <c r="GN17" s="43" t="n">
        <v>1138</v>
      </c>
      <c r="GO17" s="43" t="n">
        <v>75</v>
      </c>
      <c r="GP17" s="43" t="n">
        <v>16</v>
      </c>
      <c r="GQ17" s="43" t="n">
        <v>110</v>
      </c>
      <c r="GR17" s="43" t="n">
        <v>102</v>
      </c>
      <c r="GS17" s="43" t="n">
        <v>685</v>
      </c>
      <c r="GT17" s="43" t="n">
        <v>26</v>
      </c>
      <c r="GU17" s="44" t="n">
        <v>124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2622</v>
      </c>
      <c r="E18" s="43" t="n">
        <v>419</v>
      </c>
      <c r="F18" s="44" t="n">
        <v>2203</v>
      </c>
      <c r="G18" s="43" t="n">
        <v>419</v>
      </c>
      <c r="H18" s="43" t="n">
        <v>47</v>
      </c>
      <c r="I18" s="43" t="n">
        <v>23</v>
      </c>
      <c r="J18" s="43" t="n">
        <v>53</v>
      </c>
      <c r="K18" s="43" t="n">
        <v>53</v>
      </c>
      <c r="L18" s="43" t="n">
        <v>225</v>
      </c>
      <c r="M18" s="43" t="n">
        <v>5</v>
      </c>
      <c r="N18" s="44" t="n">
        <v>13</v>
      </c>
      <c r="O18" s="43" t="n">
        <v>2203</v>
      </c>
      <c r="P18" s="43" t="n">
        <v>145</v>
      </c>
      <c r="Q18" s="43" t="n">
        <v>10</v>
      </c>
      <c r="R18" s="43" t="n">
        <v>165</v>
      </c>
      <c r="S18" s="43" t="n">
        <v>164</v>
      </c>
      <c r="T18" s="43" t="n">
        <v>1188</v>
      </c>
      <c r="U18" s="43" t="n">
        <v>244</v>
      </c>
      <c r="V18" s="44" t="n">
        <v>287</v>
      </c>
      <c r="W18" s="43" t="n">
        <v>2622</v>
      </c>
      <c r="X18" s="43" t="n">
        <v>158</v>
      </c>
      <c r="Y18" s="43" t="n">
        <v>91</v>
      </c>
      <c r="Z18" s="43" t="n">
        <v>170</v>
      </c>
      <c r="AA18" s="43" t="n">
        <v>79</v>
      </c>
      <c r="AB18" s="43" t="n">
        <v>111</v>
      </c>
      <c r="AC18" s="43" t="n">
        <v>74</v>
      </c>
      <c r="AD18" s="43" t="n">
        <v>52</v>
      </c>
      <c r="AE18" s="43" t="n">
        <v>88</v>
      </c>
      <c r="AF18" s="44" t="n">
        <v>1799</v>
      </c>
      <c r="AG18" s="43" t="n">
        <v>2407</v>
      </c>
      <c r="AH18" s="43" t="n">
        <v>343</v>
      </c>
      <c r="AI18" s="44" t="n">
        <v>2064</v>
      </c>
      <c r="AJ18" s="43" t="n">
        <v>343</v>
      </c>
      <c r="AK18" s="43" t="n">
        <v>31</v>
      </c>
      <c r="AL18" s="43" t="n">
        <v>23</v>
      </c>
      <c r="AM18" s="43" t="n">
        <v>45</v>
      </c>
      <c r="AN18" s="43" t="n">
        <v>49</v>
      </c>
      <c r="AO18" s="43" t="n">
        <v>182</v>
      </c>
      <c r="AP18" s="43" t="n">
        <v>0</v>
      </c>
      <c r="AQ18" s="44" t="n">
        <v>13</v>
      </c>
      <c r="AR18" s="43" t="n">
        <v>2064</v>
      </c>
      <c r="AS18" s="43" t="n">
        <v>139</v>
      </c>
      <c r="AT18" s="43" t="n">
        <v>10</v>
      </c>
      <c r="AU18" s="43" t="n">
        <v>150</v>
      </c>
      <c r="AV18" s="43" t="n">
        <v>140</v>
      </c>
      <c r="AW18" s="43" t="n">
        <v>1097</v>
      </c>
      <c r="AX18" s="43" t="n">
        <v>241</v>
      </c>
      <c r="AY18" s="44" t="n">
        <v>287</v>
      </c>
      <c r="AZ18" s="43" t="n">
        <v>40</v>
      </c>
      <c r="BA18" s="43" t="n">
        <v>0</v>
      </c>
      <c r="BB18" s="44" t="n">
        <v>4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40</v>
      </c>
      <c r="BL18" s="43" t="n">
        <v>6</v>
      </c>
      <c r="BM18" s="43" t="n">
        <v>0</v>
      </c>
      <c r="BN18" s="43" t="n">
        <v>5</v>
      </c>
      <c r="BO18" s="43" t="n">
        <v>14</v>
      </c>
      <c r="BP18" s="43" t="n">
        <v>12</v>
      </c>
      <c r="BQ18" s="43" t="n">
        <v>3</v>
      </c>
      <c r="BR18" s="44" t="n">
        <v>0</v>
      </c>
      <c r="BS18" s="43" t="n">
        <v>26</v>
      </c>
      <c r="BT18" s="43" t="n">
        <v>10</v>
      </c>
      <c r="BU18" s="44" t="n">
        <v>16</v>
      </c>
      <c r="BV18" s="43" t="n">
        <v>1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5</v>
      </c>
      <c r="CB18" s="43" t="n">
        <v>5</v>
      </c>
      <c r="CC18" s="44" t="n">
        <v>0</v>
      </c>
      <c r="CD18" s="43" t="n">
        <v>16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16</v>
      </c>
      <c r="CJ18" s="43" t="n">
        <v>0</v>
      </c>
      <c r="CK18" s="44" t="n">
        <v>0</v>
      </c>
      <c r="CL18" s="43" t="n">
        <v>22</v>
      </c>
      <c r="CM18" s="43" t="n">
        <v>0</v>
      </c>
      <c r="CN18" s="44" t="n">
        <v>22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22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22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8</v>
      </c>
      <c r="DY18" s="43" t="n">
        <v>11</v>
      </c>
      <c r="DZ18" s="44" t="n">
        <v>7</v>
      </c>
      <c r="EA18" s="43" t="n">
        <v>11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11</v>
      </c>
      <c r="EG18" s="43" t="n">
        <v>0</v>
      </c>
      <c r="EH18" s="44" t="n">
        <v>0</v>
      </c>
      <c r="EI18" s="43" t="n">
        <v>7</v>
      </c>
      <c r="EJ18" s="43" t="n">
        <v>0</v>
      </c>
      <c r="EK18" s="43" t="n">
        <v>0</v>
      </c>
      <c r="EL18" s="43" t="n">
        <v>0</v>
      </c>
      <c r="EM18" s="43" t="n">
        <v>0</v>
      </c>
      <c r="EN18" s="43" t="n">
        <v>7</v>
      </c>
      <c r="EO18" s="43" t="n">
        <v>0</v>
      </c>
      <c r="EP18" s="44" t="n">
        <v>0</v>
      </c>
      <c r="EQ18" s="43" t="n">
        <v>109</v>
      </c>
      <c r="ER18" s="43" t="n">
        <v>55</v>
      </c>
      <c r="ES18" s="44" t="n">
        <v>54</v>
      </c>
      <c r="ET18" s="43" t="n">
        <v>55</v>
      </c>
      <c r="EU18" s="43" t="n">
        <v>16</v>
      </c>
      <c r="EV18" s="43" t="n">
        <v>0</v>
      </c>
      <c r="EW18" s="43" t="n">
        <v>8</v>
      </c>
      <c r="EX18" s="43" t="n">
        <v>4</v>
      </c>
      <c r="EY18" s="43" t="n">
        <v>27</v>
      </c>
      <c r="EZ18" s="43" t="n">
        <v>0</v>
      </c>
      <c r="FA18" s="44" t="n">
        <v>0</v>
      </c>
      <c r="FB18" s="43" t="n">
        <v>54</v>
      </c>
      <c r="FC18" s="43" t="n">
        <v>0</v>
      </c>
      <c r="FD18" s="43" t="n">
        <v>0</v>
      </c>
      <c r="FE18" s="43" t="n">
        <v>10</v>
      </c>
      <c r="FF18" s="43" t="n">
        <v>10</v>
      </c>
      <c r="FG18" s="43" t="n">
        <v>34</v>
      </c>
      <c r="FH18" s="43" t="n">
        <v>0</v>
      </c>
      <c r="FI18" s="44" t="n">
        <v>0</v>
      </c>
      <c r="FJ18" s="43" t="n">
        <v>53</v>
      </c>
      <c r="FK18" s="43" t="n">
        <v>11</v>
      </c>
      <c r="FL18" s="44" t="n">
        <v>42</v>
      </c>
      <c r="FM18" s="43" t="n">
        <v>11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11</v>
      </c>
      <c r="FS18" s="43" t="n">
        <v>0</v>
      </c>
      <c r="FT18" s="44" t="n">
        <v>0</v>
      </c>
      <c r="FU18" s="43" t="n">
        <v>42</v>
      </c>
      <c r="FV18" s="43" t="n">
        <v>0</v>
      </c>
      <c r="FW18" s="43" t="n">
        <v>0</v>
      </c>
      <c r="FX18" s="43" t="n">
        <v>10</v>
      </c>
      <c r="FY18" s="43" t="n">
        <v>10</v>
      </c>
      <c r="FZ18" s="43" t="n">
        <v>22</v>
      </c>
      <c r="GA18" s="43" t="n">
        <v>0</v>
      </c>
      <c r="GB18" s="44" t="n">
        <v>0</v>
      </c>
      <c r="GC18" s="43" t="n">
        <v>2392</v>
      </c>
      <c r="GD18" s="43" t="n">
        <v>343</v>
      </c>
      <c r="GE18" s="44" t="n">
        <v>2049</v>
      </c>
      <c r="GF18" s="43" t="n">
        <v>343</v>
      </c>
      <c r="GG18" s="43" t="n">
        <v>31</v>
      </c>
      <c r="GH18" s="43" t="n">
        <v>23</v>
      </c>
      <c r="GI18" s="43" t="n">
        <v>45</v>
      </c>
      <c r="GJ18" s="43" t="n">
        <v>49</v>
      </c>
      <c r="GK18" s="43" t="n">
        <v>182</v>
      </c>
      <c r="GL18" s="43" t="n">
        <v>0</v>
      </c>
      <c r="GM18" s="44" t="n">
        <v>13</v>
      </c>
      <c r="GN18" s="43" t="n">
        <v>2049</v>
      </c>
      <c r="GO18" s="43" t="n">
        <v>139</v>
      </c>
      <c r="GP18" s="43" t="n">
        <v>10</v>
      </c>
      <c r="GQ18" s="43" t="n">
        <v>150</v>
      </c>
      <c r="GR18" s="43" t="n">
        <v>140</v>
      </c>
      <c r="GS18" s="43" t="n">
        <v>1082</v>
      </c>
      <c r="GT18" s="43" t="n">
        <v>241</v>
      </c>
      <c r="GU18" s="44" t="n">
        <v>287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362</v>
      </c>
      <c r="E19" s="43" t="n">
        <v>121</v>
      </c>
      <c r="F19" s="44" t="n">
        <v>3241</v>
      </c>
      <c r="G19" s="43" t="n">
        <v>121</v>
      </c>
      <c r="H19" s="43" t="n">
        <v>10</v>
      </c>
      <c r="I19" s="43" t="n">
        <v>0</v>
      </c>
      <c r="J19" s="43" t="n">
        <v>15</v>
      </c>
      <c r="K19" s="43" t="n">
        <v>0</v>
      </c>
      <c r="L19" s="43" t="n">
        <v>71</v>
      </c>
      <c r="M19" s="43" t="n">
        <v>19</v>
      </c>
      <c r="N19" s="44" t="n">
        <v>6</v>
      </c>
      <c r="O19" s="43" t="n">
        <v>3241</v>
      </c>
      <c r="P19" s="43" t="n">
        <v>173</v>
      </c>
      <c r="Q19" s="43" t="n">
        <v>77</v>
      </c>
      <c r="R19" s="43" t="n">
        <v>260</v>
      </c>
      <c r="S19" s="43" t="n">
        <v>334</v>
      </c>
      <c r="T19" s="43" t="n">
        <v>1967</v>
      </c>
      <c r="U19" s="43" t="n">
        <v>251</v>
      </c>
      <c r="V19" s="44" t="n">
        <v>179</v>
      </c>
      <c r="W19" s="43" t="n">
        <v>3362</v>
      </c>
      <c r="X19" s="43" t="n">
        <v>52</v>
      </c>
      <c r="Y19" s="43" t="n">
        <v>29</v>
      </c>
      <c r="Z19" s="43" t="n">
        <v>40</v>
      </c>
      <c r="AA19" s="43" t="n">
        <v>249</v>
      </c>
      <c r="AB19" s="43" t="n">
        <v>129</v>
      </c>
      <c r="AC19" s="43" t="n">
        <v>171</v>
      </c>
      <c r="AD19" s="43" t="n">
        <v>66</v>
      </c>
      <c r="AE19" s="43" t="n">
        <v>69</v>
      </c>
      <c r="AF19" s="44" t="n">
        <v>2557</v>
      </c>
      <c r="AG19" s="43" t="n">
        <v>3217</v>
      </c>
      <c r="AH19" s="43" t="n">
        <v>113</v>
      </c>
      <c r="AI19" s="44" t="n">
        <v>3104</v>
      </c>
      <c r="AJ19" s="43" t="n">
        <v>113</v>
      </c>
      <c r="AK19" s="43" t="n">
        <v>10</v>
      </c>
      <c r="AL19" s="43" t="n">
        <v>0</v>
      </c>
      <c r="AM19" s="43" t="n">
        <v>15</v>
      </c>
      <c r="AN19" s="43" t="n">
        <v>0</v>
      </c>
      <c r="AO19" s="43" t="n">
        <v>63</v>
      </c>
      <c r="AP19" s="43" t="n">
        <v>19</v>
      </c>
      <c r="AQ19" s="44" t="n">
        <v>6</v>
      </c>
      <c r="AR19" s="43" t="n">
        <v>3104</v>
      </c>
      <c r="AS19" s="43" t="n">
        <v>154</v>
      </c>
      <c r="AT19" s="43" t="n">
        <v>77</v>
      </c>
      <c r="AU19" s="43" t="n">
        <v>260</v>
      </c>
      <c r="AV19" s="43" t="n">
        <v>306</v>
      </c>
      <c r="AW19" s="43" t="n">
        <v>1888</v>
      </c>
      <c r="AX19" s="43" t="n">
        <v>240</v>
      </c>
      <c r="AY19" s="44" t="n">
        <v>179</v>
      </c>
      <c r="AZ19" s="43" t="n">
        <v>0</v>
      </c>
      <c r="BA19" s="43" t="n">
        <v>0</v>
      </c>
      <c r="BB19" s="44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4" t="n">
        <v>0</v>
      </c>
      <c r="BS19" s="43" t="n">
        <v>33</v>
      </c>
      <c r="BT19" s="43" t="n">
        <v>0</v>
      </c>
      <c r="BU19" s="44" t="n">
        <v>33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33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33</v>
      </c>
      <c r="CJ19" s="43" t="n">
        <v>0</v>
      </c>
      <c r="CK19" s="44" t="n">
        <v>0</v>
      </c>
      <c r="CL19" s="43" t="n">
        <v>47</v>
      </c>
      <c r="CM19" s="43" t="n">
        <v>0</v>
      </c>
      <c r="CN19" s="44" t="n">
        <v>47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47</v>
      </c>
      <c r="CX19" s="43" t="n">
        <v>19</v>
      </c>
      <c r="CY19" s="43" t="n">
        <v>0</v>
      </c>
      <c r="CZ19" s="43" t="n">
        <v>0</v>
      </c>
      <c r="DA19" s="43" t="n">
        <v>11</v>
      </c>
      <c r="DB19" s="43" t="n">
        <v>17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18</v>
      </c>
      <c r="DY19" s="43" t="n">
        <v>0</v>
      </c>
      <c r="DZ19" s="44" t="n">
        <v>18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4" t="n">
        <v>0</v>
      </c>
      <c r="EI19" s="43" t="n">
        <v>18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18</v>
      </c>
      <c r="EO19" s="43" t="n">
        <v>0</v>
      </c>
      <c r="EP19" s="44" t="n">
        <v>0</v>
      </c>
      <c r="EQ19" s="43" t="n">
        <v>47</v>
      </c>
      <c r="ER19" s="43" t="n">
        <v>8</v>
      </c>
      <c r="ES19" s="44" t="n">
        <v>39</v>
      </c>
      <c r="ET19" s="43" t="n">
        <v>8</v>
      </c>
      <c r="EU19" s="43" t="n">
        <v>0</v>
      </c>
      <c r="EV19" s="43" t="n">
        <v>0</v>
      </c>
      <c r="EW19" s="43" t="n">
        <v>0</v>
      </c>
      <c r="EX19" s="43" t="n">
        <v>0</v>
      </c>
      <c r="EY19" s="43" t="n">
        <v>8</v>
      </c>
      <c r="EZ19" s="43" t="n">
        <v>0</v>
      </c>
      <c r="FA19" s="44" t="n">
        <v>0</v>
      </c>
      <c r="FB19" s="43" t="n">
        <v>39</v>
      </c>
      <c r="FC19" s="43" t="n">
        <v>0</v>
      </c>
      <c r="FD19" s="43" t="n">
        <v>0</v>
      </c>
      <c r="FE19" s="43" t="n">
        <v>0</v>
      </c>
      <c r="FF19" s="43" t="n">
        <v>17</v>
      </c>
      <c r="FG19" s="43" t="n">
        <v>11</v>
      </c>
      <c r="FH19" s="43" t="n">
        <v>11</v>
      </c>
      <c r="FI19" s="44" t="n">
        <v>0</v>
      </c>
      <c r="FJ19" s="43" t="n">
        <v>74</v>
      </c>
      <c r="FK19" s="43" t="n">
        <v>23</v>
      </c>
      <c r="FL19" s="44" t="n">
        <v>51</v>
      </c>
      <c r="FM19" s="43" t="n">
        <v>23</v>
      </c>
      <c r="FN19" s="43" t="n">
        <v>0</v>
      </c>
      <c r="FO19" s="43" t="n">
        <v>0</v>
      </c>
      <c r="FP19" s="43" t="n">
        <v>15</v>
      </c>
      <c r="FQ19" s="43" t="n">
        <v>0</v>
      </c>
      <c r="FR19" s="43" t="n">
        <v>8</v>
      </c>
      <c r="FS19" s="43" t="n">
        <v>0</v>
      </c>
      <c r="FT19" s="44" t="n">
        <v>0</v>
      </c>
      <c r="FU19" s="43" t="n">
        <v>51</v>
      </c>
      <c r="FV19" s="43" t="n">
        <v>0</v>
      </c>
      <c r="FW19" s="43" t="n">
        <v>0</v>
      </c>
      <c r="FX19" s="43" t="n">
        <v>16</v>
      </c>
      <c r="FY19" s="43" t="n">
        <v>0</v>
      </c>
      <c r="FZ19" s="43" t="n">
        <v>35</v>
      </c>
      <c r="GA19" s="43" t="n">
        <v>0</v>
      </c>
      <c r="GB19" s="44" t="n">
        <v>0</v>
      </c>
      <c r="GC19" s="43" t="n">
        <v>3161</v>
      </c>
      <c r="GD19" s="43" t="n">
        <v>90</v>
      </c>
      <c r="GE19" s="44" t="n">
        <v>3071</v>
      </c>
      <c r="GF19" s="43" t="n">
        <v>90</v>
      </c>
      <c r="GG19" s="43" t="n">
        <v>10</v>
      </c>
      <c r="GH19" s="43" t="n">
        <v>0</v>
      </c>
      <c r="GI19" s="43" t="n">
        <v>0</v>
      </c>
      <c r="GJ19" s="43" t="n">
        <v>0</v>
      </c>
      <c r="GK19" s="43" t="n">
        <v>55</v>
      </c>
      <c r="GL19" s="43" t="n">
        <v>19</v>
      </c>
      <c r="GM19" s="44" t="n">
        <v>6</v>
      </c>
      <c r="GN19" s="43" t="n">
        <v>3071</v>
      </c>
      <c r="GO19" s="43" t="n">
        <v>154</v>
      </c>
      <c r="GP19" s="43" t="n">
        <v>77</v>
      </c>
      <c r="GQ19" s="43" t="n">
        <v>244</v>
      </c>
      <c r="GR19" s="43" t="n">
        <v>306</v>
      </c>
      <c r="GS19" s="43" t="n">
        <v>1871</v>
      </c>
      <c r="GT19" s="43" t="n">
        <v>240</v>
      </c>
      <c r="GU19" s="44" t="n">
        <v>179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749</v>
      </c>
      <c r="E20" s="43" t="n">
        <v>369</v>
      </c>
      <c r="F20" s="44" t="n">
        <v>2380</v>
      </c>
      <c r="G20" s="43" t="n">
        <v>369</v>
      </c>
      <c r="H20" s="43" t="n">
        <v>14</v>
      </c>
      <c r="I20" s="43" t="n">
        <v>0</v>
      </c>
      <c r="J20" s="43" t="n">
        <v>58</v>
      </c>
      <c r="K20" s="43" t="n">
        <v>73</v>
      </c>
      <c r="L20" s="43" t="n">
        <v>174</v>
      </c>
      <c r="M20" s="43" t="n">
        <v>37</v>
      </c>
      <c r="N20" s="44" t="n">
        <v>13</v>
      </c>
      <c r="O20" s="43" t="n">
        <v>2380</v>
      </c>
      <c r="P20" s="43" t="n">
        <v>123</v>
      </c>
      <c r="Q20" s="43" t="n">
        <v>16</v>
      </c>
      <c r="R20" s="43" t="n">
        <v>169</v>
      </c>
      <c r="S20" s="43" t="n">
        <v>258</v>
      </c>
      <c r="T20" s="43" t="n">
        <v>1467</v>
      </c>
      <c r="U20" s="43" t="n">
        <v>190</v>
      </c>
      <c r="V20" s="44" t="n">
        <v>157</v>
      </c>
      <c r="W20" s="43" t="n">
        <v>2749</v>
      </c>
      <c r="X20" s="43" t="n">
        <v>140</v>
      </c>
      <c r="Y20" s="43" t="n">
        <v>140</v>
      </c>
      <c r="Z20" s="43" t="n">
        <v>89</v>
      </c>
      <c r="AA20" s="43" t="n">
        <v>107</v>
      </c>
      <c r="AB20" s="43" t="n">
        <v>295</v>
      </c>
      <c r="AC20" s="43" t="n">
        <v>91</v>
      </c>
      <c r="AD20" s="43" t="n">
        <v>58</v>
      </c>
      <c r="AE20" s="43" t="n">
        <v>95</v>
      </c>
      <c r="AF20" s="44" t="n">
        <v>1734</v>
      </c>
      <c r="AG20" s="43" t="n">
        <v>2556</v>
      </c>
      <c r="AH20" s="43" t="n">
        <v>357</v>
      </c>
      <c r="AI20" s="44" t="n">
        <v>2199</v>
      </c>
      <c r="AJ20" s="43" t="n">
        <v>357</v>
      </c>
      <c r="AK20" s="43" t="n">
        <v>14</v>
      </c>
      <c r="AL20" s="43" t="n">
        <v>0</v>
      </c>
      <c r="AM20" s="43" t="n">
        <v>58</v>
      </c>
      <c r="AN20" s="43" t="n">
        <v>73</v>
      </c>
      <c r="AO20" s="43" t="n">
        <v>162</v>
      </c>
      <c r="AP20" s="43" t="n">
        <v>37</v>
      </c>
      <c r="AQ20" s="44" t="n">
        <v>13</v>
      </c>
      <c r="AR20" s="43" t="n">
        <v>2199</v>
      </c>
      <c r="AS20" s="43" t="n">
        <v>110</v>
      </c>
      <c r="AT20" s="43" t="n">
        <v>16</v>
      </c>
      <c r="AU20" s="43" t="n">
        <v>159</v>
      </c>
      <c r="AV20" s="43" t="n">
        <v>206</v>
      </c>
      <c r="AW20" s="43" t="n">
        <v>1361</v>
      </c>
      <c r="AX20" s="43" t="n">
        <v>190</v>
      </c>
      <c r="AY20" s="44" t="n">
        <v>157</v>
      </c>
      <c r="AZ20" s="43" t="n">
        <v>4</v>
      </c>
      <c r="BA20" s="43" t="n">
        <v>4</v>
      </c>
      <c r="BB20" s="44" t="n">
        <v>0</v>
      </c>
      <c r="BC20" s="43" t="n">
        <v>4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4</v>
      </c>
      <c r="BI20" s="43" t="n">
        <v>0</v>
      </c>
      <c r="BJ20" s="44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4" t="n">
        <v>0</v>
      </c>
      <c r="BS20" s="43" t="n">
        <v>56</v>
      </c>
      <c r="BT20" s="43" t="n">
        <v>0</v>
      </c>
      <c r="BU20" s="44" t="n">
        <v>56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56</v>
      </c>
      <c r="CE20" s="43" t="n">
        <v>0</v>
      </c>
      <c r="CF20" s="43" t="n">
        <v>0</v>
      </c>
      <c r="CG20" s="43" t="n">
        <v>0</v>
      </c>
      <c r="CH20" s="43" t="n">
        <v>19</v>
      </c>
      <c r="CI20" s="43" t="n">
        <v>37</v>
      </c>
      <c r="CJ20" s="43" t="n">
        <v>0</v>
      </c>
      <c r="CK20" s="44" t="n">
        <v>0</v>
      </c>
      <c r="CL20" s="43" t="n">
        <v>26</v>
      </c>
      <c r="CM20" s="43" t="n">
        <v>4</v>
      </c>
      <c r="CN20" s="44" t="n">
        <v>22</v>
      </c>
      <c r="CO20" s="43" t="n">
        <f aca="false">SUM(CP20:CV20)</f>
        <v>4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4</v>
      </c>
      <c r="CU20" s="43" t="n">
        <v>0</v>
      </c>
      <c r="CV20" s="44" t="n">
        <v>0</v>
      </c>
      <c r="CW20" s="43" t="n">
        <v>22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22</v>
      </c>
      <c r="DC20" s="43" t="n">
        <v>0</v>
      </c>
      <c r="DD20" s="44" t="n">
        <v>0</v>
      </c>
      <c r="DE20" s="43" t="n">
        <v>5</v>
      </c>
      <c r="DF20" s="43" t="n">
        <v>0</v>
      </c>
      <c r="DG20" s="44" t="n">
        <v>5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5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5</v>
      </c>
      <c r="DV20" s="43" t="n">
        <v>0</v>
      </c>
      <c r="DW20" s="44" t="n">
        <v>0</v>
      </c>
      <c r="DX20" s="43" t="n">
        <v>0</v>
      </c>
      <c r="DY20" s="43" t="n">
        <v>0</v>
      </c>
      <c r="DZ20" s="44" t="n">
        <v>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43" t="n">
        <v>0</v>
      </c>
      <c r="EN20" s="43" t="n">
        <v>0</v>
      </c>
      <c r="EO20" s="43" t="n">
        <v>0</v>
      </c>
      <c r="EP20" s="44" t="n">
        <v>0</v>
      </c>
      <c r="EQ20" s="43" t="n">
        <v>102</v>
      </c>
      <c r="ER20" s="43" t="n">
        <v>4</v>
      </c>
      <c r="ES20" s="44" t="n">
        <v>98</v>
      </c>
      <c r="ET20" s="43" t="n">
        <v>4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4</v>
      </c>
      <c r="EZ20" s="43" t="n">
        <v>0</v>
      </c>
      <c r="FA20" s="44" t="n">
        <v>0</v>
      </c>
      <c r="FB20" s="43" t="n">
        <v>98</v>
      </c>
      <c r="FC20" s="43" t="n">
        <v>13</v>
      </c>
      <c r="FD20" s="43" t="n">
        <v>0</v>
      </c>
      <c r="FE20" s="43" t="n">
        <v>10</v>
      </c>
      <c r="FF20" s="43" t="n">
        <v>33</v>
      </c>
      <c r="FG20" s="43" t="n">
        <v>42</v>
      </c>
      <c r="FH20" s="43" t="n">
        <v>0</v>
      </c>
      <c r="FI20" s="44" t="n">
        <v>0</v>
      </c>
      <c r="FJ20" s="43" t="n">
        <v>56</v>
      </c>
      <c r="FK20" s="43" t="n">
        <v>20</v>
      </c>
      <c r="FL20" s="44" t="n">
        <v>36</v>
      </c>
      <c r="FM20" s="43" t="n">
        <v>20</v>
      </c>
      <c r="FN20" s="43" t="n">
        <v>0</v>
      </c>
      <c r="FO20" s="43" t="n">
        <v>0</v>
      </c>
      <c r="FP20" s="43" t="n">
        <v>0</v>
      </c>
      <c r="FQ20" s="43" t="n">
        <v>10</v>
      </c>
      <c r="FR20" s="43" t="n">
        <v>10</v>
      </c>
      <c r="FS20" s="43" t="n">
        <v>0</v>
      </c>
      <c r="FT20" s="44" t="n">
        <v>0</v>
      </c>
      <c r="FU20" s="43" t="n">
        <v>36</v>
      </c>
      <c r="FV20" s="43" t="n">
        <v>0</v>
      </c>
      <c r="FW20" s="43" t="n">
        <v>5</v>
      </c>
      <c r="FX20" s="43" t="n">
        <v>5</v>
      </c>
      <c r="FY20" s="43" t="n">
        <v>0</v>
      </c>
      <c r="FZ20" s="43" t="n">
        <v>26</v>
      </c>
      <c r="GA20" s="43" t="n">
        <v>0</v>
      </c>
      <c r="GB20" s="44" t="n">
        <v>0</v>
      </c>
      <c r="GC20" s="43" t="n">
        <v>2500</v>
      </c>
      <c r="GD20" s="43" t="n">
        <v>337</v>
      </c>
      <c r="GE20" s="44" t="n">
        <v>2163</v>
      </c>
      <c r="GF20" s="43" t="n">
        <v>337</v>
      </c>
      <c r="GG20" s="43" t="n">
        <v>14</v>
      </c>
      <c r="GH20" s="43" t="n">
        <v>0</v>
      </c>
      <c r="GI20" s="43" t="n">
        <v>58</v>
      </c>
      <c r="GJ20" s="43" t="n">
        <v>63</v>
      </c>
      <c r="GK20" s="43" t="n">
        <v>152</v>
      </c>
      <c r="GL20" s="43" t="n">
        <v>37</v>
      </c>
      <c r="GM20" s="44" t="n">
        <v>13</v>
      </c>
      <c r="GN20" s="43" t="n">
        <v>2163</v>
      </c>
      <c r="GO20" s="43" t="n">
        <v>110</v>
      </c>
      <c r="GP20" s="43" t="n">
        <v>11</v>
      </c>
      <c r="GQ20" s="43" t="n">
        <v>154</v>
      </c>
      <c r="GR20" s="43" t="n">
        <v>206</v>
      </c>
      <c r="GS20" s="43" t="n">
        <v>1335</v>
      </c>
      <c r="GT20" s="43" t="n">
        <v>190</v>
      </c>
      <c r="GU20" s="44" t="n">
        <v>157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4992</v>
      </c>
      <c r="E21" s="43" t="n">
        <v>556</v>
      </c>
      <c r="F21" s="44" t="n">
        <v>4436</v>
      </c>
      <c r="G21" s="43" t="n">
        <v>556</v>
      </c>
      <c r="H21" s="43" t="n">
        <v>66</v>
      </c>
      <c r="I21" s="43" t="n">
        <v>24</v>
      </c>
      <c r="J21" s="43" t="n">
        <v>61</v>
      </c>
      <c r="K21" s="43" t="n">
        <v>62</v>
      </c>
      <c r="L21" s="43" t="n">
        <v>293</v>
      </c>
      <c r="M21" s="43" t="n">
        <v>31</v>
      </c>
      <c r="N21" s="44" t="n">
        <v>19</v>
      </c>
      <c r="O21" s="43" t="n">
        <v>4436</v>
      </c>
      <c r="P21" s="43" t="n">
        <v>312</v>
      </c>
      <c r="Q21" s="43" t="n">
        <v>48</v>
      </c>
      <c r="R21" s="43" t="n">
        <v>462</v>
      </c>
      <c r="S21" s="43" t="n">
        <v>480</v>
      </c>
      <c r="T21" s="43" t="n">
        <v>2588</v>
      </c>
      <c r="U21" s="43" t="n">
        <v>332</v>
      </c>
      <c r="V21" s="44" t="n">
        <v>214</v>
      </c>
      <c r="W21" s="43" t="n">
        <v>4992</v>
      </c>
      <c r="X21" s="43" t="n">
        <v>152</v>
      </c>
      <c r="Y21" s="43" t="n">
        <v>230</v>
      </c>
      <c r="Z21" s="43" t="n">
        <v>174</v>
      </c>
      <c r="AA21" s="43" t="n">
        <v>245</v>
      </c>
      <c r="AB21" s="43" t="n">
        <v>353</v>
      </c>
      <c r="AC21" s="43" t="n">
        <v>179</v>
      </c>
      <c r="AD21" s="43" t="n">
        <v>122</v>
      </c>
      <c r="AE21" s="43" t="n">
        <v>137</v>
      </c>
      <c r="AF21" s="44" t="n">
        <v>3400</v>
      </c>
      <c r="AG21" s="43" t="n">
        <v>4630</v>
      </c>
      <c r="AH21" s="43" t="n">
        <v>516</v>
      </c>
      <c r="AI21" s="44" t="n">
        <v>4114</v>
      </c>
      <c r="AJ21" s="43" t="n">
        <v>516</v>
      </c>
      <c r="AK21" s="43" t="n">
        <v>60</v>
      </c>
      <c r="AL21" s="43" t="n">
        <v>24</v>
      </c>
      <c r="AM21" s="43" t="n">
        <v>58</v>
      </c>
      <c r="AN21" s="43" t="n">
        <v>56</v>
      </c>
      <c r="AO21" s="43" t="n">
        <v>268</v>
      </c>
      <c r="AP21" s="43" t="n">
        <v>31</v>
      </c>
      <c r="AQ21" s="44" t="n">
        <v>19</v>
      </c>
      <c r="AR21" s="43" t="n">
        <v>4114</v>
      </c>
      <c r="AS21" s="43" t="n">
        <v>283</v>
      </c>
      <c r="AT21" s="43" t="n">
        <v>48</v>
      </c>
      <c r="AU21" s="43" t="n">
        <v>406</v>
      </c>
      <c r="AV21" s="43" t="n">
        <v>427</v>
      </c>
      <c r="AW21" s="43" t="n">
        <v>2418</v>
      </c>
      <c r="AX21" s="43" t="n">
        <v>325</v>
      </c>
      <c r="AY21" s="44" t="n">
        <v>207</v>
      </c>
      <c r="AZ21" s="43" t="n">
        <v>2</v>
      </c>
      <c r="BA21" s="43" t="n">
        <v>0</v>
      </c>
      <c r="BB21" s="44" t="n">
        <v>2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2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2</v>
      </c>
      <c r="BQ21" s="43" t="n">
        <v>0</v>
      </c>
      <c r="BR21" s="44" t="n">
        <v>0</v>
      </c>
      <c r="BS21" s="43" t="n">
        <v>55</v>
      </c>
      <c r="BT21" s="43" t="n">
        <v>5</v>
      </c>
      <c r="BU21" s="44" t="n">
        <v>50</v>
      </c>
      <c r="BV21" s="43" t="n">
        <v>5</v>
      </c>
      <c r="BW21" s="43" t="n">
        <v>2</v>
      </c>
      <c r="BX21" s="43" t="n">
        <v>0</v>
      </c>
      <c r="BY21" s="43" t="n">
        <v>0</v>
      </c>
      <c r="BZ21" s="43" t="n">
        <v>0</v>
      </c>
      <c r="CA21" s="43" t="n">
        <v>3</v>
      </c>
      <c r="CB21" s="43" t="n">
        <v>0</v>
      </c>
      <c r="CC21" s="44" t="n">
        <v>0</v>
      </c>
      <c r="CD21" s="43" t="n">
        <v>50</v>
      </c>
      <c r="CE21" s="43" t="n">
        <v>0</v>
      </c>
      <c r="CF21" s="43" t="n">
        <v>0</v>
      </c>
      <c r="CG21" s="43" t="n">
        <v>4</v>
      </c>
      <c r="CH21" s="43" t="n">
        <v>7</v>
      </c>
      <c r="CI21" s="43" t="n">
        <v>30</v>
      </c>
      <c r="CJ21" s="43" t="n">
        <v>7</v>
      </c>
      <c r="CK21" s="44" t="n">
        <v>2</v>
      </c>
      <c r="CL21" s="43" t="n">
        <v>31</v>
      </c>
      <c r="CM21" s="43" t="n">
        <v>1</v>
      </c>
      <c r="CN21" s="44" t="n">
        <v>30</v>
      </c>
      <c r="CO21" s="43" t="n">
        <f aca="false">SUM(CP21:CV21)</f>
        <v>1</v>
      </c>
      <c r="CP21" s="43" t="n">
        <v>0</v>
      </c>
      <c r="CQ21" s="43" t="n">
        <v>0</v>
      </c>
      <c r="CR21" s="43" t="n">
        <v>0</v>
      </c>
      <c r="CS21" s="43" t="n">
        <v>1</v>
      </c>
      <c r="CT21" s="43" t="n">
        <v>0</v>
      </c>
      <c r="CU21" s="43" t="n">
        <v>0</v>
      </c>
      <c r="CV21" s="44" t="n">
        <v>0</v>
      </c>
      <c r="CW21" s="43" t="n">
        <v>30</v>
      </c>
      <c r="CX21" s="43" t="n">
        <v>0</v>
      </c>
      <c r="CY21" s="43" t="n">
        <v>0</v>
      </c>
      <c r="CZ21" s="43" t="n">
        <v>0</v>
      </c>
      <c r="DA21" s="43" t="n">
        <v>3</v>
      </c>
      <c r="DB21" s="43" t="n">
        <v>27</v>
      </c>
      <c r="DC21" s="43" t="n">
        <v>0</v>
      </c>
      <c r="DD21" s="44" t="n">
        <v>0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160</v>
      </c>
      <c r="DY21" s="43" t="n">
        <v>20</v>
      </c>
      <c r="DZ21" s="44" t="n">
        <v>140</v>
      </c>
      <c r="EA21" s="43" t="n">
        <v>2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20</v>
      </c>
      <c r="EG21" s="43" t="n">
        <v>0</v>
      </c>
      <c r="EH21" s="44" t="n">
        <v>0</v>
      </c>
      <c r="EI21" s="43" t="n">
        <v>140</v>
      </c>
      <c r="EJ21" s="43" t="n">
        <v>18</v>
      </c>
      <c r="EK21" s="43" t="n">
        <v>0</v>
      </c>
      <c r="EL21" s="43" t="n">
        <v>40</v>
      </c>
      <c r="EM21" s="43" t="n">
        <v>17</v>
      </c>
      <c r="EN21" s="43" t="n">
        <v>65</v>
      </c>
      <c r="EO21" s="43" t="n">
        <v>0</v>
      </c>
      <c r="EP21" s="44" t="n">
        <v>0</v>
      </c>
      <c r="EQ21" s="43" t="n">
        <v>114</v>
      </c>
      <c r="ER21" s="43" t="n">
        <v>14</v>
      </c>
      <c r="ES21" s="44" t="n">
        <v>100</v>
      </c>
      <c r="ET21" s="43" t="n">
        <v>14</v>
      </c>
      <c r="EU21" s="43" t="n">
        <v>4</v>
      </c>
      <c r="EV21" s="43" t="n">
        <v>0</v>
      </c>
      <c r="EW21" s="43" t="n">
        <v>3</v>
      </c>
      <c r="EX21" s="43" t="n">
        <v>5</v>
      </c>
      <c r="EY21" s="43" t="n">
        <v>2</v>
      </c>
      <c r="EZ21" s="43" t="n">
        <v>0</v>
      </c>
      <c r="FA21" s="44" t="n">
        <v>0</v>
      </c>
      <c r="FB21" s="43" t="n">
        <v>100</v>
      </c>
      <c r="FC21" s="43" t="n">
        <v>11</v>
      </c>
      <c r="FD21" s="43" t="n">
        <v>0</v>
      </c>
      <c r="FE21" s="43" t="n">
        <v>12</v>
      </c>
      <c r="FF21" s="43" t="n">
        <v>26</v>
      </c>
      <c r="FG21" s="43" t="n">
        <v>46</v>
      </c>
      <c r="FH21" s="43" t="n">
        <v>0</v>
      </c>
      <c r="FI21" s="44" t="n">
        <v>5</v>
      </c>
      <c r="FJ21" s="43" t="n">
        <v>306</v>
      </c>
      <c r="FK21" s="43" t="n">
        <v>38</v>
      </c>
      <c r="FL21" s="44" t="n">
        <v>268</v>
      </c>
      <c r="FM21" s="43" t="n">
        <v>38</v>
      </c>
      <c r="FN21" s="43" t="n">
        <v>4</v>
      </c>
      <c r="FO21" s="43" t="n">
        <v>0</v>
      </c>
      <c r="FP21" s="43" t="n">
        <v>8</v>
      </c>
      <c r="FQ21" s="43" t="n">
        <v>0</v>
      </c>
      <c r="FR21" s="43" t="n">
        <v>20</v>
      </c>
      <c r="FS21" s="43" t="n">
        <v>6</v>
      </c>
      <c r="FT21" s="44" t="n">
        <v>0</v>
      </c>
      <c r="FU21" s="43" t="n">
        <v>268</v>
      </c>
      <c r="FV21" s="43" t="n">
        <v>53</v>
      </c>
      <c r="FW21" s="43" t="n">
        <v>0</v>
      </c>
      <c r="FX21" s="43" t="n">
        <v>54</v>
      </c>
      <c r="FY21" s="43" t="n">
        <v>36</v>
      </c>
      <c r="FZ21" s="43" t="n">
        <v>125</v>
      </c>
      <c r="GA21" s="43" t="n">
        <v>0</v>
      </c>
      <c r="GB21" s="44" t="n">
        <v>0</v>
      </c>
      <c r="GC21" s="43" t="n">
        <v>4544</v>
      </c>
      <c r="GD21" s="43" t="n">
        <v>502</v>
      </c>
      <c r="GE21" s="44" t="n">
        <v>4042</v>
      </c>
      <c r="GF21" s="43" t="n">
        <v>502</v>
      </c>
      <c r="GG21" s="43" t="n">
        <v>60</v>
      </c>
      <c r="GH21" s="43" t="n">
        <v>24</v>
      </c>
      <c r="GI21" s="43" t="n">
        <v>50</v>
      </c>
      <c r="GJ21" s="43" t="n">
        <v>56</v>
      </c>
      <c r="GK21" s="43" t="n">
        <v>268</v>
      </c>
      <c r="GL21" s="43" t="n">
        <v>25</v>
      </c>
      <c r="GM21" s="44" t="n">
        <v>19</v>
      </c>
      <c r="GN21" s="43" t="n">
        <v>4042</v>
      </c>
      <c r="GO21" s="43" t="n">
        <v>253</v>
      </c>
      <c r="GP21" s="43" t="n">
        <v>48</v>
      </c>
      <c r="GQ21" s="43" t="n">
        <v>400</v>
      </c>
      <c r="GR21" s="43" t="n">
        <v>421</v>
      </c>
      <c r="GS21" s="43" t="n">
        <v>2388</v>
      </c>
      <c r="GT21" s="43" t="n">
        <v>325</v>
      </c>
      <c r="GU21" s="44" t="n">
        <v>207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2114</v>
      </c>
      <c r="E22" s="43" t="n">
        <v>155</v>
      </c>
      <c r="F22" s="44" t="n">
        <v>1959</v>
      </c>
      <c r="G22" s="43" t="n">
        <v>155</v>
      </c>
      <c r="H22" s="43" t="n">
        <v>32</v>
      </c>
      <c r="I22" s="43" t="n">
        <v>6</v>
      </c>
      <c r="J22" s="43" t="n">
        <v>8</v>
      </c>
      <c r="K22" s="43" t="n">
        <v>8</v>
      </c>
      <c r="L22" s="43" t="n">
        <v>91</v>
      </c>
      <c r="M22" s="43" t="n">
        <v>4</v>
      </c>
      <c r="N22" s="44" t="n">
        <v>6</v>
      </c>
      <c r="O22" s="43" t="n">
        <v>1959</v>
      </c>
      <c r="P22" s="43" t="n">
        <v>108</v>
      </c>
      <c r="Q22" s="43" t="n">
        <v>38</v>
      </c>
      <c r="R22" s="43" t="n">
        <v>161</v>
      </c>
      <c r="S22" s="43" t="n">
        <v>192</v>
      </c>
      <c r="T22" s="43" t="n">
        <v>1178</v>
      </c>
      <c r="U22" s="43" t="n">
        <v>181</v>
      </c>
      <c r="V22" s="44" t="n">
        <v>101</v>
      </c>
      <c r="W22" s="43" t="n">
        <v>2114</v>
      </c>
      <c r="X22" s="43" t="n">
        <v>57</v>
      </c>
      <c r="Y22" s="43" t="n">
        <v>41</v>
      </c>
      <c r="Z22" s="43" t="n">
        <v>57</v>
      </c>
      <c r="AA22" s="43" t="n">
        <v>74</v>
      </c>
      <c r="AB22" s="43" t="n">
        <v>49</v>
      </c>
      <c r="AC22" s="43" t="n">
        <v>153</v>
      </c>
      <c r="AD22" s="43" t="n">
        <v>86</v>
      </c>
      <c r="AE22" s="43" t="n">
        <v>42</v>
      </c>
      <c r="AF22" s="44" t="n">
        <v>1555</v>
      </c>
      <c r="AG22" s="43" t="n">
        <v>2075</v>
      </c>
      <c r="AH22" s="43" t="n">
        <v>155</v>
      </c>
      <c r="AI22" s="44" t="n">
        <v>1920</v>
      </c>
      <c r="AJ22" s="43" t="n">
        <v>155</v>
      </c>
      <c r="AK22" s="43" t="n">
        <v>32</v>
      </c>
      <c r="AL22" s="43" t="n">
        <v>6</v>
      </c>
      <c r="AM22" s="43" t="n">
        <v>8</v>
      </c>
      <c r="AN22" s="43" t="n">
        <v>8</v>
      </c>
      <c r="AO22" s="43" t="n">
        <v>91</v>
      </c>
      <c r="AP22" s="43" t="n">
        <v>4</v>
      </c>
      <c r="AQ22" s="44" t="n">
        <v>6</v>
      </c>
      <c r="AR22" s="43" t="n">
        <v>1920</v>
      </c>
      <c r="AS22" s="43" t="n">
        <v>103</v>
      </c>
      <c r="AT22" s="43" t="n">
        <v>38</v>
      </c>
      <c r="AU22" s="43" t="n">
        <v>155</v>
      </c>
      <c r="AV22" s="43" t="n">
        <v>183</v>
      </c>
      <c r="AW22" s="43" t="n">
        <v>1164</v>
      </c>
      <c r="AX22" s="43" t="n">
        <v>176</v>
      </c>
      <c r="AY22" s="44" t="n">
        <v>101</v>
      </c>
      <c r="AZ22" s="43" t="n">
        <v>0</v>
      </c>
      <c r="BA22" s="43" t="n">
        <v>0</v>
      </c>
      <c r="BB22" s="44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13</v>
      </c>
      <c r="BT22" s="43" t="n">
        <v>0</v>
      </c>
      <c r="BU22" s="44" t="n">
        <v>13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13</v>
      </c>
      <c r="CE22" s="43" t="n">
        <v>5</v>
      </c>
      <c r="CF22" s="43" t="n">
        <v>0</v>
      </c>
      <c r="CG22" s="43" t="n">
        <v>0</v>
      </c>
      <c r="CH22" s="43" t="n">
        <v>5</v>
      </c>
      <c r="CI22" s="43" t="n">
        <v>3</v>
      </c>
      <c r="CJ22" s="43" t="n">
        <v>0</v>
      </c>
      <c r="CK22" s="44" t="n">
        <v>0</v>
      </c>
      <c r="CL22" s="43" t="n">
        <v>26</v>
      </c>
      <c r="CM22" s="43" t="n">
        <v>0</v>
      </c>
      <c r="CN22" s="44" t="n">
        <v>26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26</v>
      </c>
      <c r="CX22" s="43" t="n">
        <v>0</v>
      </c>
      <c r="CY22" s="43" t="n">
        <v>0</v>
      </c>
      <c r="CZ22" s="43" t="n">
        <v>6</v>
      </c>
      <c r="DA22" s="43" t="n">
        <v>4</v>
      </c>
      <c r="DB22" s="43" t="n">
        <v>11</v>
      </c>
      <c r="DC22" s="43" t="n">
        <v>5</v>
      </c>
      <c r="DD22" s="44" t="n">
        <v>0</v>
      </c>
      <c r="DE22" s="43" t="n">
        <v>0</v>
      </c>
      <c r="DF22" s="43" t="n">
        <v>0</v>
      </c>
      <c r="DG22" s="44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0</v>
      </c>
      <c r="DV22" s="43" t="n">
        <v>0</v>
      </c>
      <c r="DW22" s="44" t="n">
        <v>0</v>
      </c>
      <c r="DX22" s="43" t="n">
        <v>0</v>
      </c>
      <c r="DY22" s="43" t="n">
        <v>0</v>
      </c>
      <c r="DZ22" s="44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4" t="n">
        <v>0</v>
      </c>
      <c r="EQ22" s="43" t="n">
        <v>0</v>
      </c>
      <c r="ER22" s="43" t="n">
        <v>0</v>
      </c>
      <c r="ES22" s="44" t="n">
        <v>0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0</v>
      </c>
      <c r="FC22" s="43" t="n">
        <v>0</v>
      </c>
      <c r="FD22" s="43" t="n">
        <v>0</v>
      </c>
      <c r="FE22" s="43" t="n">
        <v>0</v>
      </c>
      <c r="FF22" s="43" t="n">
        <v>0</v>
      </c>
      <c r="FG22" s="43" t="n">
        <v>0</v>
      </c>
      <c r="FH22" s="43" t="n">
        <v>0</v>
      </c>
      <c r="FI22" s="44" t="n">
        <v>0</v>
      </c>
      <c r="FJ22" s="43" t="n">
        <v>19</v>
      </c>
      <c r="FK22" s="43" t="n">
        <v>0</v>
      </c>
      <c r="FL22" s="44" t="n">
        <v>19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19</v>
      </c>
      <c r="FV22" s="43" t="n">
        <v>6</v>
      </c>
      <c r="FW22" s="43" t="n">
        <v>0</v>
      </c>
      <c r="FX22" s="43" t="n">
        <v>0</v>
      </c>
      <c r="FY22" s="43" t="n">
        <v>0</v>
      </c>
      <c r="FZ22" s="43" t="n">
        <v>13</v>
      </c>
      <c r="GA22" s="43" t="n">
        <v>0</v>
      </c>
      <c r="GB22" s="44" t="n">
        <v>0</v>
      </c>
      <c r="GC22" s="43" t="n">
        <v>2056</v>
      </c>
      <c r="GD22" s="43" t="n">
        <v>155</v>
      </c>
      <c r="GE22" s="44" t="n">
        <v>1901</v>
      </c>
      <c r="GF22" s="43" t="n">
        <v>155</v>
      </c>
      <c r="GG22" s="43" t="n">
        <v>32</v>
      </c>
      <c r="GH22" s="43" t="n">
        <v>6</v>
      </c>
      <c r="GI22" s="43" t="n">
        <v>8</v>
      </c>
      <c r="GJ22" s="43" t="n">
        <v>8</v>
      </c>
      <c r="GK22" s="43" t="n">
        <v>91</v>
      </c>
      <c r="GL22" s="43" t="n">
        <v>4</v>
      </c>
      <c r="GM22" s="44" t="n">
        <v>6</v>
      </c>
      <c r="GN22" s="43" t="n">
        <v>1901</v>
      </c>
      <c r="GO22" s="43" t="n">
        <v>97</v>
      </c>
      <c r="GP22" s="43" t="n">
        <v>38</v>
      </c>
      <c r="GQ22" s="43" t="n">
        <v>155</v>
      </c>
      <c r="GR22" s="43" t="n">
        <v>183</v>
      </c>
      <c r="GS22" s="43" t="n">
        <v>1151</v>
      </c>
      <c r="GT22" s="43" t="n">
        <v>176</v>
      </c>
      <c r="GU22" s="44" t="n">
        <v>101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6259</v>
      </c>
      <c r="E23" s="43" t="n">
        <v>798</v>
      </c>
      <c r="F23" s="44" t="n">
        <v>5461</v>
      </c>
      <c r="G23" s="43" t="n">
        <v>798</v>
      </c>
      <c r="H23" s="43" t="n">
        <v>79</v>
      </c>
      <c r="I23" s="43" t="n">
        <v>15</v>
      </c>
      <c r="J23" s="43" t="n">
        <v>160</v>
      </c>
      <c r="K23" s="43" t="n">
        <v>102</v>
      </c>
      <c r="L23" s="43" t="n">
        <v>372</v>
      </c>
      <c r="M23" s="43" t="n">
        <v>30</v>
      </c>
      <c r="N23" s="44" t="n">
        <v>40</v>
      </c>
      <c r="O23" s="43" t="n">
        <v>5461</v>
      </c>
      <c r="P23" s="43" t="n">
        <v>330</v>
      </c>
      <c r="Q23" s="43" t="n">
        <v>63</v>
      </c>
      <c r="R23" s="43" t="n">
        <v>463</v>
      </c>
      <c r="S23" s="43" t="n">
        <v>590</v>
      </c>
      <c r="T23" s="43" t="n">
        <v>3213</v>
      </c>
      <c r="U23" s="43" t="n">
        <v>474</v>
      </c>
      <c r="V23" s="44" t="n">
        <v>328</v>
      </c>
      <c r="W23" s="43" t="n">
        <v>6259</v>
      </c>
      <c r="X23" s="43" t="n">
        <v>213</v>
      </c>
      <c r="Y23" s="43" t="n">
        <v>284</v>
      </c>
      <c r="Z23" s="43" t="n">
        <v>301</v>
      </c>
      <c r="AA23" s="43" t="n">
        <v>234</v>
      </c>
      <c r="AB23" s="43" t="n">
        <v>401</v>
      </c>
      <c r="AC23" s="43" t="n">
        <v>305</v>
      </c>
      <c r="AD23" s="43" t="n">
        <v>167</v>
      </c>
      <c r="AE23" s="43" t="n">
        <v>176</v>
      </c>
      <c r="AF23" s="44" t="n">
        <v>4178</v>
      </c>
      <c r="AG23" s="43" t="n">
        <v>5904</v>
      </c>
      <c r="AH23" s="43" t="n">
        <v>697</v>
      </c>
      <c r="AI23" s="44" t="n">
        <v>5207</v>
      </c>
      <c r="AJ23" s="43" t="n">
        <v>697</v>
      </c>
      <c r="AK23" s="43" t="n">
        <v>53</v>
      </c>
      <c r="AL23" s="43" t="n">
        <v>11</v>
      </c>
      <c r="AM23" s="43" t="n">
        <v>147</v>
      </c>
      <c r="AN23" s="43" t="n">
        <v>95</v>
      </c>
      <c r="AO23" s="43" t="n">
        <v>326</v>
      </c>
      <c r="AP23" s="43" t="n">
        <v>30</v>
      </c>
      <c r="AQ23" s="44" t="n">
        <v>35</v>
      </c>
      <c r="AR23" s="43" t="n">
        <v>5207</v>
      </c>
      <c r="AS23" s="43" t="n">
        <v>303</v>
      </c>
      <c r="AT23" s="43" t="n">
        <v>61</v>
      </c>
      <c r="AU23" s="43" t="n">
        <v>417</v>
      </c>
      <c r="AV23" s="43" t="n">
        <v>544</v>
      </c>
      <c r="AW23" s="43" t="n">
        <v>3101</v>
      </c>
      <c r="AX23" s="43" t="n">
        <v>456</v>
      </c>
      <c r="AY23" s="44" t="n">
        <v>325</v>
      </c>
      <c r="AZ23" s="43" t="n">
        <v>9</v>
      </c>
      <c r="BA23" s="43" t="n">
        <v>4</v>
      </c>
      <c r="BB23" s="44" t="n">
        <v>5</v>
      </c>
      <c r="BC23" s="43" t="n">
        <v>4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4</v>
      </c>
      <c r="BI23" s="43" t="n">
        <v>0</v>
      </c>
      <c r="BJ23" s="44" t="n">
        <v>0</v>
      </c>
      <c r="BK23" s="43" t="n">
        <v>5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5</v>
      </c>
      <c r="BQ23" s="43" t="n">
        <v>0</v>
      </c>
      <c r="BR23" s="44" t="n">
        <v>0</v>
      </c>
      <c r="BS23" s="43" t="n">
        <v>59</v>
      </c>
      <c r="BT23" s="43" t="n">
        <v>9</v>
      </c>
      <c r="BU23" s="44" t="n">
        <v>50</v>
      </c>
      <c r="BV23" s="43" t="n">
        <v>9</v>
      </c>
      <c r="BW23" s="43" t="n">
        <v>2</v>
      </c>
      <c r="BX23" s="43" t="n">
        <v>2</v>
      </c>
      <c r="BY23" s="43" t="n">
        <v>0</v>
      </c>
      <c r="BZ23" s="43" t="n">
        <v>0</v>
      </c>
      <c r="CA23" s="43" t="n">
        <v>5</v>
      </c>
      <c r="CB23" s="43" t="n">
        <v>0</v>
      </c>
      <c r="CC23" s="44" t="n">
        <v>0</v>
      </c>
      <c r="CD23" s="43" t="n">
        <v>50</v>
      </c>
      <c r="CE23" s="43" t="n">
        <v>0</v>
      </c>
      <c r="CF23" s="43" t="n">
        <v>0</v>
      </c>
      <c r="CG23" s="43" t="n">
        <v>4</v>
      </c>
      <c r="CH23" s="43" t="n">
        <v>14</v>
      </c>
      <c r="CI23" s="43" t="n">
        <v>25</v>
      </c>
      <c r="CJ23" s="43" t="n">
        <v>4</v>
      </c>
      <c r="CK23" s="44" t="n">
        <v>3</v>
      </c>
      <c r="CL23" s="43" t="n">
        <v>32</v>
      </c>
      <c r="CM23" s="43" t="n">
        <v>2</v>
      </c>
      <c r="CN23" s="44" t="n">
        <v>30</v>
      </c>
      <c r="CO23" s="43" t="n">
        <f aca="false">SUM(CP23:CV23)</f>
        <v>2</v>
      </c>
      <c r="CP23" s="43" t="n">
        <v>0</v>
      </c>
      <c r="CQ23" s="43" t="n">
        <v>0</v>
      </c>
      <c r="CR23" s="43" t="n">
        <v>0</v>
      </c>
      <c r="CS23" s="43" t="n">
        <v>2</v>
      </c>
      <c r="CT23" s="43" t="n">
        <v>0</v>
      </c>
      <c r="CU23" s="43" t="n">
        <v>0</v>
      </c>
      <c r="CV23" s="44" t="n">
        <v>0</v>
      </c>
      <c r="CW23" s="43" t="n">
        <v>30</v>
      </c>
      <c r="CX23" s="43" t="n">
        <v>0</v>
      </c>
      <c r="CY23" s="43" t="n">
        <v>0</v>
      </c>
      <c r="CZ23" s="43" t="n">
        <v>4</v>
      </c>
      <c r="DA23" s="43" t="n">
        <v>8</v>
      </c>
      <c r="DB23" s="43" t="n">
        <v>11</v>
      </c>
      <c r="DC23" s="43" t="n">
        <v>7</v>
      </c>
      <c r="DD23" s="44" t="n">
        <v>0</v>
      </c>
      <c r="DE23" s="43" t="n">
        <v>12</v>
      </c>
      <c r="DF23" s="43" t="n">
        <v>0</v>
      </c>
      <c r="DG23" s="44" t="n">
        <v>12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12</v>
      </c>
      <c r="DQ23" s="43" t="n">
        <v>4</v>
      </c>
      <c r="DR23" s="43" t="n">
        <v>0</v>
      </c>
      <c r="DS23" s="43" t="n">
        <v>4</v>
      </c>
      <c r="DT23" s="43" t="n">
        <v>0</v>
      </c>
      <c r="DU23" s="43" t="n">
        <v>4</v>
      </c>
      <c r="DV23" s="43" t="n">
        <v>0</v>
      </c>
      <c r="DW23" s="44" t="n">
        <v>0</v>
      </c>
      <c r="DX23" s="43" t="n">
        <v>118</v>
      </c>
      <c r="DY23" s="43" t="n">
        <v>39</v>
      </c>
      <c r="DZ23" s="44" t="n">
        <v>79</v>
      </c>
      <c r="EA23" s="43" t="n">
        <v>39</v>
      </c>
      <c r="EB23" s="43" t="n">
        <v>15</v>
      </c>
      <c r="EC23" s="43" t="n">
        <v>2</v>
      </c>
      <c r="ED23" s="43" t="n">
        <v>5</v>
      </c>
      <c r="EE23" s="43" t="n">
        <v>3</v>
      </c>
      <c r="EF23" s="43" t="n">
        <v>14</v>
      </c>
      <c r="EG23" s="43" t="n">
        <v>0</v>
      </c>
      <c r="EH23" s="44" t="n">
        <v>0</v>
      </c>
      <c r="EI23" s="43" t="n">
        <v>79</v>
      </c>
      <c r="EJ23" s="43" t="n">
        <v>8</v>
      </c>
      <c r="EK23" s="43" t="n">
        <v>0</v>
      </c>
      <c r="EL23" s="43" t="n">
        <v>13</v>
      </c>
      <c r="EM23" s="43" t="n">
        <v>15</v>
      </c>
      <c r="EN23" s="43" t="n">
        <v>41</v>
      </c>
      <c r="EO23" s="43" t="n">
        <v>2</v>
      </c>
      <c r="EP23" s="44" t="n">
        <v>0</v>
      </c>
      <c r="EQ23" s="43" t="n">
        <v>125</v>
      </c>
      <c r="ER23" s="43" t="n">
        <v>47</v>
      </c>
      <c r="ES23" s="44" t="n">
        <v>78</v>
      </c>
      <c r="ET23" s="43" t="n">
        <v>47</v>
      </c>
      <c r="EU23" s="43" t="n">
        <v>9</v>
      </c>
      <c r="EV23" s="43" t="n">
        <v>0</v>
      </c>
      <c r="EW23" s="43" t="n">
        <v>8</v>
      </c>
      <c r="EX23" s="43" t="n">
        <v>2</v>
      </c>
      <c r="EY23" s="43" t="n">
        <v>23</v>
      </c>
      <c r="EZ23" s="43" t="n">
        <v>0</v>
      </c>
      <c r="FA23" s="44" t="n">
        <v>5</v>
      </c>
      <c r="FB23" s="43" t="n">
        <v>78</v>
      </c>
      <c r="FC23" s="43" t="n">
        <v>15</v>
      </c>
      <c r="FD23" s="43" t="n">
        <v>2</v>
      </c>
      <c r="FE23" s="43" t="n">
        <v>21</v>
      </c>
      <c r="FF23" s="43" t="n">
        <v>9</v>
      </c>
      <c r="FG23" s="43" t="n">
        <v>26</v>
      </c>
      <c r="FH23" s="43" t="n">
        <v>5</v>
      </c>
      <c r="FI23" s="44" t="n">
        <v>0</v>
      </c>
      <c r="FJ23" s="43" t="n">
        <v>215</v>
      </c>
      <c r="FK23" s="43" t="n">
        <v>77</v>
      </c>
      <c r="FL23" s="44" t="n">
        <v>138</v>
      </c>
      <c r="FM23" s="43" t="n">
        <v>77</v>
      </c>
      <c r="FN23" s="43" t="n">
        <v>24</v>
      </c>
      <c r="FO23" s="43" t="n">
        <v>2</v>
      </c>
      <c r="FP23" s="43" t="n">
        <v>15</v>
      </c>
      <c r="FQ23" s="43" t="n">
        <v>10</v>
      </c>
      <c r="FR23" s="43" t="n">
        <v>23</v>
      </c>
      <c r="FS23" s="43" t="n">
        <v>0</v>
      </c>
      <c r="FT23" s="44" t="n">
        <v>3</v>
      </c>
      <c r="FU23" s="43" t="n">
        <v>138</v>
      </c>
      <c r="FV23" s="43" t="n">
        <v>20</v>
      </c>
      <c r="FW23" s="43" t="n">
        <v>0</v>
      </c>
      <c r="FX23" s="43" t="n">
        <v>24</v>
      </c>
      <c r="FY23" s="43" t="n">
        <v>15</v>
      </c>
      <c r="FZ23" s="43" t="n">
        <v>71</v>
      </c>
      <c r="GA23" s="43" t="n">
        <v>8</v>
      </c>
      <c r="GB23" s="44" t="n">
        <v>0</v>
      </c>
      <c r="GC23" s="43" t="n">
        <v>5839</v>
      </c>
      <c r="GD23" s="43" t="n">
        <v>682</v>
      </c>
      <c r="GE23" s="44" t="n">
        <v>5157</v>
      </c>
      <c r="GF23" s="43" t="n">
        <v>682</v>
      </c>
      <c r="GG23" s="43" t="n">
        <v>53</v>
      </c>
      <c r="GH23" s="43" t="n">
        <v>11</v>
      </c>
      <c r="GI23" s="43" t="n">
        <v>143</v>
      </c>
      <c r="GJ23" s="43" t="n">
        <v>90</v>
      </c>
      <c r="GK23" s="43" t="n">
        <v>320</v>
      </c>
      <c r="GL23" s="43" t="n">
        <v>30</v>
      </c>
      <c r="GM23" s="44" t="n">
        <v>35</v>
      </c>
      <c r="GN23" s="43" t="n">
        <v>5157</v>
      </c>
      <c r="GO23" s="43" t="n">
        <v>296</v>
      </c>
      <c r="GP23" s="43" t="n">
        <v>61</v>
      </c>
      <c r="GQ23" s="43" t="n">
        <v>412</v>
      </c>
      <c r="GR23" s="43" t="n">
        <v>544</v>
      </c>
      <c r="GS23" s="43" t="n">
        <v>3069</v>
      </c>
      <c r="GT23" s="43" t="n">
        <v>450</v>
      </c>
      <c r="GU23" s="44" t="n">
        <v>325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3493</v>
      </c>
      <c r="E24" s="43" t="n">
        <v>557</v>
      </c>
      <c r="F24" s="44" t="n">
        <v>2936</v>
      </c>
      <c r="G24" s="43" t="n">
        <v>557</v>
      </c>
      <c r="H24" s="43" t="n">
        <v>60</v>
      </c>
      <c r="I24" s="43" t="n">
        <v>11</v>
      </c>
      <c r="J24" s="43" t="n">
        <v>53</v>
      </c>
      <c r="K24" s="43" t="n">
        <v>87</v>
      </c>
      <c r="L24" s="43" t="n">
        <v>298</v>
      </c>
      <c r="M24" s="43" t="n">
        <v>24</v>
      </c>
      <c r="N24" s="44" t="n">
        <v>24</v>
      </c>
      <c r="O24" s="43" t="n">
        <v>2936</v>
      </c>
      <c r="P24" s="43" t="n">
        <v>176</v>
      </c>
      <c r="Q24" s="43" t="n">
        <v>21</v>
      </c>
      <c r="R24" s="43" t="n">
        <v>272</v>
      </c>
      <c r="S24" s="43" t="n">
        <v>253</v>
      </c>
      <c r="T24" s="43" t="n">
        <v>1779</v>
      </c>
      <c r="U24" s="43" t="n">
        <v>254</v>
      </c>
      <c r="V24" s="44" t="n">
        <v>181</v>
      </c>
      <c r="W24" s="43" t="n">
        <v>3493</v>
      </c>
      <c r="X24" s="43" t="n">
        <v>183</v>
      </c>
      <c r="Y24" s="43" t="n">
        <v>173</v>
      </c>
      <c r="Z24" s="43" t="n">
        <v>201</v>
      </c>
      <c r="AA24" s="43" t="n">
        <v>206</v>
      </c>
      <c r="AB24" s="43" t="n">
        <v>230</v>
      </c>
      <c r="AC24" s="43" t="n">
        <v>114</v>
      </c>
      <c r="AD24" s="43" t="n">
        <v>102</v>
      </c>
      <c r="AE24" s="43" t="n">
        <v>136</v>
      </c>
      <c r="AF24" s="44" t="n">
        <v>2148</v>
      </c>
      <c r="AG24" s="43" t="n">
        <v>3298</v>
      </c>
      <c r="AH24" s="43" t="n">
        <v>496</v>
      </c>
      <c r="AI24" s="44" t="n">
        <v>2802</v>
      </c>
      <c r="AJ24" s="43" t="n">
        <v>496</v>
      </c>
      <c r="AK24" s="43" t="n">
        <v>57</v>
      </c>
      <c r="AL24" s="43" t="n">
        <v>11</v>
      </c>
      <c r="AM24" s="43" t="n">
        <v>44</v>
      </c>
      <c r="AN24" s="43" t="n">
        <v>59</v>
      </c>
      <c r="AO24" s="43" t="n">
        <v>277</v>
      </c>
      <c r="AP24" s="43" t="n">
        <v>24</v>
      </c>
      <c r="AQ24" s="44" t="n">
        <v>24</v>
      </c>
      <c r="AR24" s="43" t="n">
        <v>2802</v>
      </c>
      <c r="AS24" s="43" t="n">
        <v>167</v>
      </c>
      <c r="AT24" s="43" t="n">
        <v>17</v>
      </c>
      <c r="AU24" s="43" t="n">
        <v>251</v>
      </c>
      <c r="AV24" s="43" t="n">
        <v>243</v>
      </c>
      <c r="AW24" s="43" t="n">
        <v>1693</v>
      </c>
      <c r="AX24" s="43" t="n">
        <v>250</v>
      </c>
      <c r="AY24" s="44" t="n">
        <v>181</v>
      </c>
      <c r="AZ24" s="43" t="n">
        <v>9</v>
      </c>
      <c r="BA24" s="43" t="n">
        <v>0</v>
      </c>
      <c r="BB24" s="44" t="n">
        <v>9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9</v>
      </c>
      <c r="BL24" s="43" t="n">
        <v>0</v>
      </c>
      <c r="BM24" s="43" t="n">
        <v>0</v>
      </c>
      <c r="BN24" s="43" t="n">
        <v>7</v>
      </c>
      <c r="BO24" s="43" t="n">
        <v>0</v>
      </c>
      <c r="BP24" s="43" t="n">
        <v>2</v>
      </c>
      <c r="BQ24" s="43" t="n">
        <v>0</v>
      </c>
      <c r="BR24" s="44" t="n">
        <v>0</v>
      </c>
      <c r="BS24" s="43" t="n">
        <v>53</v>
      </c>
      <c r="BT24" s="43" t="n">
        <v>8</v>
      </c>
      <c r="BU24" s="44" t="n">
        <v>45</v>
      </c>
      <c r="BV24" s="43" t="n">
        <v>8</v>
      </c>
      <c r="BW24" s="43" t="n">
        <v>0</v>
      </c>
      <c r="BX24" s="43" t="n">
        <v>0</v>
      </c>
      <c r="BY24" s="43" t="n">
        <v>0</v>
      </c>
      <c r="BZ24" s="43" t="n">
        <v>2</v>
      </c>
      <c r="CA24" s="43" t="n">
        <v>6</v>
      </c>
      <c r="CB24" s="43" t="n">
        <v>0</v>
      </c>
      <c r="CC24" s="44" t="n">
        <v>0</v>
      </c>
      <c r="CD24" s="43" t="n">
        <v>45</v>
      </c>
      <c r="CE24" s="43" t="n">
        <v>0</v>
      </c>
      <c r="CF24" s="43" t="n">
        <v>1</v>
      </c>
      <c r="CG24" s="43" t="n">
        <v>7</v>
      </c>
      <c r="CH24" s="43" t="n">
        <v>2</v>
      </c>
      <c r="CI24" s="43" t="n">
        <v>35</v>
      </c>
      <c r="CJ24" s="43" t="n">
        <v>0</v>
      </c>
      <c r="CK24" s="44" t="n">
        <v>0</v>
      </c>
      <c r="CL24" s="43" t="n">
        <v>6</v>
      </c>
      <c r="CM24" s="43" t="n">
        <v>0</v>
      </c>
      <c r="CN24" s="44" t="n">
        <v>6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6</v>
      </c>
      <c r="CX24" s="43" t="n">
        <v>1</v>
      </c>
      <c r="CY24" s="43" t="n">
        <v>0</v>
      </c>
      <c r="CZ24" s="43" t="n">
        <v>0</v>
      </c>
      <c r="DA24" s="43" t="n">
        <v>0</v>
      </c>
      <c r="DB24" s="43" t="n">
        <v>5</v>
      </c>
      <c r="DC24" s="43" t="n">
        <v>0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25</v>
      </c>
      <c r="DY24" s="43" t="n">
        <v>11</v>
      </c>
      <c r="DZ24" s="44" t="n">
        <v>14</v>
      </c>
      <c r="EA24" s="43" t="n">
        <v>11</v>
      </c>
      <c r="EB24" s="43" t="n">
        <v>0</v>
      </c>
      <c r="EC24" s="43" t="n">
        <v>0</v>
      </c>
      <c r="ED24" s="43" t="n">
        <v>1</v>
      </c>
      <c r="EE24" s="43" t="n">
        <v>2</v>
      </c>
      <c r="EF24" s="43" t="n">
        <v>8</v>
      </c>
      <c r="EG24" s="43" t="n">
        <v>0</v>
      </c>
      <c r="EH24" s="44" t="n">
        <v>0</v>
      </c>
      <c r="EI24" s="43" t="n">
        <v>14</v>
      </c>
      <c r="EJ24" s="43" t="n">
        <v>1</v>
      </c>
      <c r="EK24" s="43" t="n">
        <v>0</v>
      </c>
      <c r="EL24" s="43" t="n">
        <v>4</v>
      </c>
      <c r="EM24" s="43" t="n">
        <v>3</v>
      </c>
      <c r="EN24" s="43" t="n">
        <v>6</v>
      </c>
      <c r="EO24" s="43" t="n">
        <v>0</v>
      </c>
      <c r="EP24" s="44" t="n">
        <v>0</v>
      </c>
      <c r="EQ24" s="43" t="n">
        <v>102</v>
      </c>
      <c r="ER24" s="43" t="n">
        <v>42</v>
      </c>
      <c r="ES24" s="44" t="n">
        <v>60</v>
      </c>
      <c r="ET24" s="43" t="n">
        <v>42</v>
      </c>
      <c r="EU24" s="43" t="n">
        <v>3</v>
      </c>
      <c r="EV24" s="43" t="n">
        <v>0</v>
      </c>
      <c r="EW24" s="43" t="n">
        <v>8</v>
      </c>
      <c r="EX24" s="43" t="n">
        <v>24</v>
      </c>
      <c r="EY24" s="43" t="n">
        <v>7</v>
      </c>
      <c r="EZ24" s="43" t="n">
        <v>0</v>
      </c>
      <c r="FA24" s="44" t="n">
        <v>0</v>
      </c>
      <c r="FB24" s="43" t="n">
        <v>60</v>
      </c>
      <c r="FC24" s="43" t="n">
        <v>7</v>
      </c>
      <c r="FD24" s="43" t="n">
        <v>3</v>
      </c>
      <c r="FE24" s="43" t="n">
        <v>3</v>
      </c>
      <c r="FF24" s="43" t="n">
        <v>5</v>
      </c>
      <c r="FG24" s="43" t="n">
        <v>38</v>
      </c>
      <c r="FH24" s="43" t="n">
        <v>4</v>
      </c>
      <c r="FI24" s="44" t="n">
        <v>0</v>
      </c>
      <c r="FJ24" s="43" t="n">
        <v>135</v>
      </c>
      <c r="FK24" s="43" t="n">
        <v>70</v>
      </c>
      <c r="FL24" s="44" t="n">
        <v>65</v>
      </c>
      <c r="FM24" s="43" t="n">
        <v>70</v>
      </c>
      <c r="FN24" s="43" t="n">
        <v>17</v>
      </c>
      <c r="FO24" s="43" t="n">
        <v>0</v>
      </c>
      <c r="FP24" s="43" t="n">
        <v>8</v>
      </c>
      <c r="FQ24" s="43" t="n">
        <v>24</v>
      </c>
      <c r="FR24" s="43" t="n">
        <v>21</v>
      </c>
      <c r="FS24" s="43" t="n">
        <v>0</v>
      </c>
      <c r="FT24" s="44" t="n">
        <v>0</v>
      </c>
      <c r="FU24" s="43" t="n">
        <v>65</v>
      </c>
      <c r="FV24" s="43" t="n">
        <v>14</v>
      </c>
      <c r="FW24" s="43" t="n">
        <v>0</v>
      </c>
      <c r="FX24" s="43" t="n">
        <v>12</v>
      </c>
      <c r="FY24" s="43" t="n">
        <v>10</v>
      </c>
      <c r="FZ24" s="43" t="n">
        <v>29</v>
      </c>
      <c r="GA24" s="43" t="n">
        <v>0</v>
      </c>
      <c r="GB24" s="44" t="n">
        <v>0</v>
      </c>
      <c r="GC24" s="43" t="n">
        <v>3234</v>
      </c>
      <c r="GD24" s="43" t="n">
        <v>471</v>
      </c>
      <c r="GE24" s="44" t="n">
        <v>2763</v>
      </c>
      <c r="GF24" s="43" t="n">
        <v>471</v>
      </c>
      <c r="GG24" s="43" t="n">
        <v>43</v>
      </c>
      <c r="GH24" s="43" t="n">
        <v>11</v>
      </c>
      <c r="GI24" s="43" t="n">
        <v>44</v>
      </c>
      <c r="GJ24" s="43" t="n">
        <v>59</v>
      </c>
      <c r="GK24" s="43" t="n">
        <v>266</v>
      </c>
      <c r="GL24" s="43" t="n">
        <v>24</v>
      </c>
      <c r="GM24" s="44" t="n">
        <v>24</v>
      </c>
      <c r="GN24" s="43" t="n">
        <v>2763</v>
      </c>
      <c r="GO24" s="43" t="n">
        <v>155</v>
      </c>
      <c r="GP24" s="43" t="n">
        <v>17</v>
      </c>
      <c r="GQ24" s="43" t="n">
        <v>246</v>
      </c>
      <c r="GR24" s="43" t="n">
        <v>238</v>
      </c>
      <c r="GS24" s="43" t="n">
        <v>1676</v>
      </c>
      <c r="GT24" s="43" t="n">
        <v>250</v>
      </c>
      <c r="GU24" s="44" t="n">
        <v>181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4201</v>
      </c>
      <c r="E25" s="43" t="n">
        <v>544</v>
      </c>
      <c r="F25" s="44" t="n">
        <v>3657</v>
      </c>
      <c r="G25" s="43" t="n">
        <v>544</v>
      </c>
      <c r="H25" s="43" t="n">
        <v>36</v>
      </c>
      <c r="I25" s="43" t="n">
        <v>4</v>
      </c>
      <c r="J25" s="43" t="n">
        <v>63</v>
      </c>
      <c r="K25" s="43" t="n">
        <v>63</v>
      </c>
      <c r="L25" s="43" t="n">
        <v>308</v>
      </c>
      <c r="M25" s="43" t="n">
        <v>24</v>
      </c>
      <c r="N25" s="44" t="n">
        <v>46</v>
      </c>
      <c r="O25" s="43" t="n">
        <v>3657</v>
      </c>
      <c r="P25" s="43" t="n">
        <v>182</v>
      </c>
      <c r="Q25" s="43" t="n">
        <v>41</v>
      </c>
      <c r="R25" s="43" t="n">
        <v>309</v>
      </c>
      <c r="S25" s="43" t="n">
        <v>378</v>
      </c>
      <c r="T25" s="43" t="n">
        <v>2201</v>
      </c>
      <c r="U25" s="43" t="n">
        <v>333</v>
      </c>
      <c r="V25" s="44" t="n">
        <v>213</v>
      </c>
      <c r="W25" s="43" t="n">
        <v>4201</v>
      </c>
      <c r="X25" s="43" t="n">
        <v>261</v>
      </c>
      <c r="Y25" s="43" t="n">
        <v>129</v>
      </c>
      <c r="Z25" s="43" t="n">
        <v>154</v>
      </c>
      <c r="AA25" s="43" t="n">
        <v>134</v>
      </c>
      <c r="AB25" s="43" t="n">
        <v>123</v>
      </c>
      <c r="AC25" s="43" t="n">
        <v>399</v>
      </c>
      <c r="AD25" s="43" t="n">
        <v>110</v>
      </c>
      <c r="AE25" s="43" t="n">
        <v>162</v>
      </c>
      <c r="AF25" s="44" t="n">
        <v>2729</v>
      </c>
      <c r="AG25" s="43" t="n">
        <v>3986</v>
      </c>
      <c r="AH25" s="43" t="n">
        <v>489</v>
      </c>
      <c r="AI25" s="44" t="n">
        <v>3497</v>
      </c>
      <c r="AJ25" s="43" t="n">
        <v>489</v>
      </c>
      <c r="AK25" s="43" t="n">
        <v>26</v>
      </c>
      <c r="AL25" s="43" t="n">
        <v>4</v>
      </c>
      <c r="AM25" s="43" t="n">
        <v>60</v>
      </c>
      <c r="AN25" s="43" t="n">
        <v>55</v>
      </c>
      <c r="AO25" s="43" t="n">
        <v>282</v>
      </c>
      <c r="AP25" s="43" t="n">
        <v>23</v>
      </c>
      <c r="AQ25" s="44" t="n">
        <v>39</v>
      </c>
      <c r="AR25" s="43" t="n">
        <v>3497</v>
      </c>
      <c r="AS25" s="43" t="n">
        <v>169</v>
      </c>
      <c r="AT25" s="43" t="n">
        <v>40</v>
      </c>
      <c r="AU25" s="43" t="n">
        <v>287</v>
      </c>
      <c r="AV25" s="43" t="n">
        <v>353</v>
      </c>
      <c r="AW25" s="43" t="n">
        <v>2109</v>
      </c>
      <c r="AX25" s="43" t="n">
        <v>331</v>
      </c>
      <c r="AY25" s="44" t="n">
        <v>208</v>
      </c>
      <c r="AZ25" s="43" t="n">
        <v>28</v>
      </c>
      <c r="BA25" s="43" t="n">
        <v>14</v>
      </c>
      <c r="BB25" s="44" t="n">
        <v>14</v>
      </c>
      <c r="BC25" s="43" t="n">
        <v>14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7</v>
      </c>
      <c r="BI25" s="43" t="n">
        <v>0</v>
      </c>
      <c r="BJ25" s="44" t="n">
        <v>7</v>
      </c>
      <c r="BK25" s="43" t="n">
        <v>14</v>
      </c>
      <c r="BL25" s="43" t="n">
        <v>0</v>
      </c>
      <c r="BM25" s="43" t="n">
        <v>0</v>
      </c>
      <c r="BN25" s="43" t="n">
        <v>6</v>
      </c>
      <c r="BO25" s="43" t="n">
        <v>4</v>
      </c>
      <c r="BP25" s="43" t="n">
        <v>4</v>
      </c>
      <c r="BQ25" s="43" t="n">
        <v>0</v>
      </c>
      <c r="BR25" s="44" t="n">
        <v>0</v>
      </c>
      <c r="BS25" s="43" t="n">
        <v>87</v>
      </c>
      <c r="BT25" s="43" t="n">
        <v>19</v>
      </c>
      <c r="BU25" s="44" t="n">
        <v>68</v>
      </c>
      <c r="BV25" s="43" t="n">
        <v>19</v>
      </c>
      <c r="BW25" s="43" t="n">
        <v>2</v>
      </c>
      <c r="BX25" s="43" t="n">
        <v>0</v>
      </c>
      <c r="BY25" s="43" t="n">
        <v>2</v>
      </c>
      <c r="BZ25" s="43" t="n">
        <v>6</v>
      </c>
      <c r="CA25" s="43" t="n">
        <v>9</v>
      </c>
      <c r="CB25" s="43" t="n">
        <v>0</v>
      </c>
      <c r="CC25" s="44" t="n">
        <v>0</v>
      </c>
      <c r="CD25" s="43" t="n">
        <v>68</v>
      </c>
      <c r="CE25" s="43" t="n">
        <v>11</v>
      </c>
      <c r="CF25" s="43" t="n">
        <v>0</v>
      </c>
      <c r="CG25" s="43" t="n">
        <v>11</v>
      </c>
      <c r="CH25" s="43" t="n">
        <v>1</v>
      </c>
      <c r="CI25" s="43" t="n">
        <v>43</v>
      </c>
      <c r="CJ25" s="43" t="n">
        <v>2</v>
      </c>
      <c r="CK25" s="44" t="n">
        <v>0</v>
      </c>
      <c r="CL25" s="43" t="n">
        <v>5</v>
      </c>
      <c r="CM25" s="43" t="n">
        <v>0</v>
      </c>
      <c r="CN25" s="44" t="n">
        <v>5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5</v>
      </c>
      <c r="CX25" s="43" t="n">
        <v>0</v>
      </c>
      <c r="CY25" s="43" t="n">
        <v>0</v>
      </c>
      <c r="CZ25" s="43" t="n">
        <v>0</v>
      </c>
      <c r="DA25" s="43" t="n">
        <v>3</v>
      </c>
      <c r="DB25" s="43" t="n">
        <v>2</v>
      </c>
      <c r="DC25" s="43" t="n">
        <v>0</v>
      </c>
      <c r="DD25" s="44" t="n">
        <v>0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35</v>
      </c>
      <c r="DY25" s="43" t="n">
        <v>8</v>
      </c>
      <c r="DZ25" s="44" t="n">
        <v>27</v>
      </c>
      <c r="EA25" s="43" t="n">
        <v>8</v>
      </c>
      <c r="EB25" s="43" t="n">
        <v>0</v>
      </c>
      <c r="EC25" s="43" t="n">
        <v>0</v>
      </c>
      <c r="ED25" s="43" t="n">
        <v>0</v>
      </c>
      <c r="EE25" s="43" t="n">
        <v>2</v>
      </c>
      <c r="EF25" s="43" t="n">
        <v>6</v>
      </c>
      <c r="EG25" s="43" t="n">
        <v>0</v>
      </c>
      <c r="EH25" s="44" t="n">
        <v>0</v>
      </c>
      <c r="EI25" s="43" t="n">
        <v>27</v>
      </c>
      <c r="EJ25" s="43" t="n">
        <v>2</v>
      </c>
      <c r="EK25" s="43" t="n">
        <v>0</v>
      </c>
      <c r="EL25" s="43" t="n">
        <v>5</v>
      </c>
      <c r="EM25" s="43" t="n">
        <v>3</v>
      </c>
      <c r="EN25" s="43" t="n">
        <v>17</v>
      </c>
      <c r="EO25" s="43" t="n">
        <v>0</v>
      </c>
      <c r="EP25" s="44" t="n">
        <v>0</v>
      </c>
      <c r="EQ25" s="43" t="n">
        <v>60</v>
      </c>
      <c r="ER25" s="43" t="n">
        <v>14</v>
      </c>
      <c r="ES25" s="44" t="n">
        <v>46</v>
      </c>
      <c r="ET25" s="43" t="n">
        <v>14</v>
      </c>
      <c r="EU25" s="43" t="n">
        <v>8</v>
      </c>
      <c r="EV25" s="43" t="n">
        <v>0</v>
      </c>
      <c r="EW25" s="43" t="n">
        <v>1</v>
      </c>
      <c r="EX25" s="43" t="n">
        <v>0</v>
      </c>
      <c r="EY25" s="43" t="n">
        <v>4</v>
      </c>
      <c r="EZ25" s="43" t="n">
        <v>1</v>
      </c>
      <c r="FA25" s="44" t="n">
        <v>0</v>
      </c>
      <c r="FB25" s="43" t="n">
        <v>46</v>
      </c>
      <c r="FC25" s="43" t="n">
        <v>0</v>
      </c>
      <c r="FD25" s="43" t="n">
        <v>1</v>
      </c>
      <c r="FE25" s="43" t="n">
        <v>0</v>
      </c>
      <c r="FF25" s="43" t="n">
        <v>14</v>
      </c>
      <c r="FG25" s="43" t="n">
        <v>26</v>
      </c>
      <c r="FH25" s="43" t="n">
        <v>0</v>
      </c>
      <c r="FI25" s="44" t="n">
        <v>5</v>
      </c>
      <c r="FJ25" s="43" t="n">
        <v>108</v>
      </c>
      <c r="FK25" s="43" t="n">
        <v>19</v>
      </c>
      <c r="FL25" s="44" t="n">
        <v>89</v>
      </c>
      <c r="FM25" s="43" t="n">
        <v>19</v>
      </c>
      <c r="FN25" s="43" t="n">
        <v>3</v>
      </c>
      <c r="FO25" s="43" t="n">
        <v>2</v>
      </c>
      <c r="FP25" s="43" t="n">
        <v>0</v>
      </c>
      <c r="FQ25" s="43" t="n">
        <v>5</v>
      </c>
      <c r="FR25" s="43" t="n">
        <v>9</v>
      </c>
      <c r="FS25" s="43" t="n">
        <v>0</v>
      </c>
      <c r="FT25" s="44" t="n">
        <v>0</v>
      </c>
      <c r="FU25" s="43" t="n">
        <v>89</v>
      </c>
      <c r="FV25" s="43" t="n">
        <v>11</v>
      </c>
      <c r="FW25" s="43" t="n">
        <v>9</v>
      </c>
      <c r="FX25" s="43" t="n">
        <v>14</v>
      </c>
      <c r="FY25" s="43" t="n">
        <v>7</v>
      </c>
      <c r="FZ25" s="43" t="n">
        <v>48</v>
      </c>
      <c r="GA25" s="43" t="n">
        <v>0</v>
      </c>
      <c r="GB25" s="44" t="n">
        <v>0</v>
      </c>
      <c r="GC25" s="43" t="n">
        <v>3925</v>
      </c>
      <c r="GD25" s="43" t="n">
        <v>479</v>
      </c>
      <c r="GE25" s="44" t="n">
        <v>3446</v>
      </c>
      <c r="GF25" s="43" t="n">
        <v>479</v>
      </c>
      <c r="GG25" s="43" t="n">
        <v>23</v>
      </c>
      <c r="GH25" s="43" t="n">
        <v>2</v>
      </c>
      <c r="GI25" s="43" t="n">
        <v>60</v>
      </c>
      <c r="GJ25" s="43" t="n">
        <v>52</v>
      </c>
      <c r="GK25" s="43" t="n">
        <v>280</v>
      </c>
      <c r="GL25" s="43" t="n">
        <v>23</v>
      </c>
      <c r="GM25" s="44" t="n">
        <v>39</v>
      </c>
      <c r="GN25" s="43" t="n">
        <v>3446</v>
      </c>
      <c r="GO25" s="43" t="n">
        <v>160</v>
      </c>
      <c r="GP25" s="43" t="n">
        <v>31</v>
      </c>
      <c r="GQ25" s="43" t="n">
        <v>284</v>
      </c>
      <c r="GR25" s="43" t="n">
        <v>353</v>
      </c>
      <c r="GS25" s="43" t="n">
        <v>2079</v>
      </c>
      <c r="GT25" s="43" t="n">
        <v>331</v>
      </c>
      <c r="GU25" s="44" t="n">
        <v>208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3588</v>
      </c>
      <c r="E26" s="43" t="n">
        <v>673</v>
      </c>
      <c r="F26" s="44" t="n">
        <v>2915</v>
      </c>
      <c r="G26" s="43" t="n">
        <v>673</v>
      </c>
      <c r="H26" s="43" t="n">
        <v>20</v>
      </c>
      <c r="I26" s="43" t="n">
        <v>18</v>
      </c>
      <c r="J26" s="43" t="n">
        <v>54</v>
      </c>
      <c r="K26" s="43" t="n">
        <v>73</v>
      </c>
      <c r="L26" s="43" t="n">
        <v>477</v>
      </c>
      <c r="M26" s="43" t="n">
        <v>15</v>
      </c>
      <c r="N26" s="44" t="n">
        <v>16</v>
      </c>
      <c r="O26" s="43" t="n">
        <v>2915</v>
      </c>
      <c r="P26" s="43" t="n">
        <v>144</v>
      </c>
      <c r="Q26" s="43" t="n">
        <v>9</v>
      </c>
      <c r="R26" s="43" t="n">
        <v>209</v>
      </c>
      <c r="S26" s="43" t="n">
        <v>293</v>
      </c>
      <c r="T26" s="43" t="n">
        <v>1728</v>
      </c>
      <c r="U26" s="43" t="n">
        <v>330</v>
      </c>
      <c r="V26" s="44" t="n">
        <v>202</v>
      </c>
      <c r="W26" s="43" t="n">
        <v>3588</v>
      </c>
      <c r="X26" s="43" t="n">
        <v>316</v>
      </c>
      <c r="Y26" s="43" t="n">
        <v>174</v>
      </c>
      <c r="Z26" s="43" t="n">
        <v>183</v>
      </c>
      <c r="AA26" s="43" t="n">
        <v>61</v>
      </c>
      <c r="AB26" s="43" t="n">
        <v>201</v>
      </c>
      <c r="AC26" s="43" t="n">
        <v>217</v>
      </c>
      <c r="AD26" s="43" t="n">
        <v>141</v>
      </c>
      <c r="AE26" s="43" t="n">
        <v>45</v>
      </c>
      <c r="AF26" s="44" t="n">
        <v>2250</v>
      </c>
      <c r="AG26" s="43" t="n">
        <v>3416</v>
      </c>
      <c r="AH26" s="43" t="n">
        <v>597</v>
      </c>
      <c r="AI26" s="44" t="n">
        <v>2819</v>
      </c>
      <c r="AJ26" s="43" t="n">
        <v>597</v>
      </c>
      <c r="AK26" s="43" t="n">
        <v>0</v>
      </c>
      <c r="AL26" s="43" t="n">
        <v>12</v>
      </c>
      <c r="AM26" s="43" t="n">
        <v>54</v>
      </c>
      <c r="AN26" s="43" t="n">
        <v>69</v>
      </c>
      <c r="AO26" s="43" t="n">
        <v>431</v>
      </c>
      <c r="AP26" s="43" t="n">
        <v>15</v>
      </c>
      <c r="AQ26" s="44" t="n">
        <v>16</v>
      </c>
      <c r="AR26" s="43" t="n">
        <v>2819</v>
      </c>
      <c r="AS26" s="43" t="n">
        <v>144</v>
      </c>
      <c r="AT26" s="43" t="n">
        <v>9</v>
      </c>
      <c r="AU26" s="43" t="n">
        <v>195</v>
      </c>
      <c r="AV26" s="43" t="n">
        <v>293</v>
      </c>
      <c r="AW26" s="43" t="n">
        <v>1652</v>
      </c>
      <c r="AX26" s="43" t="n">
        <v>324</v>
      </c>
      <c r="AY26" s="44" t="n">
        <v>202</v>
      </c>
      <c r="AZ26" s="43" t="n">
        <v>4</v>
      </c>
      <c r="BA26" s="43" t="n">
        <v>4</v>
      </c>
      <c r="BB26" s="44" t="n">
        <v>0</v>
      </c>
      <c r="BC26" s="43" t="n">
        <v>4</v>
      </c>
      <c r="BD26" s="43" t="n">
        <v>0</v>
      </c>
      <c r="BE26" s="43" t="n">
        <v>0</v>
      </c>
      <c r="BF26" s="43" t="n">
        <v>0</v>
      </c>
      <c r="BG26" s="43" t="n">
        <v>4</v>
      </c>
      <c r="BH26" s="43" t="n">
        <v>0</v>
      </c>
      <c r="BI26" s="43" t="n">
        <v>0</v>
      </c>
      <c r="BJ26" s="44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4" t="n">
        <v>0</v>
      </c>
      <c r="BS26" s="43" t="n">
        <v>71</v>
      </c>
      <c r="BT26" s="43" t="n">
        <v>32</v>
      </c>
      <c r="BU26" s="44" t="n">
        <v>39</v>
      </c>
      <c r="BV26" s="43" t="n">
        <v>32</v>
      </c>
      <c r="BW26" s="43" t="n">
        <v>13</v>
      </c>
      <c r="BX26" s="43" t="n">
        <v>0</v>
      </c>
      <c r="BY26" s="43" t="n">
        <v>0</v>
      </c>
      <c r="BZ26" s="43" t="n">
        <v>0</v>
      </c>
      <c r="CA26" s="43" t="n">
        <v>19</v>
      </c>
      <c r="CB26" s="43" t="n">
        <v>0</v>
      </c>
      <c r="CC26" s="44" t="n">
        <v>0</v>
      </c>
      <c r="CD26" s="43" t="n">
        <v>39</v>
      </c>
      <c r="CE26" s="43" t="n">
        <v>0</v>
      </c>
      <c r="CF26" s="43" t="n">
        <v>0</v>
      </c>
      <c r="CG26" s="43" t="n">
        <v>8</v>
      </c>
      <c r="CH26" s="43" t="n">
        <v>0</v>
      </c>
      <c r="CI26" s="43" t="n">
        <v>31</v>
      </c>
      <c r="CJ26" s="43" t="n">
        <v>0</v>
      </c>
      <c r="CK26" s="44" t="n">
        <v>0</v>
      </c>
      <c r="CL26" s="43" t="n">
        <v>11</v>
      </c>
      <c r="CM26" s="43" t="n">
        <v>0</v>
      </c>
      <c r="CN26" s="44" t="n">
        <v>11</v>
      </c>
      <c r="CO26" s="43" t="n">
        <f aca="false">SUM(CP26:CV26)</f>
        <v>0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4" t="n">
        <v>0</v>
      </c>
      <c r="CW26" s="43" t="n">
        <v>11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11</v>
      </c>
      <c r="DC26" s="43" t="n">
        <v>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40</v>
      </c>
      <c r="DY26" s="43" t="n">
        <v>29</v>
      </c>
      <c r="DZ26" s="44" t="n">
        <v>11</v>
      </c>
      <c r="EA26" s="43" t="n">
        <v>29</v>
      </c>
      <c r="EB26" s="43" t="n">
        <v>7</v>
      </c>
      <c r="EC26" s="43" t="n">
        <v>6</v>
      </c>
      <c r="ED26" s="43" t="n">
        <v>0</v>
      </c>
      <c r="EE26" s="43" t="n">
        <v>0</v>
      </c>
      <c r="EF26" s="43" t="n">
        <v>16</v>
      </c>
      <c r="EG26" s="43" t="n">
        <v>0</v>
      </c>
      <c r="EH26" s="44" t="n">
        <v>0</v>
      </c>
      <c r="EI26" s="43" t="n">
        <v>11</v>
      </c>
      <c r="EJ26" s="43" t="n">
        <v>0</v>
      </c>
      <c r="EK26" s="43" t="n">
        <v>0</v>
      </c>
      <c r="EL26" s="43" t="n">
        <v>0</v>
      </c>
      <c r="EM26" s="43" t="n">
        <v>0</v>
      </c>
      <c r="EN26" s="43" t="n">
        <v>11</v>
      </c>
      <c r="EO26" s="43" t="n">
        <v>0</v>
      </c>
      <c r="EP26" s="44" t="n">
        <v>0</v>
      </c>
      <c r="EQ26" s="43" t="n">
        <v>46</v>
      </c>
      <c r="ER26" s="43" t="n">
        <v>11</v>
      </c>
      <c r="ES26" s="44" t="n">
        <v>35</v>
      </c>
      <c r="ET26" s="43" t="n">
        <v>11</v>
      </c>
      <c r="EU26" s="43" t="n">
        <v>0</v>
      </c>
      <c r="EV26" s="43" t="n">
        <v>0</v>
      </c>
      <c r="EW26" s="43" t="n">
        <v>0</v>
      </c>
      <c r="EX26" s="43" t="n">
        <v>0</v>
      </c>
      <c r="EY26" s="43" t="n">
        <v>11</v>
      </c>
      <c r="EZ26" s="43" t="n">
        <v>0</v>
      </c>
      <c r="FA26" s="44" t="n">
        <v>0</v>
      </c>
      <c r="FB26" s="43" t="n">
        <v>35</v>
      </c>
      <c r="FC26" s="43" t="n">
        <v>0</v>
      </c>
      <c r="FD26" s="43" t="n">
        <v>0</v>
      </c>
      <c r="FE26" s="43" t="n">
        <v>6</v>
      </c>
      <c r="FF26" s="43" t="n">
        <v>0</v>
      </c>
      <c r="FG26" s="43" t="n">
        <v>23</v>
      </c>
      <c r="FH26" s="43" t="n">
        <v>6</v>
      </c>
      <c r="FI26" s="44" t="n">
        <v>0</v>
      </c>
      <c r="FJ26" s="43" t="n">
        <v>86</v>
      </c>
      <c r="FK26" s="43" t="n">
        <v>49</v>
      </c>
      <c r="FL26" s="44" t="n">
        <v>37</v>
      </c>
      <c r="FM26" s="43" t="n">
        <v>49</v>
      </c>
      <c r="FN26" s="43" t="n">
        <v>20</v>
      </c>
      <c r="FO26" s="43" t="n">
        <v>6</v>
      </c>
      <c r="FP26" s="43" t="n">
        <v>0</v>
      </c>
      <c r="FQ26" s="43" t="n">
        <v>0</v>
      </c>
      <c r="FR26" s="43" t="n">
        <v>23</v>
      </c>
      <c r="FS26" s="43" t="n">
        <v>0</v>
      </c>
      <c r="FT26" s="44" t="n">
        <v>0</v>
      </c>
      <c r="FU26" s="43" t="n">
        <v>37</v>
      </c>
      <c r="FV26" s="43" t="n">
        <v>0</v>
      </c>
      <c r="FW26" s="43" t="n">
        <v>0</v>
      </c>
      <c r="FX26" s="43" t="n">
        <v>0</v>
      </c>
      <c r="FY26" s="43" t="n">
        <v>0</v>
      </c>
      <c r="FZ26" s="43" t="n">
        <v>37</v>
      </c>
      <c r="GA26" s="43" t="n">
        <v>0</v>
      </c>
      <c r="GB26" s="44" t="n">
        <v>0</v>
      </c>
      <c r="GC26" s="43" t="n">
        <v>3394</v>
      </c>
      <c r="GD26" s="43" t="n">
        <v>597</v>
      </c>
      <c r="GE26" s="44" t="n">
        <v>2797</v>
      </c>
      <c r="GF26" s="43" t="n">
        <v>597</v>
      </c>
      <c r="GG26" s="43" t="n">
        <v>0</v>
      </c>
      <c r="GH26" s="43" t="n">
        <v>12</v>
      </c>
      <c r="GI26" s="43" t="n">
        <v>54</v>
      </c>
      <c r="GJ26" s="43" t="n">
        <v>69</v>
      </c>
      <c r="GK26" s="43" t="n">
        <v>431</v>
      </c>
      <c r="GL26" s="43" t="n">
        <v>15</v>
      </c>
      <c r="GM26" s="44" t="n">
        <v>16</v>
      </c>
      <c r="GN26" s="43" t="n">
        <v>2797</v>
      </c>
      <c r="GO26" s="43" t="n">
        <v>144</v>
      </c>
      <c r="GP26" s="43" t="n">
        <v>9</v>
      </c>
      <c r="GQ26" s="43" t="n">
        <v>195</v>
      </c>
      <c r="GR26" s="43" t="n">
        <v>293</v>
      </c>
      <c r="GS26" s="43" t="n">
        <v>1630</v>
      </c>
      <c r="GT26" s="43" t="n">
        <v>324</v>
      </c>
      <c r="GU26" s="44" t="n">
        <v>202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2842</v>
      </c>
      <c r="E27" s="43" t="n">
        <v>409</v>
      </c>
      <c r="F27" s="44" t="n">
        <v>2433</v>
      </c>
      <c r="G27" s="43" t="n">
        <v>409</v>
      </c>
      <c r="H27" s="43" t="n">
        <v>16</v>
      </c>
      <c r="I27" s="43" t="n">
        <v>3</v>
      </c>
      <c r="J27" s="43" t="n">
        <v>40</v>
      </c>
      <c r="K27" s="43" t="n">
        <v>79</v>
      </c>
      <c r="L27" s="43" t="n">
        <v>199</v>
      </c>
      <c r="M27" s="43" t="n">
        <v>35</v>
      </c>
      <c r="N27" s="44" t="n">
        <v>37</v>
      </c>
      <c r="O27" s="43" t="n">
        <v>2433</v>
      </c>
      <c r="P27" s="43" t="n">
        <v>128</v>
      </c>
      <c r="Q27" s="43" t="n">
        <v>23</v>
      </c>
      <c r="R27" s="43" t="n">
        <v>188</v>
      </c>
      <c r="S27" s="43" t="n">
        <v>248</v>
      </c>
      <c r="T27" s="43" t="n">
        <v>1382</v>
      </c>
      <c r="U27" s="43" t="n">
        <v>272</v>
      </c>
      <c r="V27" s="44" t="n">
        <v>192</v>
      </c>
      <c r="W27" s="43" t="n">
        <v>2842</v>
      </c>
      <c r="X27" s="43" t="n">
        <v>88</v>
      </c>
      <c r="Y27" s="43" t="n">
        <v>126</v>
      </c>
      <c r="Z27" s="43" t="n">
        <v>195</v>
      </c>
      <c r="AA27" s="43" t="n">
        <v>167</v>
      </c>
      <c r="AB27" s="43" t="n">
        <v>99</v>
      </c>
      <c r="AC27" s="43" t="n">
        <v>95</v>
      </c>
      <c r="AD27" s="43" t="n">
        <v>53</v>
      </c>
      <c r="AE27" s="43" t="n">
        <v>114</v>
      </c>
      <c r="AF27" s="44" t="n">
        <v>1905</v>
      </c>
      <c r="AG27" s="43" t="n">
        <v>2710</v>
      </c>
      <c r="AH27" s="43" t="n">
        <v>407</v>
      </c>
      <c r="AI27" s="44" t="n">
        <v>2303</v>
      </c>
      <c r="AJ27" s="43" t="n">
        <v>407</v>
      </c>
      <c r="AK27" s="43" t="n">
        <v>16</v>
      </c>
      <c r="AL27" s="43" t="n">
        <v>3</v>
      </c>
      <c r="AM27" s="43" t="n">
        <v>40</v>
      </c>
      <c r="AN27" s="43" t="n">
        <v>79</v>
      </c>
      <c r="AO27" s="43" t="n">
        <v>197</v>
      </c>
      <c r="AP27" s="43" t="n">
        <v>35</v>
      </c>
      <c r="AQ27" s="44" t="n">
        <v>37</v>
      </c>
      <c r="AR27" s="43" t="n">
        <v>2303</v>
      </c>
      <c r="AS27" s="43" t="n">
        <v>120</v>
      </c>
      <c r="AT27" s="43" t="n">
        <v>23</v>
      </c>
      <c r="AU27" s="43" t="n">
        <v>159</v>
      </c>
      <c r="AV27" s="43" t="n">
        <v>224</v>
      </c>
      <c r="AW27" s="43" t="n">
        <v>1320</v>
      </c>
      <c r="AX27" s="43" t="n">
        <v>265</v>
      </c>
      <c r="AY27" s="44" t="n">
        <v>192</v>
      </c>
      <c r="AZ27" s="43" t="n">
        <v>6</v>
      </c>
      <c r="BA27" s="43" t="n">
        <v>0</v>
      </c>
      <c r="BB27" s="44" t="n">
        <v>6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6</v>
      </c>
      <c r="BL27" s="43" t="n">
        <v>0</v>
      </c>
      <c r="BM27" s="43" t="n">
        <v>0</v>
      </c>
      <c r="BN27" s="43" t="n">
        <v>6</v>
      </c>
      <c r="BO27" s="43" t="n">
        <v>0</v>
      </c>
      <c r="BP27" s="43" t="n">
        <v>0</v>
      </c>
      <c r="BQ27" s="43" t="n">
        <v>0</v>
      </c>
      <c r="BR27" s="44" t="n">
        <v>0</v>
      </c>
      <c r="BS27" s="43" t="n">
        <v>39</v>
      </c>
      <c r="BT27" s="43" t="n">
        <v>1</v>
      </c>
      <c r="BU27" s="44" t="n">
        <v>38</v>
      </c>
      <c r="BV27" s="43" t="n">
        <v>1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1</v>
      </c>
      <c r="CB27" s="43" t="n">
        <v>0</v>
      </c>
      <c r="CC27" s="44" t="n">
        <v>0</v>
      </c>
      <c r="CD27" s="43" t="n">
        <v>38</v>
      </c>
      <c r="CE27" s="43" t="n">
        <v>8</v>
      </c>
      <c r="CF27" s="43" t="n">
        <v>0</v>
      </c>
      <c r="CG27" s="43" t="n">
        <v>2</v>
      </c>
      <c r="CH27" s="43" t="n">
        <v>0</v>
      </c>
      <c r="CI27" s="43" t="n">
        <v>28</v>
      </c>
      <c r="CJ27" s="43" t="n">
        <v>0</v>
      </c>
      <c r="CK27" s="44" t="n">
        <v>0</v>
      </c>
      <c r="CL27" s="43" t="n">
        <v>27</v>
      </c>
      <c r="CM27" s="43" t="n">
        <v>0</v>
      </c>
      <c r="CN27" s="44" t="n">
        <v>27</v>
      </c>
      <c r="CO27" s="43" t="n">
        <f aca="false">SUM(CP27:CV27)</f>
        <v>0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4" t="n">
        <v>0</v>
      </c>
      <c r="CW27" s="43" t="n">
        <v>27</v>
      </c>
      <c r="CX27" s="43" t="n">
        <v>0</v>
      </c>
      <c r="CY27" s="43" t="n">
        <v>0</v>
      </c>
      <c r="CZ27" s="43" t="n">
        <v>0</v>
      </c>
      <c r="DA27" s="43" t="n">
        <v>6</v>
      </c>
      <c r="DB27" s="43" t="n">
        <v>21</v>
      </c>
      <c r="DC27" s="43" t="n">
        <v>0</v>
      </c>
      <c r="DD27" s="44" t="n">
        <v>0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0</v>
      </c>
      <c r="DY27" s="43" t="n">
        <v>0</v>
      </c>
      <c r="DZ27" s="44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43" t="n">
        <v>0</v>
      </c>
      <c r="EN27" s="43" t="n">
        <v>0</v>
      </c>
      <c r="EO27" s="43" t="n">
        <v>0</v>
      </c>
      <c r="EP27" s="44" t="n">
        <v>0</v>
      </c>
      <c r="EQ27" s="43" t="n">
        <v>60</v>
      </c>
      <c r="ER27" s="43" t="n">
        <v>1</v>
      </c>
      <c r="ES27" s="44" t="n">
        <v>59</v>
      </c>
      <c r="ET27" s="43" t="n">
        <v>1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1</v>
      </c>
      <c r="EZ27" s="43" t="n">
        <v>0</v>
      </c>
      <c r="FA27" s="44" t="n">
        <v>0</v>
      </c>
      <c r="FB27" s="43" t="n">
        <v>59</v>
      </c>
      <c r="FC27" s="43" t="n">
        <v>0</v>
      </c>
      <c r="FD27" s="43" t="n">
        <v>0</v>
      </c>
      <c r="FE27" s="43" t="n">
        <v>21</v>
      </c>
      <c r="FF27" s="43" t="n">
        <v>18</v>
      </c>
      <c r="FG27" s="43" t="n">
        <v>13</v>
      </c>
      <c r="FH27" s="43" t="n">
        <v>7</v>
      </c>
      <c r="FI27" s="44" t="n">
        <v>0</v>
      </c>
      <c r="FJ27" s="43" t="n">
        <v>26</v>
      </c>
      <c r="FK27" s="43" t="n">
        <v>16</v>
      </c>
      <c r="FL27" s="44" t="n">
        <v>10</v>
      </c>
      <c r="FM27" s="43" t="n">
        <v>16</v>
      </c>
      <c r="FN27" s="43" t="n">
        <v>0</v>
      </c>
      <c r="FO27" s="43" t="n">
        <v>0</v>
      </c>
      <c r="FP27" s="43" t="n">
        <v>6</v>
      </c>
      <c r="FQ27" s="43" t="n">
        <v>0</v>
      </c>
      <c r="FR27" s="43" t="n">
        <v>10</v>
      </c>
      <c r="FS27" s="43" t="n">
        <v>0</v>
      </c>
      <c r="FT27" s="44" t="n">
        <v>0</v>
      </c>
      <c r="FU27" s="43" t="n">
        <v>10</v>
      </c>
      <c r="FV27" s="43" t="n">
        <v>2</v>
      </c>
      <c r="FW27" s="43" t="n">
        <v>0</v>
      </c>
      <c r="FX27" s="43" t="n">
        <v>0</v>
      </c>
      <c r="FY27" s="43" t="n">
        <v>0</v>
      </c>
      <c r="FZ27" s="43" t="n">
        <v>8</v>
      </c>
      <c r="GA27" s="43" t="n">
        <v>0</v>
      </c>
      <c r="GB27" s="44" t="n">
        <v>0</v>
      </c>
      <c r="GC27" s="43" t="n">
        <v>2684</v>
      </c>
      <c r="GD27" s="43" t="n">
        <v>391</v>
      </c>
      <c r="GE27" s="44" t="n">
        <v>2293</v>
      </c>
      <c r="GF27" s="43" t="n">
        <v>391</v>
      </c>
      <c r="GG27" s="43" t="n">
        <v>16</v>
      </c>
      <c r="GH27" s="43" t="n">
        <v>3</v>
      </c>
      <c r="GI27" s="43" t="n">
        <v>34</v>
      </c>
      <c r="GJ27" s="43" t="n">
        <v>79</v>
      </c>
      <c r="GK27" s="43" t="n">
        <v>187</v>
      </c>
      <c r="GL27" s="43" t="n">
        <v>35</v>
      </c>
      <c r="GM27" s="44" t="n">
        <v>37</v>
      </c>
      <c r="GN27" s="43" t="n">
        <v>2293</v>
      </c>
      <c r="GO27" s="43" t="n">
        <v>118</v>
      </c>
      <c r="GP27" s="43" t="n">
        <v>23</v>
      </c>
      <c r="GQ27" s="43" t="n">
        <v>159</v>
      </c>
      <c r="GR27" s="43" t="n">
        <v>224</v>
      </c>
      <c r="GS27" s="43" t="n">
        <v>1312</v>
      </c>
      <c r="GT27" s="43" t="n">
        <v>265</v>
      </c>
      <c r="GU27" s="44" t="n">
        <v>192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3328</v>
      </c>
      <c r="E28" s="43" t="n">
        <v>581</v>
      </c>
      <c r="F28" s="44" t="n">
        <v>2747</v>
      </c>
      <c r="G28" s="43" t="n">
        <v>581</v>
      </c>
      <c r="H28" s="43" t="n">
        <v>25</v>
      </c>
      <c r="I28" s="43" t="n">
        <v>14</v>
      </c>
      <c r="J28" s="43" t="n">
        <v>79</v>
      </c>
      <c r="K28" s="43" t="n">
        <v>59</v>
      </c>
      <c r="L28" s="43" t="n">
        <v>331</v>
      </c>
      <c r="M28" s="43" t="n">
        <v>19</v>
      </c>
      <c r="N28" s="44" t="n">
        <v>54</v>
      </c>
      <c r="O28" s="43" t="n">
        <v>2747</v>
      </c>
      <c r="P28" s="43" t="n">
        <v>111</v>
      </c>
      <c r="Q28" s="43" t="n">
        <v>76</v>
      </c>
      <c r="R28" s="43" t="n">
        <v>212</v>
      </c>
      <c r="S28" s="43" t="n">
        <v>175</v>
      </c>
      <c r="T28" s="43" t="n">
        <v>1643</v>
      </c>
      <c r="U28" s="43" t="n">
        <v>339</v>
      </c>
      <c r="V28" s="44" t="n">
        <v>191</v>
      </c>
      <c r="W28" s="43" t="n">
        <v>3328</v>
      </c>
      <c r="X28" s="43" t="n">
        <v>434</v>
      </c>
      <c r="Y28" s="43" t="n">
        <v>81</v>
      </c>
      <c r="Z28" s="43" t="n">
        <v>66</v>
      </c>
      <c r="AA28" s="43" t="n">
        <v>102</v>
      </c>
      <c r="AB28" s="43" t="n">
        <v>205</v>
      </c>
      <c r="AC28" s="43" t="n">
        <v>233</v>
      </c>
      <c r="AD28" s="43" t="n">
        <v>180</v>
      </c>
      <c r="AE28" s="43" t="n">
        <v>172</v>
      </c>
      <c r="AF28" s="44" t="n">
        <v>1855</v>
      </c>
      <c r="AG28" s="43" t="n">
        <v>3238</v>
      </c>
      <c r="AH28" s="43" t="n">
        <v>581</v>
      </c>
      <c r="AI28" s="44" t="n">
        <v>2657</v>
      </c>
      <c r="AJ28" s="43" t="n">
        <v>581</v>
      </c>
      <c r="AK28" s="43" t="n">
        <v>25</v>
      </c>
      <c r="AL28" s="43" t="n">
        <v>14</v>
      </c>
      <c r="AM28" s="43" t="n">
        <v>79</v>
      </c>
      <c r="AN28" s="43" t="n">
        <v>59</v>
      </c>
      <c r="AO28" s="43" t="n">
        <v>331</v>
      </c>
      <c r="AP28" s="43" t="n">
        <v>19</v>
      </c>
      <c r="AQ28" s="44" t="n">
        <v>54</v>
      </c>
      <c r="AR28" s="43" t="n">
        <v>2657</v>
      </c>
      <c r="AS28" s="43" t="n">
        <v>111</v>
      </c>
      <c r="AT28" s="43" t="n">
        <v>68</v>
      </c>
      <c r="AU28" s="43" t="n">
        <v>212</v>
      </c>
      <c r="AV28" s="43" t="n">
        <v>175</v>
      </c>
      <c r="AW28" s="43" t="n">
        <v>1561</v>
      </c>
      <c r="AX28" s="43" t="n">
        <v>339</v>
      </c>
      <c r="AY28" s="44" t="n">
        <v>191</v>
      </c>
      <c r="AZ28" s="43" t="n">
        <v>0</v>
      </c>
      <c r="BA28" s="43" t="n">
        <v>0</v>
      </c>
      <c r="BB28" s="44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4" t="n">
        <v>0</v>
      </c>
      <c r="BS28" s="43" t="n">
        <v>5</v>
      </c>
      <c r="BT28" s="43" t="n">
        <v>0</v>
      </c>
      <c r="BU28" s="44" t="n">
        <v>5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4" t="n">
        <v>0</v>
      </c>
      <c r="CD28" s="43" t="n">
        <v>5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5</v>
      </c>
      <c r="CJ28" s="43" t="n">
        <v>0</v>
      </c>
      <c r="CK28" s="44" t="n">
        <v>0</v>
      </c>
      <c r="CL28" s="43" t="n">
        <v>9</v>
      </c>
      <c r="CM28" s="43" t="n">
        <v>0</v>
      </c>
      <c r="CN28" s="44" t="n">
        <v>9</v>
      </c>
      <c r="CO28" s="43" t="n">
        <f aca="false">SUM(CP28:CV28)</f>
        <v>0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4" t="n">
        <v>0</v>
      </c>
      <c r="CW28" s="43" t="n">
        <v>9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9</v>
      </c>
      <c r="DC28" s="43" t="n">
        <v>0</v>
      </c>
      <c r="DD28" s="44" t="n">
        <v>0</v>
      </c>
      <c r="DE28" s="43" t="n">
        <v>0</v>
      </c>
      <c r="DF28" s="43" t="n">
        <v>0</v>
      </c>
      <c r="DG28" s="44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6</v>
      </c>
      <c r="DY28" s="43" t="n">
        <v>0</v>
      </c>
      <c r="DZ28" s="44" t="n">
        <v>6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4" t="n">
        <v>0</v>
      </c>
      <c r="EI28" s="43" t="n">
        <v>6</v>
      </c>
      <c r="EJ28" s="43" t="n">
        <v>0</v>
      </c>
      <c r="EK28" s="43" t="n">
        <v>0</v>
      </c>
      <c r="EL28" s="43" t="n">
        <v>0</v>
      </c>
      <c r="EM28" s="43" t="n">
        <v>0</v>
      </c>
      <c r="EN28" s="43" t="n">
        <v>6</v>
      </c>
      <c r="EO28" s="43" t="n">
        <v>0</v>
      </c>
      <c r="EP28" s="44" t="n">
        <v>0</v>
      </c>
      <c r="EQ28" s="43" t="n">
        <v>70</v>
      </c>
      <c r="ER28" s="43" t="n">
        <v>0</v>
      </c>
      <c r="ES28" s="44" t="n">
        <v>70</v>
      </c>
      <c r="ET28" s="43" t="n">
        <v>0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0</v>
      </c>
      <c r="FA28" s="44" t="n">
        <v>0</v>
      </c>
      <c r="FB28" s="43" t="n">
        <v>70</v>
      </c>
      <c r="FC28" s="43" t="n">
        <v>0</v>
      </c>
      <c r="FD28" s="43" t="n">
        <v>8</v>
      </c>
      <c r="FE28" s="43" t="n">
        <v>0</v>
      </c>
      <c r="FF28" s="43" t="n">
        <v>0</v>
      </c>
      <c r="FG28" s="43" t="n">
        <v>62</v>
      </c>
      <c r="FH28" s="43" t="n">
        <v>0</v>
      </c>
      <c r="FI28" s="44" t="n">
        <v>0</v>
      </c>
      <c r="FJ28" s="43" t="n">
        <v>30</v>
      </c>
      <c r="FK28" s="43" t="n">
        <v>0</v>
      </c>
      <c r="FL28" s="44" t="n">
        <v>30</v>
      </c>
      <c r="FM28" s="43" t="n">
        <v>0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0</v>
      </c>
      <c r="FS28" s="43" t="n">
        <v>0</v>
      </c>
      <c r="FT28" s="44" t="n">
        <v>0</v>
      </c>
      <c r="FU28" s="43" t="n">
        <v>30</v>
      </c>
      <c r="FV28" s="43" t="n">
        <v>0</v>
      </c>
      <c r="FW28" s="43" t="n">
        <v>8</v>
      </c>
      <c r="FX28" s="43" t="n">
        <v>0</v>
      </c>
      <c r="FY28" s="43" t="n">
        <v>0</v>
      </c>
      <c r="FZ28" s="43" t="n">
        <v>15</v>
      </c>
      <c r="GA28" s="43" t="n">
        <v>0</v>
      </c>
      <c r="GB28" s="44" t="n">
        <v>7</v>
      </c>
      <c r="GC28" s="43" t="n">
        <v>3231</v>
      </c>
      <c r="GD28" s="43" t="n">
        <v>581</v>
      </c>
      <c r="GE28" s="44" t="n">
        <v>2650</v>
      </c>
      <c r="GF28" s="43" t="n">
        <v>581</v>
      </c>
      <c r="GG28" s="43" t="n">
        <v>25</v>
      </c>
      <c r="GH28" s="43" t="n">
        <v>14</v>
      </c>
      <c r="GI28" s="43" t="n">
        <v>79</v>
      </c>
      <c r="GJ28" s="43" t="n">
        <v>59</v>
      </c>
      <c r="GK28" s="43" t="n">
        <v>331</v>
      </c>
      <c r="GL28" s="43" t="n">
        <v>19</v>
      </c>
      <c r="GM28" s="44" t="n">
        <v>54</v>
      </c>
      <c r="GN28" s="43" t="n">
        <v>2650</v>
      </c>
      <c r="GO28" s="43" t="n">
        <v>111</v>
      </c>
      <c r="GP28" s="43" t="n">
        <v>68</v>
      </c>
      <c r="GQ28" s="43" t="n">
        <v>212</v>
      </c>
      <c r="GR28" s="43" t="n">
        <v>175</v>
      </c>
      <c r="GS28" s="43" t="n">
        <v>1561</v>
      </c>
      <c r="GT28" s="43" t="n">
        <v>339</v>
      </c>
      <c r="GU28" s="44" t="n">
        <v>1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