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5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501</t>
  </si>
  <si>
    <t xml:space="preserve">Klickitat</t>
  </si>
  <si>
    <t xml:space="preserve">9501.00</t>
  </si>
  <si>
    <t xml:space="preserve">Census Tract 9502</t>
  </si>
  <si>
    <t xml:space="preserve">9502.00</t>
  </si>
  <si>
    <t xml:space="preserve">Census Tract 9503</t>
  </si>
  <si>
    <t xml:space="preserve">950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8107</v>
      </c>
      <c r="E9" s="43" t="n">
        <v>1622</v>
      </c>
      <c r="F9" s="44" t="n">
        <v>6485</v>
      </c>
      <c r="G9" s="43" t="n">
        <v>1622</v>
      </c>
      <c r="H9" s="43" t="n">
        <v>110</v>
      </c>
      <c r="I9" s="43" t="n">
        <v>44</v>
      </c>
      <c r="J9" s="43" t="n">
        <v>218</v>
      </c>
      <c r="K9" s="43" t="n">
        <v>165</v>
      </c>
      <c r="L9" s="43" t="n">
        <v>850</v>
      </c>
      <c r="M9" s="43" t="n">
        <v>125</v>
      </c>
      <c r="N9" s="44" t="n">
        <v>110</v>
      </c>
      <c r="O9" s="43" t="n">
        <v>6485</v>
      </c>
      <c r="P9" s="43" t="n">
        <v>387</v>
      </c>
      <c r="Q9" s="43" t="n">
        <v>79</v>
      </c>
      <c r="R9" s="43" t="n">
        <v>604</v>
      </c>
      <c r="S9" s="43" t="n">
        <v>525</v>
      </c>
      <c r="T9" s="43" t="n">
        <v>3964</v>
      </c>
      <c r="U9" s="43" t="n">
        <v>508</v>
      </c>
      <c r="V9" s="44" t="n">
        <v>418</v>
      </c>
      <c r="W9" s="43" t="n">
        <v>8107</v>
      </c>
      <c r="X9" s="43" t="n">
        <v>485</v>
      </c>
      <c r="Y9" s="43" t="n">
        <v>571</v>
      </c>
      <c r="Z9" s="43" t="n">
        <v>566</v>
      </c>
      <c r="AA9" s="43" t="n">
        <v>450</v>
      </c>
      <c r="AB9" s="43" t="n">
        <v>326</v>
      </c>
      <c r="AC9" s="43" t="n">
        <v>300</v>
      </c>
      <c r="AD9" s="43" t="n">
        <v>186</v>
      </c>
      <c r="AE9" s="43" t="n">
        <v>385</v>
      </c>
      <c r="AF9" s="44" t="n">
        <v>4838</v>
      </c>
      <c r="AG9" s="43" t="n">
        <v>7043</v>
      </c>
      <c r="AH9" s="43" t="n">
        <v>1165</v>
      </c>
      <c r="AI9" s="44" t="n">
        <v>5878</v>
      </c>
      <c r="AJ9" s="43" t="n">
        <v>1165</v>
      </c>
      <c r="AK9" s="43" t="n">
        <v>45</v>
      </c>
      <c r="AL9" s="43" t="n">
        <v>19</v>
      </c>
      <c r="AM9" s="43" t="n">
        <v>133</v>
      </c>
      <c r="AN9" s="43" t="n">
        <v>111</v>
      </c>
      <c r="AO9" s="43" t="n">
        <v>645</v>
      </c>
      <c r="AP9" s="43" t="n">
        <v>102</v>
      </c>
      <c r="AQ9" s="44" t="n">
        <v>110</v>
      </c>
      <c r="AR9" s="43" t="n">
        <v>5878</v>
      </c>
      <c r="AS9" s="43" t="n">
        <v>370</v>
      </c>
      <c r="AT9" s="43" t="n">
        <v>63</v>
      </c>
      <c r="AU9" s="43" t="n">
        <v>535</v>
      </c>
      <c r="AV9" s="43" t="n">
        <v>445</v>
      </c>
      <c r="AW9" s="43" t="n">
        <v>3566</v>
      </c>
      <c r="AX9" s="43" t="n">
        <v>488</v>
      </c>
      <c r="AY9" s="44" t="n">
        <v>411</v>
      </c>
      <c r="AZ9" s="43" t="n">
        <v>14</v>
      </c>
      <c r="BA9" s="43" t="n">
        <v>14</v>
      </c>
      <c r="BB9" s="44" t="n">
        <v>0</v>
      </c>
      <c r="BC9" s="43" t="n">
        <v>14</v>
      </c>
      <c r="BD9" s="43" t="n">
        <v>0</v>
      </c>
      <c r="BE9" s="43" t="n">
        <v>0</v>
      </c>
      <c r="BF9" s="43" t="n">
        <v>2</v>
      </c>
      <c r="BG9" s="43" t="n">
        <v>1</v>
      </c>
      <c r="BH9" s="43" t="n">
        <v>11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453</v>
      </c>
      <c r="BT9" s="43" t="n">
        <v>239</v>
      </c>
      <c r="BU9" s="44" t="n">
        <v>214</v>
      </c>
      <c r="BV9" s="43" t="n">
        <v>239</v>
      </c>
      <c r="BW9" s="43" t="n">
        <v>21</v>
      </c>
      <c r="BX9" s="43" t="n">
        <v>21</v>
      </c>
      <c r="BY9" s="43" t="n">
        <v>55</v>
      </c>
      <c r="BZ9" s="43" t="n">
        <v>27</v>
      </c>
      <c r="CA9" s="43" t="n">
        <v>92</v>
      </c>
      <c r="CB9" s="43" t="n">
        <v>23</v>
      </c>
      <c r="CC9" s="44" t="n">
        <v>0</v>
      </c>
      <c r="CD9" s="43" t="n">
        <v>214</v>
      </c>
      <c r="CE9" s="43" t="n">
        <v>11</v>
      </c>
      <c r="CF9" s="43" t="n">
        <v>5</v>
      </c>
      <c r="CG9" s="43" t="n">
        <v>26</v>
      </c>
      <c r="CH9" s="43" t="n">
        <v>14</v>
      </c>
      <c r="CI9" s="43" t="n">
        <v>158</v>
      </c>
      <c r="CJ9" s="43" t="n">
        <v>0</v>
      </c>
      <c r="CK9" s="44" t="n">
        <v>0</v>
      </c>
      <c r="CL9" s="43" t="n">
        <v>24</v>
      </c>
      <c r="CM9" s="43" t="n">
        <v>0</v>
      </c>
      <c r="CN9" s="44" t="n">
        <v>24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24</v>
      </c>
      <c r="CX9" s="43" t="n">
        <v>0</v>
      </c>
      <c r="CY9" s="43" t="n">
        <v>0</v>
      </c>
      <c r="CZ9" s="43" t="n">
        <v>13</v>
      </c>
      <c r="DA9" s="43" t="n">
        <v>2</v>
      </c>
      <c r="DB9" s="43" t="n">
        <v>7</v>
      </c>
      <c r="DC9" s="43" t="n">
        <v>2</v>
      </c>
      <c r="DD9" s="44" t="n">
        <v>0</v>
      </c>
      <c r="DE9" s="43" t="n">
        <v>29</v>
      </c>
      <c r="DF9" s="43" t="n">
        <v>29</v>
      </c>
      <c r="DG9" s="44" t="n">
        <v>0</v>
      </c>
      <c r="DH9" s="43" t="n">
        <v>29</v>
      </c>
      <c r="DI9" s="43" t="n">
        <v>20</v>
      </c>
      <c r="DJ9" s="43" t="n">
        <v>0</v>
      </c>
      <c r="DK9" s="43" t="n">
        <v>0</v>
      </c>
      <c r="DL9" s="43" t="n">
        <v>0</v>
      </c>
      <c r="DM9" s="43" t="n">
        <v>9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395</v>
      </c>
      <c r="DY9" s="43" t="n">
        <v>110</v>
      </c>
      <c r="DZ9" s="44" t="n">
        <v>285</v>
      </c>
      <c r="EA9" s="43" t="n">
        <v>110</v>
      </c>
      <c r="EB9" s="43" t="n">
        <v>7</v>
      </c>
      <c r="EC9" s="43" t="n">
        <v>4</v>
      </c>
      <c r="ED9" s="43" t="n">
        <v>22</v>
      </c>
      <c r="EE9" s="43" t="n">
        <v>15</v>
      </c>
      <c r="EF9" s="43" t="n">
        <v>62</v>
      </c>
      <c r="EG9" s="43" t="n">
        <v>0</v>
      </c>
      <c r="EH9" s="44" t="n">
        <v>0</v>
      </c>
      <c r="EI9" s="43" t="n">
        <v>285</v>
      </c>
      <c r="EJ9" s="43" t="n">
        <v>6</v>
      </c>
      <c r="EK9" s="43" t="n">
        <v>11</v>
      </c>
      <c r="EL9" s="43" t="n">
        <v>30</v>
      </c>
      <c r="EM9" s="43" t="n">
        <v>62</v>
      </c>
      <c r="EN9" s="43" t="n">
        <v>165</v>
      </c>
      <c r="EO9" s="43" t="n">
        <v>4</v>
      </c>
      <c r="EP9" s="44" t="n">
        <v>7</v>
      </c>
      <c r="EQ9" s="43" t="n">
        <v>149</v>
      </c>
      <c r="ER9" s="43" t="n">
        <v>65</v>
      </c>
      <c r="ES9" s="44" t="n">
        <v>84</v>
      </c>
      <c r="ET9" s="43" t="n">
        <v>65</v>
      </c>
      <c r="EU9" s="43" t="n">
        <v>17</v>
      </c>
      <c r="EV9" s="43" t="n">
        <v>0</v>
      </c>
      <c r="EW9" s="43" t="n">
        <v>6</v>
      </c>
      <c r="EX9" s="43" t="n">
        <v>11</v>
      </c>
      <c r="EY9" s="43" t="n">
        <v>31</v>
      </c>
      <c r="EZ9" s="43" t="n">
        <v>0</v>
      </c>
      <c r="FA9" s="44" t="n">
        <v>0</v>
      </c>
      <c r="FB9" s="43" t="n">
        <v>84</v>
      </c>
      <c r="FC9" s="43" t="n">
        <v>0</v>
      </c>
      <c r="FD9" s="43" t="n">
        <v>0</v>
      </c>
      <c r="FE9" s="43" t="n">
        <v>0</v>
      </c>
      <c r="FF9" s="43" t="n">
        <v>2</v>
      </c>
      <c r="FG9" s="43" t="n">
        <v>68</v>
      </c>
      <c r="FH9" s="43" t="n">
        <v>14</v>
      </c>
      <c r="FI9" s="44" t="n">
        <v>0</v>
      </c>
      <c r="FJ9" s="43" t="n">
        <v>524</v>
      </c>
      <c r="FK9" s="43" t="n">
        <v>147</v>
      </c>
      <c r="FL9" s="44" t="n">
        <v>377</v>
      </c>
      <c r="FM9" s="43" t="n">
        <v>147</v>
      </c>
      <c r="FN9" s="43" t="n">
        <v>12</v>
      </c>
      <c r="FO9" s="43" t="n">
        <v>4</v>
      </c>
      <c r="FP9" s="43" t="n">
        <v>26</v>
      </c>
      <c r="FQ9" s="43" t="n">
        <v>16</v>
      </c>
      <c r="FR9" s="43" t="n">
        <v>89</v>
      </c>
      <c r="FS9" s="43" t="n">
        <v>0</v>
      </c>
      <c r="FT9" s="44" t="n">
        <v>0</v>
      </c>
      <c r="FU9" s="43" t="n">
        <v>377</v>
      </c>
      <c r="FV9" s="43" t="n">
        <v>39</v>
      </c>
      <c r="FW9" s="43" t="n">
        <v>19</v>
      </c>
      <c r="FX9" s="43" t="n">
        <v>35</v>
      </c>
      <c r="FY9" s="43" t="n">
        <v>62</v>
      </c>
      <c r="FZ9" s="43" t="n">
        <v>218</v>
      </c>
      <c r="GA9" s="43" t="n">
        <v>4</v>
      </c>
      <c r="GB9" s="44" t="n">
        <v>0</v>
      </c>
      <c r="GC9" s="43" t="n">
        <v>6926</v>
      </c>
      <c r="GD9" s="43" t="n">
        <v>1132</v>
      </c>
      <c r="GE9" s="44" t="n">
        <v>5794</v>
      </c>
      <c r="GF9" s="43" t="n">
        <v>1132</v>
      </c>
      <c r="GG9" s="43" t="n">
        <v>40</v>
      </c>
      <c r="GH9" s="43" t="n">
        <v>19</v>
      </c>
      <c r="GI9" s="43" t="n">
        <v>131</v>
      </c>
      <c r="GJ9" s="43" t="n">
        <v>111</v>
      </c>
      <c r="GK9" s="43" t="n">
        <v>619</v>
      </c>
      <c r="GL9" s="43" t="n">
        <v>102</v>
      </c>
      <c r="GM9" s="44" t="n">
        <v>110</v>
      </c>
      <c r="GN9" s="43" t="n">
        <v>5794</v>
      </c>
      <c r="GO9" s="43" t="n">
        <v>341</v>
      </c>
      <c r="GP9" s="43" t="n">
        <v>55</v>
      </c>
      <c r="GQ9" s="43" t="n">
        <v>531</v>
      </c>
      <c r="GR9" s="43" t="n">
        <v>445</v>
      </c>
      <c r="GS9" s="43" t="n">
        <v>3523</v>
      </c>
      <c r="GT9" s="43" t="n">
        <v>488</v>
      </c>
      <c r="GU9" s="44" t="n">
        <v>411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4309</v>
      </c>
      <c r="E10" s="43" t="n">
        <v>728</v>
      </c>
      <c r="F10" s="44" t="n">
        <v>3581</v>
      </c>
      <c r="G10" s="43" t="n">
        <v>728</v>
      </c>
      <c r="H10" s="43" t="n">
        <v>53</v>
      </c>
      <c r="I10" s="43" t="n">
        <v>27</v>
      </c>
      <c r="J10" s="43" t="n">
        <v>97</v>
      </c>
      <c r="K10" s="43" t="n">
        <v>119</v>
      </c>
      <c r="L10" s="43" t="n">
        <v>364</v>
      </c>
      <c r="M10" s="43" t="n">
        <v>30</v>
      </c>
      <c r="N10" s="44" t="n">
        <v>38</v>
      </c>
      <c r="O10" s="43" t="n">
        <v>3581</v>
      </c>
      <c r="P10" s="43" t="n">
        <v>210</v>
      </c>
      <c r="Q10" s="43" t="n">
        <v>36</v>
      </c>
      <c r="R10" s="43" t="n">
        <v>257</v>
      </c>
      <c r="S10" s="43" t="n">
        <v>370</v>
      </c>
      <c r="T10" s="43" t="n">
        <v>2192</v>
      </c>
      <c r="U10" s="43" t="n">
        <v>311</v>
      </c>
      <c r="V10" s="44" t="n">
        <v>205</v>
      </c>
      <c r="W10" s="43" t="n">
        <v>4309</v>
      </c>
      <c r="X10" s="43" t="n">
        <v>238</v>
      </c>
      <c r="Y10" s="43" t="n">
        <v>277</v>
      </c>
      <c r="Z10" s="43" t="n">
        <v>213</v>
      </c>
      <c r="AA10" s="43" t="n">
        <v>273</v>
      </c>
      <c r="AB10" s="43" t="n">
        <v>249</v>
      </c>
      <c r="AC10" s="43" t="n">
        <v>189</v>
      </c>
      <c r="AD10" s="43" t="n">
        <v>106</v>
      </c>
      <c r="AE10" s="43" t="n">
        <v>99</v>
      </c>
      <c r="AF10" s="44" t="n">
        <v>2665</v>
      </c>
      <c r="AG10" s="43" t="n">
        <v>3851</v>
      </c>
      <c r="AH10" s="43" t="n">
        <v>620</v>
      </c>
      <c r="AI10" s="44" t="n">
        <v>3231</v>
      </c>
      <c r="AJ10" s="43" t="n">
        <v>620</v>
      </c>
      <c r="AK10" s="43" t="n">
        <v>50</v>
      </c>
      <c r="AL10" s="43" t="n">
        <v>25</v>
      </c>
      <c r="AM10" s="43" t="n">
        <v>76</v>
      </c>
      <c r="AN10" s="43" t="n">
        <v>101</v>
      </c>
      <c r="AO10" s="43" t="n">
        <v>310</v>
      </c>
      <c r="AP10" s="43" t="n">
        <v>23</v>
      </c>
      <c r="AQ10" s="44" t="n">
        <v>35</v>
      </c>
      <c r="AR10" s="43" t="n">
        <v>3231</v>
      </c>
      <c r="AS10" s="43" t="n">
        <v>174</v>
      </c>
      <c r="AT10" s="43" t="n">
        <v>36</v>
      </c>
      <c r="AU10" s="43" t="n">
        <v>215</v>
      </c>
      <c r="AV10" s="43" t="n">
        <v>309</v>
      </c>
      <c r="AW10" s="43" t="n">
        <v>2006</v>
      </c>
      <c r="AX10" s="43" t="n">
        <v>295</v>
      </c>
      <c r="AY10" s="44" t="n">
        <v>196</v>
      </c>
      <c r="AZ10" s="43" t="n">
        <v>16</v>
      </c>
      <c r="BA10" s="43" t="n">
        <v>3</v>
      </c>
      <c r="BB10" s="44" t="n">
        <v>13</v>
      </c>
      <c r="BC10" s="43" t="n">
        <v>3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3</v>
      </c>
      <c r="BI10" s="43" t="n">
        <v>0</v>
      </c>
      <c r="BJ10" s="44" t="n">
        <v>0</v>
      </c>
      <c r="BK10" s="43" t="n">
        <v>13</v>
      </c>
      <c r="BL10" s="43" t="n">
        <v>0</v>
      </c>
      <c r="BM10" s="43" t="n">
        <v>0</v>
      </c>
      <c r="BN10" s="43" t="n">
        <v>4</v>
      </c>
      <c r="BO10" s="43" t="n">
        <v>0</v>
      </c>
      <c r="BP10" s="43" t="n">
        <v>9</v>
      </c>
      <c r="BQ10" s="43" t="n">
        <v>0</v>
      </c>
      <c r="BR10" s="44" t="n">
        <v>0</v>
      </c>
      <c r="BS10" s="43" t="n">
        <v>118</v>
      </c>
      <c r="BT10" s="43" t="n">
        <v>36</v>
      </c>
      <c r="BU10" s="44" t="n">
        <v>82</v>
      </c>
      <c r="BV10" s="43" t="n">
        <v>36</v>
      </c>
      <c r="BW10" s="43" t="n">
        <v>0</v>
      </c>
      <c r="BX10" s="43" t="n">
        <v>0</v>
      </c>
      <c r="BY10" s="43" t="n">
        <v>9</v>
      </c>
      <c r="BZ10" s="43" t="n">
        <v>3</v>
      </c>
      <c r="CA10" s="43" t="n">
        <v>17</v>
      </c>
      <c r="CB10" s="43" t="n">
        <v>7</v>
      </c>
      <c r="CC10" s="44" t="n">
        <v>0</v>
      </c>
      <c r="CD10" s="43" t="n">
        <v>82</v>
      </c>
      <c r="CE10" s="43" t="n">
        <v>14</v>
      </c>
      <c r="CF10" s="43" t="n">
        <v>0</v>
      </c>
      <c r="CG10" s="43" t="n">
        <v>5</v>
      </c>
      <c r="CH10" s="43" t="n">
        <v>7</v>
      </c>
      <c r="CI10" s="43" t="n">
        <v>56</v>
      </c>
      <c r="CJ10" s="43" t="n">
        <v>0</v>
      </c>
      <c r="CK10" s="44" t="n">
        <v>0</v>
      </c>
      <c r="CL10" s="43" t="n">
        <v>54</v>
      </c>
      <c r="CM10" s="43" t="n">
        <v>6</v>
      </c>
      <c r="CN10" s="44" t="n">
        <v>48</v>
      </c>
      <c r="CO10" s="43" t="n">
        <f aca="false">SUM(CP10:CV10)</f>
        <v>6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6</v>
      </c>
      <c r="CU10" s="43" t="n">
        <v>0</v>
      </c>
      <c r="CV10" s="44" t="n">
        <v>0</v>
      </c>
      <c r="CW10" s="43" t="n">
        <v>48</v>
      </c>
      <c r="CX10" s="43" t="n">
        <v>0</v>
      </c>
      <c r="CY10" s="43" t="n">
        <v>0</v>
      </c>
      <c r="CZ10" s="43" t="n">
        <v>0</v>
      </c>
      <c r="DA10" s="43" t="n">
        <v>13</v>
      </c>
      <c r="DB10" s="43" t="n">
        <v>21</v>
      </c>
      <c r="DC10" s="43" t="n">
        <v>10</v>
      </c>
      <c r="DD10" s="44" t="n">
        <v>4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121</v>
      </c>
      <c r="DY10" s="43" t="n">
        <v>13</v>
      </c>
      <c r="DZ10" s="44" t="n">
        <v>108</v>
      </c>
      <c r="EA10" s="43" t="n">
        <v>13</v>
      </c>
      <c r="EB10" s="43" t="n">
        <v>0</v>
      </c>
      <c r="EC10" s="43" t="n">
        <v>0</v>
      </c>
      <c r="ED10" s="43" t="n">
        <v>0</v>
      </c>
      <c r="EE10" s="43" t="n">
        <v>2</v>
      </c>
      <c r="EF10" s="43" t="n">
        <v>11</v>
      </c>
      <c r="EG10" s="43" t="n">
        <v>0</v>
      </c>
      <c r="EH10" s="44" t="n">
        <v>0</v>
      </c>
      <c r="EI10" s="43" t="n">
        <v>108</v>
      </c>
      <c r="EJ10" s="43" t="n">
        <v>15</v>
      </c>
      <c r="EK10" s="43" t="n">
        <v>0</v>
      </c>
      <c r="EL10" s="43" t="n">
        <v>21</v>
      </c>
      <c r="EM10" s="43" t="n">
        <v>22</v>
      </c>
      <c r="EN10" s="43" t="n">
        <v>50</v>
      </c>
      <c r="EO10" s="43" t="n">
        <v>0</v>
      </c>
      <c r="EP10" s="44" t="n">
        <v>0</v>
      </c>
      <c r="EQ10" s="43" t="n">
        <v>149</v>
      </c>
      <c r="ER10" s="43" t="n">
        <v>50</v>
      </c>
      <c r="ES10" s="44" t="n">
        <v>99</v>
      </c>
      <c r="ET10" s="43" t="n">
        <v>50</v>
      </c>
      <c r="EU10" s="43" t="n">
        <v>3</v>
      </c>
      <c r="EV10" s="43" t="n">
        <v>2</v>
      </c>
      <c r="EW10" s="43" t="n">
        <v>12</v>
      </c>
      <c r="EX10" s="43" t="n">
        <v>13</v>
      </c>
      <c r="EY10" s="43" t="n">
        <v>17</v>
      </c>
      <c r="EZ10" s="43" t="n">
        <v>0</v>
      </c>
      <c r="FA10" s="44" t="n">
        <v>3</v>
      </c>
      <c r="FB10" s="43" t="n">
        <v>99</v>
      </c>
      <c r="FC10" s="43" t="n">
        <v>7</v>
      </c>
      <c r="FD10" s="43" t="n">
        <v>0</v>
      </c>
      <c r="FE10" s="43" t="n">
        <v>12</v>
      </c>
      <c r="FF10" s="43" t="n">
        <v>19</v>
      </c>
      <c r="FG10" s="43" t="n">
        <v>50</v>
      </c>
      <c r="FH10" s="43" t="n">
        <v>6</v>
      </c>
      <c r="FI10" s="44" t="n">
        <v>5</v>
      </c>
      <c r="FJ10" s="43" t="n">
        <v>207</v>
      </c>
      <c r="FK10" s="43" t="n">
        <v>38</v>
      </c>
      <c r="FL10" s="44" t="n">
        <v>169</v>
      </c>
      <c r="FM10" s="43" t="n">
        <v>38</v>
      </c>
      <c r="FN10" s="43" t="n">
        <v>5</v>
      </c>
      <c r="FO10" s="43" t="n">
        <v>4</v>
      </c>
      <c r="FP10" s="43" t="n">
        <v>8</v>
      </c>
      <c r="FQ10" s="43" t="n">
        <v>2</v>
      </c>
      <c r="FR10" s="43" t="n">
        <v>19</v>
      </c>
      <c r="FS10" s="43" t="n">
        <v>0</v>
      </c>
      <c r="FT10" s="44" t="n">
        <v>0</v>
      </c>
      <c r="FU10" s="43" t="n">
        <v>169</v>
      </c>
      <c r="FV10" s="43" t="n">
        <v>10</v>
      </c>
      <c r="FW10" s="43" t="n">
        <v>7</v>
      </c>
      <c r="FX10" s="43" t="n">
        <v>43</v>
      </c>
      <c r="FY10" s="43" t="n">
        <v>22</v>
      </c>
      <c r="FZ10" s="43" t="n">
        <v>85</v>
      </c>
      <c r="GA10" s="43" t="n">
        <v>2</v>
      </c>
      <c r="GB10" s="44" t="n">
        <v>0</v>
      </c>
      <c r="GC10" s="43" t="n">
        <v>3771</v>
      </c>
      <c r="GD10" s="43" t="n">
        <v>598</v>
      </c>
      <c r="GE10" s="44" t="n">
        <v>3173</v>
      </c>
      <c r="GF10" s="43" t="n">
        <v>598</v>
      </c>
      <c r="GG10" s="43" t="n">
        <v>45</v>
      </c>
      <c r="GH10" s="43" t="n">
        <v>21</v>
      </c>
      <c r="GI10" s="43" t="n">
        <v>68</v>
      </c>
      <c r="GJ10" s="43" t="n">
        <v>101</v>
      </c>
      <c r="GK10" s="43" t="n">
        <v>305</v>
      </c>
      <c r="GL10" s="43" t="n">
        <v>23</v>
      </c>
      <c r="GM10" s="44" t="n">
        <v>35</v>
      </c>
      <c r="GN10" s="43" t="n">
        <v>3173</v>
      </c>
      <c r="GO10" s="43" t="n">
        <v>168</v>
      </c>
      <c r="GP10" s="43" t="n">
        <v>29</v>
      </c>
      <c r="GQ10" s="43" t="n">
        <v>200</v>
      </c>
      <c r="GR10" s="43" t="n">
        <v>309</v>
      </c>
      <c r="GS10" s="43" t="n">
        <v>1978</v>
      </c>
      <c r="GT10" s="43" t="n">
        <v>293</v>
      </c>
      <c r="GU10" s="44" t="n">
        <v>196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6567</v>
      </c>
      <c r="E11" s="43" t="n">
        <v>886</v>
      </c>
      <c r="F11" s="44" t="n">
        <v>5681</v>
      </c>
      <c r="G11" s="43" t="n">
        <v>886</v>
      </c>
      <c r="H11" s="43" t="n">
        <v>86</v>
      </c>
      <c r="I11" s="43" t="n">
        <v>18</v>
      </c>
      <c r="J11" s="43" t="n">
        <v>125</v>
      </c>
      <c r="K11" s="43" t="n">
        <v>112</v>
      </c>
      <c r="L11" s="43" t="n">
        <v>456</v>
      </c>
      <c r="M11" s="43" t="n">
        <v>29</v>
      </c>
      <c r="N11" s="44" t="n">
        <v>60</v>
      </c>
      <c r="O11" s="43" t="n">
        <v>5681</v>
      </c>
      <c r="P11" s="43" t="n">
        <v>326</v>
      </c>
      <c r="Q11" s="43" t="n">
        <v>61</v>
      </c>
      <c r="R11" s="43" t="n">
        <v>443</v>
      </c>
      <c r="S11" s="43" t="n">
        <v>607</v>
      </c>
      <c r="T11" s="43" t="n">
        <v>3477</v>
      </c>
      <c r="U11" s="43" t="n">
        <v>437</v>
      </c>
      <c r="V11" s="44" t="n">
        <v>330</v>
      </c>
      <c r="W11" s="43" t="n">
        <v>6567</v>
      </c>
      <c r="X11" s="43" t="n">
        <v>398</v>
      </c>
      <c r="Y11" s="43" t="n">
        <v>219</v>
      </c>
      <c r="Z11" s="43" t="n">
        <v>269</v>
      </c>
      <c r="AA11" s="43" t="n">
        <v>271</v>
      </c>
      <c r="AB11" s="43" t="n">
        <v>524</v>
      </c>
      <c r="AC11" s="43" t="n">
        <v>281</v>
      </c>
      <c r="AD11" s="43" t="n">
        <v>68</v>
      </c>
      <c r="AE11" s="43" t="n">
        <v>240</v>
      </c>
      <c r="AF11" s="44" t="n">
        <v>4297</v>
      </c>
      <c r="AG11" s="43" t="n">
        <v>5593</v>
      </c>
      <c r="AH11" s="43" t="n">
        <v>617</v>
      </c>
      <c r="AI11" s="44" t="n">
        <v>4976</v>
      </c>
      <c r="AJ11" s="43" t="n">
        <v>617</v>
      </c>
      <c r="AK11" s="43" t="n">
        <v>52</v>
      </c>
      <c r="AL11" s="43" t="n">
        <v>11</v>
      </c>
      <c r="AM11" s="43" t="n">
        <v>64</v>
      </c>
      <c r="AN11" s="43" t="n">
        <v>69</v>
      </c>
      <c r="AO11" s="43" t="n">
        <v>342</v>
      </c>
      <c r="AP11" s="43" t="n">
        <v>23</v>
      </c>
      <c r="AQ11" s="44" t="n">
        <v>56</v>
      </c>
      <c r="AR11" s="43" t="n">
        <v>4976</v>
      </c>
      <c r="AS11" s="43" t="n">
        <v>243</v>
      </c>
      <c r="AT11" s="43" t="n">
        <v>51</v>
      </c>
      <c r="AU11" s="43" t="n">
        <v>310</v>
      </c>
      <c r="AV11" s="43" t="n">
        <v>511</v>
      </c>
      <c r="AW11" s="43" t="n">
        <v>3104</v>
      </c>
      <c r="AX11" s="43" t="n">
        <v>431</v>
      </c>
      <c r="AY11" s="44" t="n">
        <v>326</v>
      </c>
      <c r="AZ11" s="43" t="n">
        <v>16</v>
      </c>
      <c r="BA11" s="43" t="n">
        <v>2</v>
      </c>
      <c r="BB11" s="44" t="n">
        <v>14</v>
      </c>
      <c r="BC11" s="43" t="n">
        <v>2</v>
      </c>
      <c r="BD11" s="43" t="n">
        <v>2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14</v>
      </c>
      <c r="BL11" s="43" t="n">
        <v>9</v>
      </c>
      <c r="BM11" s="43" t="n">
        <v>0</v>
      </c>
      <c r="BN11" s="43" t="n">
        <v>0</v>
      </c>
      <c r="BO11" s="43" t="n">
        <v>0</v>
      </c>
      <c r="BP11" s="43" t="n">
        <v>5</v>
      </c>
      <c r="BQ11" s="43" t="n">
        <v>0</v>
      </c>
      <c r="BR11" s="44" t="n">
        <v>0</v>
      </c>
      <c r="BS11" s="43" t="n">
        <v>52</v>
      </c>
      <c r="BT11" s="43" t="n">
        <v>27</v>
      </c>
      <c r="BU11" s="44" t="n">
        <v>25</v>
      </c>
      <c r="BV11" s="43" t="n">
        <v>27</v>
      </c>
      <c r="BW11" s="43" t="n">
        <v>3</v>
      </c>
      <c r="BX11" s="43" t="n">
        <v>0</v>
      </c>
      <c r="BY11" s="43" t="n">
        <v>13</v>
      </c>
      <c r="BZ11" s="43" t="n">
        <v>0</v>
      </c>
      <c r="CA11" s="43" t="n">
        <v>11</v>
      </c>
      <c r="CB11" s="43" t="n">
        <v>0</v>
      </c>
      <c r="CC11" s="44" t="n">
        <v>0</v>
      </c>
      <c r="CD11" s="43" t="n">
        <v>25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21</v>
      </c>
      <c r="CJ11" s="43" t="n">
        <v>0</v>
      </c>
      <c r="CK11" s="44" t="n">
        <v>4</v>
      </c>
      <c r="CL11" s="43" t="n">
        <v>38</v>
      </c>
      <c r="CM11" s="43" t="n">
        <v>2</v>
      </c>
      <c r="CN11" s="44" t="n">
        <v>36</v>
      </c>
      <c r="CO11" s="43" t="n">
        <f aca="false">SUM(CP11:CV11)</f>
        <v>2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2</v>
      </c>
      <c r="CU11" s="43" t="n">
        <v>0</v>
      </c>
      <c r="CV11" s="44" t="n">
        <v>0</v>
      </c>
      <c r="CW11" s="43" t="n">
        <v>36</v>
      </c>
      <c r="CX11" s="43" t="n">
        <v>7</v>
      </c>
      <c r="CY11" s="43" t="n">
        <v>3</v>
      </c>
      <c r="CZ11" s="43" t="n">
        <v>3</v>
      </c>
      <c r="DA11" s="43" t="n">
        <v>2</v>
      </c>
      <c r="DB11" s="43" t="n">
        <v>21</v>
      </c>
      <c r="DC11" s="43" t="n">
        <v>0</v>
      </c>
      <c r="DD11" s="44" t="n">
        <v>0</v>
      </c>
      <c r="DE11" s="43" t="n">
        <v>54</v>
      </c>
      <c r="DF11" s="43" t="n">
        <v>0</v>
      </c>
      <c r="DG11" s="44" t="n">
        <v>54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54</v>
      </c>
      <c r="DQ11" s="43" t="n">
        <v>0</v>
      </c>
      <c r="DR11" s="43" t="n">
        <v>0</v>
      </c>
      <c r="DS11" s="43" t="n">
        <v>15</v>
      </c>
      <c r="DT11" s="43" t="n">
        <v>0</v>
      </c>
      <c r="DU11" s="43" t="n">
        <v>39</v>
      </c>
      <c r="DV11" s="43" t="n">
        <v>0</v>
      </c>
      <c r="DW11" s="44" t="n">
        <v>0</v>
      </c>
      <c r="DX11" s="43" t="n">
        <v>581</v>
      </c>
      <c r="DY11" s="43" t="n">
        <v>215</v>
      </c>
      <c r="DZ11" s="44" t="n">
        <v>366</v>
      </c>
      <c r="EA11" s="43" t="n">
        <v>215</v>
      </c>
      <c r="EB11" s="43" t="n">
        <v>27</v>
      </c>
      <c r="EC11" s="43" t="n">
        <v>7</v>
      </c>
      <c r="ED11" s="43" t="n">
        <v>44</v>
      </c>
      <c r="EE11" s="43" t="n">
        <v>43</v>
      </c>
      <c r="EF11" s="43" t="n">
        <v>84</v>
      </c>
      <c r="EG11" s="43" t="n">
        <v>6</v>
      </c>
      <c r="EH11" s="44" t="n">
        <v>4</v>
      </c>
      <c r="EI11" s="43" t="n">
        <v>366</v>
      </c>
      <c r="EJ11" s="43" t="n">
        <v>41</v>
      </c>
      <c r="EK11" s="43" t="n">
        <v>7</v>
      </c>
      <c r="EL11" s="43" t="n">
        <v>68</v>
      </c>
      <c r="EM11" s="43" t="n">
        <v>35</v>
      </c>
      <c r="EN11" s="43" t="n">
        <v>215</v>
      </c>
      <c r="EO11" s="43" t="n">
        <v>0</v>
      </c>
      <c r="EP11" s="44" t="n">
        <v>0</v>
      </c>
      <c r="EQ11" s="43" t="n">
        <v>233</v>
      </c>
      <c r="ER11" s="43" t="n">
        <v>23</v>
      </c>
      <c r="ES11" s="44" t="n">
        <v>210</v>
      </c>
      <c r="ET11" s="43" t="n">
        <v>23</v>
      </c>
      <c r="EU11" s="43" t="n">
        <v>2</v>
      </c>
      <c r="EV11" s="43" t="n">
        <v>0</v>
      </c>
      <c r="EW11" s="43" t="n">
        <v>4</v>
      </c>
      <c r="EX11" s="43" t="n">
        <v>0</v>
      </c>
      <c r="EY11" s="43" t="n">
        <v>17</v>
      </c>
      <c r="EZ11" s="43" t="n">
        <v>0</v>
      </c>
      <c r="FA11" s="44" t="n">
        <v>0</v>
      </c>
      <c r="FB11" s="43" t="n">
        <v>210</v>
      </c>
      <c r="FC11" s="43" t="n">
        <v>26</v>
      </c>
      <c r="FD11" s="43" t="n">
        <v>0</v>
      </c>
      <c r="FE11" s="43" t="n">
        <v>47</v>
      </c>
      <c r="FF11" s="43" t="n">
        <v>59</v>
      </c>
      <c r="FG11" s="43" t="n">
        <v>72</v>
      </c>
      <c r="FH11" s="43" t="n">
        <v>6</v>
      </c>
      <c r="FI11" s="44" t="n">
        <v>0</v>
      </c>
      <c r="FJ11" s="43" t="n">
        <v>789</v>
      </c>
      <c r="FK11" s="43" t="n">
        <v>249</v>
      </c>
      <c r="FL11" s="44" t="n">
        <v>540</v>
      </c>
      <c r="FM11" s="43" t="n">
        <v>249</v>
      </c>
      <c r="FN11" s="43" t="n">
        <v>32</v>
      </c>
      <c r="FO11" s="43" t="n">
        <v>7</v>
      </c>
      <c r="FP11" s="43" t="n">
        <v>50</v>
      </c>
      <c r="FQ11" s="43" t="n">
        <v>48</v>
      </c>
      <c r="FR11" s="43" t="n">
        <v>102</v>
      </c>
      <c r="FS11" s="43" t="n">
        <v>6</v>
      </c>
      <c r="FT11" s="44" t="n">
        <v>4</v>
      </c>
      <c r="FU11" s="43" t="n">
        <v>540</v>
      </c>
      <c r="FV11" s="43" t="n">
        <v>61</v>
      </c>
      <c r="FW11" s="43" t="n">
        <v>7</v>
      </c>
      <c r="FX11" s="43" t="n">
        <v>98</v>
      </c>
      <c r="FY11" s="43" t="n">
        <v>55</v>
      </c>
      <c r="FZ11" s="43" t="n">
        <v>316</v>
      </c>
      <c r="GA11" s="43" t="n">
        <v>3</v>
      </c>
      <c r="GB11" s="44" t="n">
        <v>0</v>
      </c>
      <c r="GC11" s="43" t="n">
        <v>5437</v>
      </c>
      <c r="GD11" s="43" t="n">
        <v>591</v>
      </c>
      <c r="GE11" s="44" t="n">
        <v>4846</v>
      </c>
      <c r="GF11" s="43" t="n">
        <v>591</v>
      </c>
      <c r="GG11" s="43" t="n">
        <v>49</v>
      </c>
      <c r="GH11" s="43" t="n">
        <v>11</v>
      </c>
      <c r="GI11" s="43" t="n">
        <v>62</v>
      </c>
      <c r="GJ11" s="43" t="n">
        <v>64</v>
      </c>
      <c r="GK11" s="43" t="n">
        <v>326</v>
      </c>
      <c r="GL11" s="43" t="n">
        <v>23</v>
      </c>
      <c r="GM11" s="44" t="n">
        <v>56</v>
      </c>
      <c r="GN11" s="43" t="n">
        <v>4846</v>
      </c>
      <c r="GO11" s="43" t="n">
        <v>232</v>
      </c>
      <c r="GP11" s="43" t="n">
        <v>51</v>
      </c>
      <c r="GQ11" s="43" t="n">
        <v>299</v>
      </c>
      <c r="GR11" s="43" t="n">
        <v>498</v>
      </c>
      <c r="GS11" s="43" t="n">
        <v>3012</v>
      </c>
      <c r="GT11" s="43" t="n">
        <v>428</v>
      </c>
      <c r="GU11" s="44" t="n">
        <v>326</v>
      </c>
    </row>
    <row r="13" customFormat="false" ht="47.75" hidden="false" customHeight="false" outlineLevel="0" collapsed="false"/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