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5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1</t>
  </si>
  <si>
    <t xml:space="preserve">Jefferson</t>
  </si>
  <si>
    <t xml:space="preserve">9501.00</t>
  </si>
  <si>
    <t xml:space="preserve">Census Tract 9502.01</t>
  </si>
  <si>
    <t xml:space="preserve">9502.01</t>
  </si>
  <si>
    <t xml:space="preserve">Census Tract 9502.02</t>
  </si>
  <si>
    <t xml:space="preserve">9502.02</t>
  </si>
  <si>
    <t xml:space="preserve">Census Tract 9503</t>
  </si>
  <si>
    <t xml:space="preserve">9503.00</t>
  </si>
  <si>
    <t xml:space="preserve">Census Tract 9504</t>
  </si>
  <si>
    <t xml:space="preserve">9504.00</t>
  </si>
  <si>
    <t xml:space="preserve">Census Tract 9505</t>
  </si>
  <si>
    <t xml:space="preserve">9505.00</t>
  </si>
  <si>
    <t xml:space="preserve">Census Tract 9506.01</t>
  </si>
  <si>
    <t xml:space="preserve">9506.01</t>
  </si>
  <si>
    <t xml:space="preserve">Census Tract 9506.02</t>
  </si>
  <si>
    <t xml:space="preserve">9506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593</v>
      </c>
      <c r="E9" s="43" t="n">
        <v>239</v>
      </c>
      <c r="F9" s="44" t="n">
        <v>354</v>
      </c>
      <c r="G9" s="43" t="n">
        <v>239</v>
      </c>
      <c r="H9" s="43" t="n">
        <v>28</v>
      </c>
      <c r="I9" s="43" t="n">
        <v>11</v>
      </c>
      <c r="J9" s="43" t="n">
        <v>32</v>
      </c>
      <c r="K9" s="43" t="n">
        <v>33</v>
      </c>
      <c r="L9" s="43" t="n">
        <v>131</v>
      </c>
      <c r="M9" s="43" t="n">
        <v>0</v>
      </c>
      <c r="N9" s="44" t="n">
        <v>4</v>
      </c>
      <c r="O9" s="43" t="n">
        <v>354</v>
      </c>
      <c r="P9" s="43" t="n">
        <v>11</v>
      </c>
      <c r="Q9" s="43" t="n">
        <v>9</v>
      </c>
      <c r="R9" s="43" t="n">
        <v>17</v>
      </c>
      <c r="S9" s="43" t="n">
        <v>35</v>
      </c>
      <c r="T9" s="43" t="n">
        <v>215</v>
      </c>
      <c r="U9" s="43" t="n">
        <v>39</v>
      </c>
      <c r="V9" s="44" t="n">
        <v>28</v>
      </c>
      <c r="W9" s="43" t="n">
        <v>593</v>
      </c>
      <c r="X9" s="43" t="n">
        <v>55</v>
      </c>
      <c r="Y9" s="43" t="n">
        <v>75</v>
      </c>
      <c r="Z9" s="43" t="n">
        <v>109</v>
      </c>
      <c r="AA9" s="43" t="n">
        <v>40</v>
      </c>
      <c r="AB9" s="43" t="n">
        <v>43</v>
      </c>
      <c r="AC9" s="43" t="n">
        <v>15</v>
      </c>
      <c r="AD9" s="43" t="n">
        <v>0</v>
      </c>
      <c r="AE9" s="43" t="n">
        <v>32</v>
      </c>
      <c r="AF9" s="44" t="n">
        <v>224</v>
      </c>
      <c r="AG9" s="43" t="n">
        <v>326</v>
      </c>
      <c r="AH9" s="43" t="n">
        <v>110</v>
      </c>
      <c r="AI9" s="44" t="n">
        <v>216</v>
      </c>
      <c r="AJ9" s="43" t="n">
        <v>110</v>
      </c>
      <c r="AK9" s="43" t="n">
        <v>6</v>
      </c>
      <c r="AL9" s="43" t="n">
        <v>9</v>
      </c>
      <c r="AM9" s="43" t="n">
        <v>4</v>
      </c>
      <c r="AN9" s="43" t="n">
        <v>21</v>
      </c>
      <c r="AO9" s="43" t="n">
        <v>70</v>
      </c>
      <c r="AP9" s="43" t="n">
        <v>0</v>
      </c>
      <c r="AQ9" s="44" t="n">
        <v>0</v>
      </c>
      <c r="AR9" s="43" t="n">
        <v>216</v>
      </c>
      <c r="AS9" s="43" t="n">
        <v>3</v>
      </c>
      <c r="AT9" s="43" t="n">
        <v>4</v>
      </c>
      <c r="AU9" s="43" t="n">
        <v>0</v>
      </c>
      <c r="AV9" s="43" t="n">
        <v>21</v>
      </c>
      <c r="AW9" s="43" t="n">
        <v>129</v>
      </c>
      <c r="AX9" s="43" t="n">
        <v>36</v>
      </c>
      <c r="AY9" s="44" t="n">
        <v>23</v>
      </c>
      <c r="AZ9" s="43" t="n">
        <v>0</v>
      </c>
      <c r="BA9" s="43" t="n">
        <v>0</v>
      </c>
      <c r="BB9" s="44" t="n">
        <v>0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0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0</v>
      </c>
      <c r="BS9" s="43" t="n">
        <v>235</v>
      </c>
      <c r="BT9" s="43" t="n">
        <v>109</v>
      </c>
      <c r="BU9" s="44" t="n">
        <v>126</v>
      </c>
      <c r="BV9" s="43" t="n">
        <v>109</v>
      </c>
      <c r="BW9" s="43" t="n">
        <v>17</v>
      </c>
      <c r="BX9" s="43" t="n">
        <v>2</v>
      </c>
      <c r="BY9" s="43" t="n">
        <v>24</v>
      </c>
      <c r="BZ9" s="43" t="n">
        <v>10</v>
      </c>
      <c r="CA9" s="43" t="n">
        <v>52</v>
      </c>
      <c r="CB9" s="43" t="n">
        <v>0</v>
      </c>
      <c r="CC9" s="44" t="n">
        <v>4</v>
      </c>
      <c r="CD9" s="43" t="n">
        <v>126</v>
      </c>
      <c r="CE9" s="43" t="n">
        <v>6</v>
      </c>
      <c r="CF9" s="43" t="n">
        <v>3</v>
      </c>
      <c r="CG9" s="43" t="n">
        <v>15</v>
      </c>
      <c r="CH9" s="43" t="n">
        <v>14</v>
      </c>
      <c r="CI9" s="43" t="n">
        <v>80</v>
      </c>
      <c r="CJ9" s="43" t="n">
        <v>3</v>
      </c>
      <c r="CK9" s="44" t="n">
        <v>5</v>
      </c>
      <c r="CL9" s="43" t="n">
        <v>2</v>
      </c>
      <c r="CM9" s="43" t="n">
        <v>2</v>
      </c>
      <c r="CN9" s="44" t="n">
        <v>0</v>
      </c>
      <c r="CO9" s="43" t="n">
        <f aca="false">SUM(CP9:CV9)</f>
        <v>2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2</v>
      </c>
      <c r="CU9" s="43" t="n">
        <v>0</v>
      </c>
      <c r="CV9" s="44" t="n">
        <v>0</v>
      </c>
      <c r="CW9" s="43" t="n">
        <v>0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0</v>
      </c>
      <c r="DC9" s="43" t="n">
        <v>0</v>
      </c>
      <c r="DD9" s="44" t="n">
        <v>0</v>
      </c>
      <c r="DE9" s="43" t="n">
        <v>7</v>
      </c>
      <c r="DF9" s="43" t="n">
        <v>7</v>
      </c>
      <c r="DG9" s="44" t="n">
        <v>0</v>
      </c>
      <c r="DH9" s="43" t="n">
        <v>7</v>
      </c>
      <c r="DI9" s="43" t="n">
        <v>0</v>
      </c>
      <c r="DJ9" s="43" t="n">
        <v>0</v>
      </c>
      <c r="DK9" s="43" t="n">
        <v>4</v>
      </c>
      <c r="DL9" s="43" t="n">
        <v>2</v>
      </c>
      <c r="DM9" s="43" t="n">
        <v>1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9</v>
      </c>
      <c r="DY9" s="43" t="n">
        <v>7</v>
      </c>
      <c r="DZ9" s="44" t="n">
        <v>2</v>
      </c>
      <c r="EA9" s="43" t="n">
        <v>7</v>
      </c>
      <c r="EB9" s="43" t="n">
        <v>3</v>
      </c>
      <c r="EC9" s="43" t="n">
        <v>0</v>
      </c>
      <c r="ED9" s="43" t="n">
        <v>0</v>
      </c>
      <c r="EE9" s="43" t="n">
        <v>0</v>
      </c>
      <c r="EF9" s="43" t="n">
        <v>4</v>
      </c>
      <c r="EG9" s="43" t="n">
        <v>0</v>
      </c>
      <c r="EH9" s="44" t="n">
        <v>0</v>
      </c>
      <c r="EI9" s="43" t="n">
        <v>2</v>
      </c>
      <c r="EJ9" s="43" t="n">
        <v>0</v>
      </c>
      <c r="EK9" s="43" t="n">
        <v>0</v>
      </c>
      <c r="EL9" s="43" t="n">
        <v>0</v>
      </c>
      <c r="EM9" s="43" t="n">
        <v>0</v>
      </c>
      <c r="EN9" s="43" t="n">
        <v>2</v>
      </c>
      <c r="EO9" s="43" t="n">
        <v>0</v>
      </c>
      <c r="EP9" s="44" t="n">
        <v>0</v>
      </c>
      <c r="EQ9" s="43" t="n">
        <v>14</v>
      </c>
      <c r="ER9" s="43" t="n">
        <v>4</v>
      </c>
      <c r="ES9" s="44" t="n">
        <v>10</v>
      </c>
      <c r="ET9" s="43" t="n">
        <v>4</v>
      </c>
      <c r="EU9" s="43" t="n">
        <v>2</v>
      </c>
      <c r="EV9" s="43" t="n">
        <v>0</v>
      </c>
      <c r="EW9" s="43" t="n">
        <v>0</v>
      </c>
      <c r="EX9" s="43" t="n">
        <v>0</v>
      </c>
      <c r="EY9" s="43" t="n">
        <v>2</v>
      </c>
      <c r="EZ9" s="43" t="n">
        <v>0</v>
      </c>
      <c r="FA9" s="44" t="n">
        <v>0</v>
      </c>
      <c r="FB9" s="43" t="n">
        <v>10</v>
      </c>
      <c r="FC9" s="43" t="n">
        <v>2</v>
      </c>
      <c r="FD9" s="43" t="n">
        <v>2</v>
      </c>
      <c r="FE9" s="43" t="n">
        <v>2</v>
      </c>
      <c r="FF9" s="43" t="n">
        <v>0</v>
      </c>
      <c r="FG9" s="43" t="n">
        <v>4</v>
      </c>
      <c r="FH9" s="43" t="n">
        <v>0</v>
      </c>
      <c r="FI9" s="44" t="n">
        <v>0</v>
      </c>
      <c r="FJ9" s="43" t="n">
        <v>17</v>
      </c>
      <c r="FK9" s="43" t="n">
        <v>13</v>
      </c>
      <c r="FL9" s="44" t="n">
        <v>4</v>
      </c>
      <c r="FM9" s="43" t="n">
        <v>13</v>
      </c>
      <c r="FN9" s="43" t="n">
        <v>5</v>
      </c>
      <c r="FO9" s="43" t="n">
        <v>2</v>
      </c>
      <c r="FP9" s="43" t="n">
        <v>0</v>
      </c>
      <c r="FQ9" s="43" t="n">
        <v>0</v>
      </c>
      <c r="FR9" s="43" t="n">
        <v>6</v>
      </c>
      <c r="FS9" s="43" t="n">
        <v>0</v>
      </c>
      <c r="FT9" s="44" t="n">
        <v>0</v>
      </c>
      <c r="FU9" s="43" t="n">
        <v>4</v>
      </c>
      <c r="FV9" s="43" t="n">
        <v>0</v>
      </c>
      <c r="FW9" s="43" t="n">
        <v>0</v>
      </c>
      <c r="FX9" s="43" t="n">
        <v>2</v>
      </c>
      <c r="FY9" s="43" t="n">
        <v>0</v>
      </c>
      <c r="FZ9" s="43" t="n">
        <v>2</v>
      </c>
      <c r="GA9" s="43" t="n">
        <v>0</v>
      </c>
      <c r="GB9" s="44" t="n">
        <v>0</v>
      </c>
      <c r="GC9" s="43" t="n">
        <v>326</v>
      </c>
      <c r="GD9" s="43" t="n">
        <v>110</v>
      </c>
      <c r="GE9" s="44" t="n">
        <v>216</v>
      </c>
      <c r="GF9" s="43" t="n">
        <v>110</v>
      </c>
      <c r="GG9" s="43" t="n">
        <v>6</v>
      </c>
      <c r="GH9" s="43" t="n">
        <v>9</v>
      </c>
      <c r="GI9" s="43" t="n">
        <v>4</v>
      </c>
      <c r="GJ9" s="43" t="n">
        <v>21</v>
      </c>
      <c r="GK9" s="43" t="n">
        <v>70</v>
      </c>
      <c r="GL9" s="43" t="n">
        <v>0</v>
      </c>
      <c r="GM9" s="44" t="n">
        <v>0</v>
      </c>
      <c r="GN9" s="43" t="n">
        <v>216</v>
      </c>
      <c r="GO9" s="43" t="n">
        <v>3</v>
      </c>
      <c r="GP9" s="43" t="n">
        <v>4</v>
      </c>
      <c r="GQ9" s="43" t="n">
        <v>0</v>
      </c>
      <c r="GR9" s="43" t="n">
        <v>21</v>
      </c>
      <c r="GS9" s="43" t="n">
        <v>129</v>
      </c>
      <c r="GT9" s="43" t="n">
        <v>36</v>
      </c>
      <c r="GU9" s="44" t="n">
        <v>23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1199</v>
      </c>
      <c r="E10" s="43" t="n">
        <v>162</v>
      </c>
      <c r="F10" s="44" t="n">
        <v>1037</v>
      </c>
      <c r="G10" s="43" t="n">
        <v>162</v>
      </c>
      <c r="H10" s="43" t="n">
        <v>8</v>
      </c>
      <c r="I10" s="43" t="n">
        <v>0</v>
      </c>
      <c r="J10" s="43" t="n">
        <v>9</v>
      </c>
      <c r="K10" s="43" t="n">
        <v>15</v>
      </c>
      <c r="L10" s="43" t="n">
        <v>107</v>
      </c>
      <c r="M10" s="43" t="n">
        <v>13</v>
      </c>
      <c r="N10" s="44" t="n">
        <v>10</v>
      </c>
      <c r="O10" s="43" t="n">
        <v>1037</v>
      </c>
      <c r="P10" s="43" t="n">
        <v>24</v>
      </c>
      <c r="Q10" s="43" t="n">
        <v>5</v>
      </c>
      <c r="R10" s="43" t="n">
        <v>55</v>
      </c>
      <c r="S10" s="43" t="n">
        <v>64</v>
      </c>
      <c r="T10" s="43" t="n">
        <v>550</v>
      </c>
      <c r="U10" s="43" t="n">
        <v>194</v>
      </c>
      <c r="V10" s="44" t="n">
        <v>145</v>
      </c>
      <c r="W10" s="43" t="n">
        <v>1199</v>
      </c>
      <c r="X10" s="43" t="n">
        <v>58</v>
      </c>
      <c r="Y10" s="43" t="n">
        <v>43</v>
      </c>
      <c r="Z10" s="43" t="n">
        <v>61</v>
      </c>
      <c r="AA10" s="43" t="n">
        <v>51</v>
      </c>
      <c r="AB10" s="43" t="n">
        <v>96</v>
      </c>
      <c r="AC10" s="43" t="n">
        <v>77</v>
      </c>
      <c r="AD10" s="43" t="n">
        <v>32</v>
      </c>
      <c r="AE10" s="43" t="n">
        <v>40</v>
      </c>
      <c r="AF10" s="44" t="n">
        <v>741</v>
      </c>
      <c r="AG10" s="43" t="n">
        <v>1093</v>
      </c>
      <c r="AH10" s="43" t="n">
        <v>148</v>
      </c>
      <c r="AI10" s="44" t="n">
        <v>945</v>
      </c>
      <c r="AJ10" s="43" t="n">
        <v>148</v>
      </c>
      <c r="AK10" s="43" t="n">
        <v>8</v>
      </c>
      <c r="AL10" s="43" t="n">
        <v>0</v>
      </c>
      <c r="AM10" s="43" t="n">
        <v>9</v>
      </c>
      <c r="AN10" s="43" t="n">
        <v>15</v>
      </c>
      <c r="AO10" s="43" t="n">
        <v>96</v>
      </c>
      <c r="AP10" s="43" t="n">
        <v>10</v>
      </c>
      <c r="AQ10" s="44" t="n">
        <v>10</v>
      </c>
      <c r="AR10" s="43" t="n">
        <v>945</v>
      </c>
      <c r="AS10" s="43" t="n">
        <v>15</v>
      </c>
      <c r="AT10" s="43" t="n">
        <v>5</v>
      </c>
      <c r="AU10" s="43" t="n">
        <v>50</v>
      </c>
      <c r="AV10" s="43" t="n">
        <v>64</v>
      </c>
      <c r="AW10" s="43" t="n">
        <v>497</v>
      </c>
      <c r="AX10" s="43" t="n">
        <v>177</v>
      </c>
      <c r="AY10" s="44" t="n">
        <v>137</v>
      </c>
      <c r="AZ10" s="43" t="n">
        <v>2</v>
      </c>
      <c r="BA10" s="43" t="n">
        <v>0</v>
      </c>
      <c r="BB10" s="44" t="n">
        <v>2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4" t="n">
        <v>0</v>
      </c>
      <c r="BK10" s="43" t="n">
        <v>2</v>
      </c>
      <c r="BL10" s="43" t="n">
        <v>0</v>
      </c>
      <c r="BM10" s="43" t="n">
        <v>0</v>
      </c>
      <c r="BN10" s="43" t="n">
        <v>0</v>
      </c>
      <c r="BO10" s="43" t="n">
        <v>0</v>
      </c>
      <c r="BP10" s="43" t="n">
        <v>2</v>
      </c>
      <c r="BQ10" s="43" t="n">
        <v>0</v>
      </c>
      <c r="BR10" s="44" t="n">
        <v>0</v>
      </c>
      <c r="BS10" s="43" t="n">
        <v>27</v>
      </c>
      <c r="BT10" s="43" t="n">
        <v>4</v>
      </c>
      <c r="BU10" s="44" t="n">
        <v>23</v>
      </c>
      <c r="BV10" s="43" t="n">
        <v>4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4</v>
      </c>
      <c r="CB10" s="43" t="n">
        <v>0</v>
      </c>
      <c r="CC10" s="44" t="n">
        <v>0</v>
      </c>
      <c r="CD10" s="43" t="n">
        <v>23</v>
      </c>
      <c r="CE10" s="43" t="n">
        <v>3</v>
      </c>
      <c r="CF10" s="43" t="n">
        <v>0</v>
      </c>
      <c r="CG10" s="43" t="n">
        <v>0</v>
      </c>
      <c r="CH10" s="43" t="n">
        <v>0</v>
      </c>
      <c r="CI10" s="43" t="n">
        <v>16</v>
      </c>
      <c r="CJ10" s="43" t="n">
        <v>4</v>
      </c>
      <c r="CK10" s="44" t="n">
        <v>0</v>
      </c>
      <c r="CL10" s="43" t="n">
        <v>6</v>
      </c>
      <c r="CM10" s="43" t="n">
        <v>0</v>
      </c>
      <c r="CN10" s="44" t="n">
        <v>6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4" t="n">
        <v>0</v>
      </c>
      <c r="CW10" s="43" t="n">
        <v>6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2</v>
      </c>
      <c r="DC10" s="43" t="n">
        <v>0</v>
      </c>
      <c r="DD10" s="44" t="n">
        <v>4</v>
      </c>
      <c r="DE10" s="43" t="n">
        <v>3</v>
      </c>
      <c r="DF10" s="43" t="n">
        <v>0</v>
      </c>
      <c r="DG10" s="44" t="n">
        <v>3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3</v>
      </c>
      <c r="DQ10" s="43" t="n">
        <v>3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4" t="n">
        <v>0</v>
      </c>
      <c r="DX10" s="43" t="n">
        <v>13</v>
      </c>
      <c r="DY10" s="43" t="n">
        <v>3</v>
      </c>
      <c r="DZ10" s="44" t="n">
        <v>10</v>
      </c>
      <c r="EA10" s="43" t="n">
        <v>3</v>
      </c>
      <c r="EB10" s="43" t="n">
        <v>0</v>
      </c>
      <c r="EC10" s="43" t="n">
        <v>0</v>
      </c>
      <c r="ED10" s="43" t="n">
        <v>0</v>
      </c>
      <c r="EE10" s="43" t="n">
        <v>0</v>
      </c>
      <c r="EF10" s="43" t="n">
        <v>0</v>
      </c>
      <c r="EG10" s="43" t="n">
        <v>3</v>
      </c>
      <c r="EH10" s="44" t="n">
        <v>0</v>
      </c>
      <c r="EI10" s="43" t="n">
        <v>10</v>
      </c>
      <c r="EJ10" s="43" t="n">
        <v>0</v>
      </c>
      <c r="EK10" s="43" t="n">
        <v>0</v>
      </c>
      <c r="EL10" s="43" t="n">
        <v>0</v>
      </c>
      <c r="EM10" s="43" t="n">
        <v>0</v>
      </c>
      <c r="EN10" s="43" t="n">
        <v>6</v>
      </c>
      <c r="EO10" s="43" t="n">
        <v>2</v>
      </c>
      <c r="EP10" s="44" t="n">
        <v>2</v>
      </c>
      <c r="EQ10" s="43" t="n">
        <v>55</v>
      </c>
      <c r="ER10" s="43" t="n">
        <v>7</v>
      </c>
      <c r="ES10" s="44" t="n">
        <v>48</v>
      </c>
      <c r="ET10" s="43" t="n">
        <v>7</v>
      </c>
      <c r="EU10" s="43" t="n">
        <v>0</v>
      </c>
      <c r="EV10" s="43" t="n">
        <v>0</v>
      </c>
      <c r="EW10" s="43" t="n">
        <v>0</v>
      </c>
      <c r="EX10" s="43" t="n">
        <v>0</v>
      </c>
      <c r="EY10" s="43" t="n">
        <v>7</v>
      </c>
      <c r="EZ10" s="43" t="n">
        <v>0</v>
      </c>
      <c r="FA10" s="44" t="n">
        <v>0</v>
      </c>
      <c r="FB10" s="43" t="n">
        <v>48</v>
      </c>
      <c r="FC10" s="43" t="n">
        <v>3</v>
      </c>
      <c r="FD10" s="43" t="n">
        <v>0</v>
      </c>
      <c r="FE10" s="43" t="n">
        <v>5</v>
      </c>
      <c r="FF10" s="43" t="n">
        <v>0</v>
      </c>
      <c r="FG10" s="43" t="n">
        <v>27</v>
      </c>
      <c r="FH10" s="43" t="n">
        <v>11</v>
      </c>
      <c r="FI10" s="44" t="n">
        <v>2</v>
      </c>
      <c r="FJ10" s="43" t="n">
        <v>12</v>
      </c>
      <c r="FK10" s="43" t="n">
        <v>3</v>
      </c>
      <c r="FL10" s="44" t="n">
        <v>9</v>
      </c>
      <c r="FM10" s="43" t="n">
        <v>3</v>
      </c>
      <c r="FN10" s="43" t="n">
        <v>0</v>
      </c>
      <c r="FO10" s="43" t="n">
        <v>0</v>
      </c>
      <c r="FP10" s="43" t="n">
        <v>0</v>
      </c>
      <c r="FQ10" s="43" t="n">
        <v>0</v>
      </c>
      <c r="FR10" s="43" t="n">
        <v>0</v>
      </c>
      <c r="FS10" s="43" t="n">
        <v>3</v>
      </c>
      <c r="FT10" s="44" t="n">
        <v>0</v>
      </c>
      <c r="FU10" s="43" t="n">
        <v>9</v>
      </c>
      <c r="FV10" s="43" t="n">
        <v>0</v>
      </c>
      <c r="FW10" s="43" t="n">
        <v>0</v>
      </c>
      <c r="FX10" s="43" t="n">
        <v>3</v>
      </c>
      <c r="FY10" s="43" t="n">
        <v>0</v>
      </c>
      <c r="FZ10" s="43" t="n">
        <v>4</v>
      </c>
      <c r="GA10" s="43" t="n">
        <v>2</v>
      </c>
      <c r="GB10" s="44" t="n">
        <v>0</v>
      </c>
      <c r="GC10" s="43" t="n">
        <v>1086</v>
      </c>
      <c r="GD10" s="43" t="n">
        <v>148</v>
      </c>
      <c r="GE10" s="44" t="n">
        <v>938</v>
      </c>
      <c r="GF10" s="43" t="n">
        <v>148</v>
      </c>
      <c r="GG10" s="43" t="n">
        <v>8</v>
      </c>
      <c r="GH10" s="43" t="n">
        <v>0</v>
      </c>
      <c r="GI10" s="43" t="n">
        <v>9</v>
      </c>
      <c r="GJ10" s="43" t="n">
        <v>15</v>
      </c>
      <c r="GK10" s="43" t="n">
        <v>96</v>
      </c>
      <c r="GL10" s="43" t="n">
        <v>10</v>
      </c>
      <c r="GM10" s="44" t="n">
        <v>10</v>
      </c>
      <c r="GN10" s="43" t="n">
        <v>938</v>
      </c>
      <c r="GO10" s="43" t="n">
        <v>15</v>
      </c>
      <c r="GP10" s="43" t="n">
        <v>5</v>
      </c>
      <c r="GQ10" s="43" t="n">
        <v>47</v>
      </c>
      <c r="GR10" s="43" t="n">
        <v>64</v>
      </c>
      <c r="GS10" s="43" t="n">
        <v>493</v>
      </c>
      <c r="GT10" s="43" t="n">
        <v>177</v>
      </c>
      <c r="GU10" s="44" t="n">
        <v>137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1601</v>
      </c>
      <c r="E11" s="43" t="n">
        <v>234</v>
      </c>
      <c r="F11" s="44" t="n">
        <v>1367</v>
      </c>
      <c r="G11" s="43" t="n">
        <v>234</v>
      </c>
      <c r="H11" s="43" t="n">
        <v>13</v>
      </c>
      <c r="I11" s="43" t="n">
        <v>9</v>
      </c>
      <c r="J11" s="43" t="n">
        <v>29</v>
      </c>
      <c r="K11" s="43" t="n">
        <v>38</v>
      </c>
      <c r="L11" s="43" t="n">
        <v>133</v>
      </c>
      <c r="M11" s="43" t="n">
        <v>6</v>
      </c>
      <c r="N11" s="44" t="n">
        <v>6</v>
      </c>
      <c r="O11" s="43" t="n">
        <v>1367</v>
      </c>
      <c r="P11" s="43" t="n">
        <v>44</v>
      </c>
      <c r="Q11" s="43" t="n">
        <v>15</v>
      </c>
      <c r="R11" s="43" t="n">
        <v>98</v>
      </c>
      <c r="S11" s="43" t="n">
        <v>125</v>
      </c>
      <c r="T11" s="43" t="n">
        <v>869</v>
      </c>
      <c r="U11" s="43" t="n">
        <v>123</v>
      </c>
      <c r="V11" s="44" t="n">
        <v>93</v>
      </c>
      <c r="W11" s="43" t="n">
        <v>1601</v>
      </c>
      <c r="X11" s="43" t="n">
        <v>102</v>
      </c>
      <c r="Y11" s="43" t="n">
        <v>76</v>
      </c>
      <c r="Z11" s="43" t="n">
        <v>56</v>
      </c>
      <c r="AA11" s="43" t="n">
        <v>42</v>
      </c>
      <c r="AB11" s="43" t="n">
        <v>76</v>
      </c>
      <c r="AC11" s="43" t="n">
        <v>47</v>
      </c>
      <c r="AD11" s="43" t="n">
        <v>39</v>
      </c>
      <c r="AE11" s="43" t="n">
        <v>68</v>
      </c>
      <c r="AF11" s="44" t="n">
        <v>1095</v>
      </c>
      <c r="AG11" s="43" t="n">
        <v>1404</v>
      </c>
      <c r="AH11" s="43" t="n">
        <v>187</v>
      </c>
      <c r="AI11" s="44" t="n">
        <v>1217</v>
      </c>
      <c r="AJ11" s="43" t="n">
        <v>187</v>
      </c>
      <c r="AK11" s="43" t="n">
        <v>13</v>
      </c>
      <c r="AL11" s="43" t="n">
        <v>4</v>
      </c>
      <c r="AM11" s="43" t="n">
        <v>24</v>
      </c>
      <c r="AN11" s="43" t="n">
        <v>29</v>
      </c>
      <c r="AO11" s="43" t="n">
        <v>105</v>
      </c>
      <c r="AP11" s="43" t="n">
        <v>6</v>
      </c>
      <c r="AQ11" s="44" t="n">
        <v>6</v>
      </c>
      <c r="AR11" s="43" t="n">
        <v>1217</v>
      </c>
      <c r="AS11" s="43" t="n">
        <v>38</v>
      </c>
      <c r="AT11" s="43" t="n">
        <v>11</v>
      </c>
      <c r="AU11" s="43" t="n">
        <v>88</v>
      </c>
      <c r="AV11" s="43" t="n">
        <v>104</v>
      </c>
      <c r="AW11" s="43" t="n">
        <v>780</v>
      </c>
      <c r="AX11" s="43" t="n">
        <v>112</v>
      </c>
      <c r="AY11" s="44" t="n">
        <v>84</v>
      </c>
      <c r="AZ11" s="43" t="n">
        <v>9</v>
      </c>
      <c r="BA11" s="43" t="n">
        <v>5</v>
      </c>
      <c r="BB11" s="44" t="n">
        <v>4</v>
      </c>
      <c r="BC11" s="43" t="n">
        <v>5</v>
      </c>
      <c r="BD11" s="43" t="n">
        <v>0</v>
      </c>
      <c r="BE11" s="43" t="n">
        <v>3</v>
      </c>
      <c r="BF11" s="43" t="n">
        <v>0</v>
      </c>
      <c r="BG11" s="43" t="n">
        <v>0</v>
      </c>
      <c r="BH11" s="43" t="n">
        <v>2</v>
      </c>
      <c r="BI11" s="43" t="n">
        <v>0</v>
      </c>
      <c r="BJ11" s="44" t="n">
        <v>0</v>
      </c>
      <c r="BK11" s="43" t="n">
        <v>4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3</v>
      </c>
      <c r="BQ11" s="43" t="n">
        <v>0</v>
      </c>
      <c r="BR11" s="44" t="n">
        <v>1</v>
      </c>
      <c r="BS11" s="43" t="n">
        <v>51</v>
      </c>
      <c r="BT11" s="43" t="n">
        <v>15</v>
      </c>
      <c r="BU11" s="44" t="n">
        <v>36</v>
      </c>
      <c r="BV11" s="43" t="n">
        <v>15</v>
      </c>
      <c r="BW11" s="43" t="n">
        <v>0</v>
      </c>
      <c r="BX11" s="43" t="n">
        <v>0</v>
      </c>
      <c r="BY11" s="43" t="n">
        <v>0</v>
      </c>
      <c r="BZ11" s="43" t="n">
        <v>6</v>
      </c>
      <c r="CA11" s="43" t="n">
        <v>9</v>
      </c>
      <c r="CB11" s="43" t="n">
        <v>0</v>
      </c>
      <c r="CC11" s="44" t="n">
        <v>0</v>
      </c>
      <c r="CD11" s="43" t="n">
        <v>36</v>
      </c>
      <c r="CE11" s="43" t="n">
        <v>4</v>
      </c>
      <c r="CF11" s="43" t="n">
        <v>2</v>
      </c>
      <c r="CG11" s="43" t="n">
        <v>5</v>
      </c>
      <c r="CH11" s="43" t="n">
        <v>0</v>
      </c>
      <c r="CI11" s="43" t="n">
        <v>25</v>
      </c>
      <c r="CJ11" s="43" t="n">
        <v>0</v>
      </c>
      <c r="CK11" s="44" t="n">
        <v>0</v>
      </c>
      <c r="CL11" s="43" t="n">
        <v>12</v>
      </c>
      <c r="CM11" s="43" t="n">
        <v>0</v>
      </c>
      <c r="CN11" s="44" t="n">
        <v>12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4" t="n">
        <v>0</v>
      </c>
      <c r="CW11" s="43" t="n">
        <v>12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8</v>
      </c>
      <c r="DC11" s="43" t="n">
        <v>0</v>
      </c>
      <c r="DD11" s="44" t="n">
        <v>4</v>
      </c>
      <c r="DE11" s="43" t="n">
        <v>6</v>
      </c>
      <c r="DF11" s="43" t="n">
        <v>0</v>
      </c>
      <c r="DG11" s="44" t="n">
        <v>6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6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4</v>
      </c>
      <c r="DV11" s="43" t="n">
        <v>0</v>
      </c>
      <c r="DW11" s="44" t="n">
        <v>2</v>
      </c>
      <c r="DX11" s="43" t="n">
        <v>24</v>
      </c>
      <c r="DY11" s="43" t="n">
        <v>2</v>
      </c>
      <c r="DZ11" s="44" t="n">
        <v>22</v>
      </c>
      <c r="EA11" s="43" t="n">
        <v>2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2</v>
      </c>
      <c r="EG11" s="43" t="n">
        <v>0</v>
      </c>
      <c r="EH11" s="44" t="n">
        <v>0</v>
      </c>
      <c r="EI11" s="43" t="n">
        <v>22</v>
      </c>
      <c r="EJ11" s="43" t="n">
        <v>2</v>
      </c>
      <c r="EK11" s="43" t="n">
        <v>2</v>
      </c>
      <c r="EL11" s="43" t="n">
        <v>2</v>
      </c>
      <c r="EM11" s="43" t="n">
        <v>2</v>
      </c>
      <c r="EN11" s="43" t="n">
        <v>14</v>
      </c>
      <c r="EO11" s="43" t="n">
        <v>0</v>
      </c>
      <c r="EP11" s="44" t="n">
        <v>0</v>
      </c>
      <c r="EQ11" s="43" t="n">
        <v>95</v>
      </c>
      <c r="ER11" s="43" t="n">
        <v>25</v>
      </c>
      <c r="ES11" s="44" t="n">
        <v>70</v>
      </c>
      <c r="ET11" s="43" t="n">
        <v>25</v>
      </c>
      <c r="EU11" s="43" t="n">
        <v>0</v>
      </c>
      <c r="EV11" s="43" t="n">
        <v>2</v>
      </c>
      <c r="EW11" s="43" t="n">
        <v>5</v>
      </c>
      <c r="EX11" s="43" t="n">
        <v>3</v>
      </c>
      <c r="EY11" s="43" t="n">
        <v>15</v>
      </c>
      <c r="EZ11" s="43" t="n">
        <v>0</v>
      </c>
      <c r="FA11" s="44" t="n">
        <v>0</v>
      </c>
      <c r="FB11" s="43" t="n">
        <v>70</v>
      </c>
      <c r="FC11" s="43" t="n">
        <v>0</v>
      </c>
      <c r="FD11" s="43" t="n">
        <v>0</v>
      </c>
      <c r="FE11" s="43" t="n">
        <v>3</v>
      </c>
      <c r="FF11" s="43" t="n">
        <v>19</v>
      </c>
      <c r="FG11" s="43" t="n">
        <v>35</v>
      </c>
      <c r="FH11" s="43" t="n">
        <v>11</v>
      </c>
      <c r="FI11" s="44" t="n">
        <v>2</v>
      </c>
      <c r="FJ11" s="43" t="n">
        <v>21</v>
      </c>
      <c r="FK11" s="43" t="n">
        <v>3</v>
      </c>
      <c r="FL11" s="44" t="n">
        <v>18</v>
      </c>
      <c r="FM11" s="43" t="n">
        <v>3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3</v>
      </c>
      <c r="FS11" s="43" t="n">
        <v>0</v>
      </c>
      <c r="FT11" s="44" t="n">
        <v>0</v>
      </c>
      <c r="FU11" s="43" t="n">
        <v>18</v>
      </c>
      <c r="FV11" s="43" t="n">
        <v>2</v>
      </c>
      <c r="FW11" s="43" t="n">
        <v>2</v>
      </c>
      <c r="FX11" s="43" t="n">
        <v>2</v>
      </c>
      <c r="FY11" s="43" t="n">
        <v>2</v>
      </c>
      <c r="FZ11" s="43" t="n">
        <v>10</v>
      </c>
      <c r="GA11" s="43" t="n">
        <v>0</v>
      </c>
      <c r="GB11" s="44" t="n">
        <v>0</v>
      </c>
      <c r="GC11" s="43" t="n">
        <v>1400</v>
      </c>
      <c r="GD11" s="43" t="n">
        <v>186</v>
      </c>
      <c r="GE11" s="44" t="n">
        <v>1214</v>
      </c>
      <c r="GF11" s="43" t="n">
        <v>186</v>
      </c>
      <c r="GG11" s="43" t="n">
        <v>13</v>
      </c>
      <c r="GH11" s="43" t="n">
        <v>4</v>
      </c>
      <c r="GI11" s="43" t="n">
        <v>24</v>
      </c>
      <c r="GJ11" s="43" t="n">
        <v>29</v>
      </c>
      <c r="GK11" s="43" t="n">
        <v>104</v>
      </c>
      <c r="GL11" s="43" t="n">
        <v>6</v>
      </c>
      <c r="GM11" s="44" t="n">
        <v>6</v>
      </c>
      <c r="GN11" s="43" t="n">
        <v>1214</v>
      </c>
      <c r="GO11" s="43" t="n">
        <v>38</v>
      </c>
      <c r="GP11" s="43" t="n">
        <v>11</v>
      </c>
      <c r="GQ11" s="43" t="n">
        <v>88</v>
      </c>
      <c r="GR11" s="43" t="n">
        <v>104</v>
      </c>
      <c r="GS11" s="43" t="n">
        <v>777</v>
      </c>
      <c r="GT11" s="43" t="n">
        <v>112</v>
      </c>
      <c r="GU11" s="44" t="n">
        <v>84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4645</v>
      </c>
      <c r="E12" s="43" t="n">
        <v>282</v>
      </c>
      <c r="F12" s="44" t="n">
        <v>4363</v>
      </c>
      <c r="G12" s="43" t="n">
        <v>282</v>
      </c>
      <c r="H12" s="43" t="n">
        <v>12</v>
      </c>
      <c r="I12" s="43" t="n">
        <v>0</v>
      </c>
      <c r="J12" s="43" t="n">
        <v>47</v>
      </c>
      <c r="K12" s="43" t="n">
        <v>16</v>
      </c>
      <c r="L12" s="43" t="n">
        <v>197</v>
      </c>
      <c r="M12" s="43" t="n">
        <v>0</v>
      </c>
      <c r="N12" s="44" t="n">
        <v>10</v>
      </c>
      <c r="O12" s="43" t="n">
        <v>4363</v>
      </c>
      <c r="P12" s="43" t="n">
        <v>107</v>
      </c>
      <c r="Q12" s="43" t="n">
        <v>33</v>
      </c>
      <c r="R12" s="43" t="n">
        <v>222</v>
      </c>
      <c r="S12" s="43" t="n">
        <v>212</v>
      </c>
      <c r="T12" s="43" t="n">
        <v>2447</v>
      </c>
      <c r="U12" s="43" t="n">
        <v>831</v>
      </c>
      <c r="V12" s="44" t="n">
        <v>511</v>
      </c>
      <c r="W12" s="43" t="n">
        <v>4645</v>
      </c>
      <c r="X12" s="43" t="n">
        <v>84</v>
      </c>
      <c r="Y12" s="43" t="n">
        <v>113</v>
      </c>
      <c r="Z12" s="43" t="n">
        <v>85</v>
      </c>
      <c r="AA12" s="43" t="n">
        <v>198</v>
      </c>
      <c r="AB12" s="43" t="n">
        <v>74</v>
      </c>
      <c r="AC12" s="43" t="n">
        <v>130</v>
      </c>
      <c r="AD12" s="43" t="n">
        <v>22</v>
      </c>
      <c r="AE12" s="43" t="n">
        <v>83</v>
      </c>
      <c r="AF12" s="44" t="n">
        <v>3856</v>
      </c>
      <c r="AG12" s="43" t="n">
        <v>4448</v>
      </c>
      <c r="AH12" s="43" t="n">
        <v>267</v>
      </c>
      <c r="AI12" s="44" t="n">
        <v>4181</v>
      </c>
      <c r="AJ12" s="43" t="n">
        <v>267</v>
      </c>
      <c r="AK12" s="43" t="n">
        <v>12</v>
      </c>
      <c r="AL12" s="43" t="n">
        <v>0</v>
      </c>
      <c r="AM12" s="43" t="n">
        <v>47</v>
      </c>
      <c r="AN12" s="43" t="n">
        <v>9</v>
      </c>
      <c r="AO12" s="43" t="n">
        <v>189</v>
      </c>
      <c r="AP12" s="43" t="n">
        <v>0</v>
      </c>
      <c r="AQ12" s="44" t="n">
        <v>10</v>
      </c>
      <c r="AR12" s="43" t="n">
        <v>4181</v>
      </c>
      <c r="AS12" s="43" t="n">
        <v>100</v>
      </c>
      <c r="AT12" s="43" t="n">
        <v>33</v>
      </c>
      <c r="AU12" s="43" t="n">
        <v>205</v>
      </c>
      <c r="AV12" s="43" t="n">
        <v>212</v>
      </c>
      <c r="AW12" s="43" t="n">
        <v>2319</v>
      </c>
      <c r="AX12" s="43" t="n">
        <v>808</v>
      </c>
      <c r="AY12" s="44" t="n">
        <v>504</v>
      </c>
      <c r="AZ12" s="43" t="n">
        <v>22</v>
      </c>
      <c r="BA12" s="43" t="n">
        <v>0</v>
      </c>
      <c r="BB12" s="44" t="n">
        <v>22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22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15</v>
      </c>
      <c r="BQ12" s="43" t="n">
        <v>0</v>
      </c>
      <c r="BR12" s="44" t="n">
        <v>7</v>
      </c>
      <c r="BS12" s="43" t="n">
        <v>67</v>
      </c>
      <c r="BT12" s="43" t="n">
        <v>0</v>
      </c>
      <c r="BU12" s="44" t="n">
        <v>67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67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52</v>
      </c>
      <c r="CJ12" s="43" t="n">
        <v>15</v>
      </c>
      <c r="CK12" s="44" t="n">
        <v>0</v>
      </c>
      <c r="CL12" s="43" t="n">
        <v>13</v>
      </c>
      <c r="CM12" s="43" t="n">
        <v>8</v>
      </c>
      <c r="CN12" s="44" t="n">
        <v>5</v>
      </c>
      <c r="CO12" s="43" t="n">
        <f aca="false">SUM(CP12:CV12)</f>
        <v>8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8</v>
      </c>
      <c r="CU12" s="43" t="n">
        <v>0</v>
      </c>
      <c r="CV12" s="44" t="n">
        <v>0</v>
      </c>
      <c r="CW12" s="43" t="n">
        <v>5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5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0</v>
      </c>
      <c r="DY12" s="43" t="n">
        <v>0</v>
      </c>
      <c r="DZ12" s="44" t="n">
        <v>0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4" t="n">
        <v>0</v>
      </c>
      <c r="EI12" s="43" t="n">
        <v>0</v>
      </c>
      <c r="EJ12" s="43" t="n">
        <v>0</v>
      </c>
      <c r="EK12" s="43" t="n">
        <v>0</v>
      </c>
      <c r="EL12" s="43" t="n">
        <v>0</v>
      </c>
      <c r="EM12" s="43" t="n">
        <v>0</v>
      </c>
      <c r="EN12" s="43" t="n">
        <v>0</v>
      </c>
      <c r="EO12" s="43" t="n">
        <v>0</v>
      </c>
      <c r="EP12" s="44" t="n">
        <v>0</v>
      </c>
      <c r="EQ12" s="43" t="n">
        <v>95</v>
      </c>
      <c r="ER12" s="43" t="n">
        <v>7</v>
      </c>
      <c r="ES12" s="44" t="n">
        <v>88</v>
      </c>
      <c r="ET12" s="43" t="n">
        <v>7</v>
      </c>
      <c r="EU12" s="43" t="n">
        <v>0</v>
      </c>
      <c r="EV12" s="43" t="n">
        <v>0</v>
      </c>
      <c r="EW12" s="43" t="n">
        <v>0</v>
      </c>
      <c r="EX12" s="43" t="n">
        <v>7</v>
      </c>
      <c r="EY12" s="43" t="n">
        <v>0</v>
      </c>
      <c r="EZ12" s="43" t="n">
        <v>0</v>
      </c>
      <c r="FA12" s="44" t="n">
        <v>0</v>
      </c>
      <c r="FB12" s="43" t="n">
        <v>88</v>
      </c>
      <c r="FC12" s="43" t="n">
        <v>7</v>
      </c>
      <c r="FD12" s="43" t="n">
        <v>0</v>
      </c>
      <c r="FE12" s="43" t="n">
        <v>17</v>
      </c>
      <c r="FF12" s="43" t="n">
        <v>0</v>
      </c>
      <c r="FG12" s="43" t="n">
        <v>56</v>
      </c>
      <c r="FH12" s="43" t="n">
        <v>8</v>
      </c>
      <c r="FI12" s="44" t="n">
        <v>0</v>
      </c>
      <c r="FJ12" s="43" t="n">
        <v>87</v>
      </c>
      <c r="FK12" s="43" t="n">
        <v>0</v>
      </c>
      <c r="FL12" s="44" t="n">
        <v>87</v>
      </c>
      <c r="FM12" s="43" t="n">
        <v>0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0</v>
      </c>
      <c r="FS12" s="43" t="n">
        <v>0</v>
      </c>
      <c r="FT12" s="44" t="n">
        <v>0</v>
      </c>
      <c r="FU12" s="43" t="n">
        <v>87</v>
      </c>
      <c r="FV12" s="43" t="n">
        <v>0</v>
      </c>
      <c r="FW12" s="43" t="n">
        <v>13</v>
      </c>
      <c r="FX12" s="43" t="n">
        <v>25</v>
      </c>
      <c r="FY12" s="43" t="n">
        <v>13</v>
      </c>
      <c r="FZ12" s="43" t="n">
        <v>20</v>
      </c>
      <c r="GA12" s="43" t="n">
        <v>16</v>
      </c>
      <c r="GB12" s="44" t="n">
        <v>0</v>
      </c>
      <c r="GC12" s="43" t="n">
        <v>4383</v>
      </c>
      <c r="GD12" s="43" t="n">
        <v>267</v>
      </c>
      <c r="GE12" s="44" t="n">
        <v>4116</v>
      </c>
      <c r="GF12" s="43" t="n">
        <v>267</v>
      </c>
      <c r="GG12" s="43" t="n">
        <v>12</v>
      </c>
      <c r="GH12" s="43" t="n">
        <v>0</v>
      </c>
      <c r="GI12" s="43" t="n">
        <v>47</v>
      </c>
      <c r="GJ12" s="43" t="n">
        <v>9</v>
      </c>
      <c r="GK12" s="43" t="n">
        <v>189</v>
      </c>
      <c r="GL12" s="43" t="n">
        <v>0</v>
      </c>
      <c r="GM12" s="44" t="n">
        <v>10</v>
      </c>
      <c r="GN12" s="43" t="n">
        <v>4116</v>
      </c>
      <c r="GO12" s="43" t="n">
        <v>100</v>
      </c>
      <c r="GP12" s="43" t="n">
        <v>20</v>
      </c>
      <c r="GQ12" s="43" t="n">
        <v>180</v>
      </c>
      <c r="GR12" s="43" t="n">
        <v>199</v>
      </c>
      <c r="GS12" s="43" t="n">
        <v>2313</v>
      </c>
      <c r="GT12" s="43" t="n">
        <v>800</v>
      </c>
      <c r="GU12" s="44" t="n">
        <v>504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3725</v>
      </c>
      <c r="E13" s="43" t="n">
        <v>413</v>
      </c>
      <c r="F13" s="44" t="n">
        <v>3312</v>
      </c>
      <c r="G13" s="43" t="n">
        <v>413</v>
      </c>
      <c r="H13" s="43" t="n">
        <v>59</v>
      </c>
      <c r="I13" s="43" t="n">
        <v>20</v>
      </c>
      <c r="J13" s="43" t="n">
        <v>20</v>
      </c>
      <c r="K13" s="43" t="n">
        <v>24</v>
      </c>
      <c r="L13" s="43" t="n">
        <v>219</v>
      </c>
      <c r="M13" s="43" t="n">
        <v>22</v>
      </c>
      <c r="N13" s="44" t="n">
        <v>49</v>
      </c>
      <c r="O13" s="43" t="n">
        <v>3312</v>
      </c>
      <c r="P13" s="43" t="n">
        <v>123</v>
      </c>
      <c r="Q13" s="43" t="n">
        <v>31</v>
      </c>
      <c r="R13" s="43" t="n">
        <v>277</v>
      </c>
      <c r="S13" s="43" t="n">
        <v>349</v>
      </c>
      <c r="T13" s="43" t="n">
        <v>2015</v>
      </c>
      <c r="U13" s="43" t="n">
        <v>311</v>
      </c>
      <c r="V13" s="44" t="n">
        <v>206</v>
      </c>
      <c r="W13" s="43" t="n">
        <v>3725</v>
      </c>
      <c r="X13" s="43" t="n">
        <v>166</v>
      </c>
      <c r="Y13" s="43" t="n">
        <v>56</v>
      </c>
      <c r="Z13" s="43" t="n">
        <v>191</v>
      </c>
      <c r="AA13" s="43" t="n">
        <v>172</v>
      </c>
      <c r="AB13" s="43" t="n">
        <v>132</v>
      </c>
      <c r="AC13" s="43" t="n">
        <v>241</v>
      </c>
      <c r="AD13" s="43" t="n">
        <v>182</v>
      </c>
      <c r="AE13" s="43" t="n">
        <v>106</v>
      </c>
      <c r="AF13" s="44" t="n">
        <v>2479</v>
      </c>
      <c r="AG13" s="43" t="n">
        <v>3419</v>
      </c>
      <c r="AH13" s="43" t="n">
        <v>347</v>
      </c>
      <c r="AI13" s="44" t="n">
        <v>3072</v>
      </c>
      <c r="AJ13" s="43" t="n">
        <v>347</v>
      </c>
      <c r="AK13" s="43" t="n">
        <v>49</v>
      </c>
      <c r="AL13" s="43" t="n">
        <v>11</v>
      </c>
      <c r="AM13" s="43" t="n">
        <v>8</v>
      </c>
      <c r="AN13" s="43" t="n">
        <v>24</v>
      </c>
      <c r="AO13" s="43" t="n">
        <v>188</v>
      </c>
      <c r="AP13" s="43" t="n">
        <v>18</v>
      </c>
      <c r="AQ13" s="44" t="n">
        <v>49</v>
      </c>
      <c r="AR13" s="43" t="n">
        <v>3072</v>
      </c>
      <c r="AS13" s="43" t="n">
        <v>112</v>
      </c>
      <c r="AT13" s="43" t="n">
        <v>26</v>
      </c>
      <c r="AU13" s="43" t="n">
        <v>240</v>
      </c>
      <c r="AV13" s="43" t="n">
        <v>317</v>
      </c>
      <c r="AW13" s="43" t="n">
        <v>1860</v>
      </c>
      <c r="AX13" s="43" t="n">
        <v>311</v>
      </c>
      <c r="AY13" s="44" t="n">
        <v>206</v>
      </c>
      <c r="AZ13" s="43" t="n">
        <v>6</v>
      </c>
      <c r="BA13" s="43" t="n">
        <v>0</v>
      </c>
      <c r="BB13" s="44" t="n">
        <v>6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6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6</v>
      </c>
      <c r="BQ13" s="43" t="n">
        <v>0</v>
      </c>
      <c r="BR13" s="44" t="n">
        <v>0</v>
      </c>
      <c r="BS13" s="43" t="n">
        <v>79</v>
      </c>
      <c r="BT13" s="43" t="n">
        <v>18</v>
      </c>
      <c r="BU13" s="44" t="n">
        <v>61</v>
      </c>
      <c r="BV13" s="43" t="n">
        <v>18</v>
      </c>
      <c r="BW13" s="43" t="n">
        <v>0</v>
      </c>
      <c r="BX13" s="43" t="n">
        <v>0</v>
      </c>
      <c r="BY13" s="43" t="n">
        <v>6</v>
      </c>
      <c r="BZ13" s="43" t="n">
        <v>0</v>
      </c>
      <c r="CA13" s="43" t="n">
        <v>8</v>
      </c>
      <c r="CB13" s="43" t="n">
        <v>4</v>
      </c>
      <c r="CC13" s="44" t="n">
        <v>0</v>
      </c>
      <c r="CD13" s="43" t="n">
        <v>61</v>
      </c>
      <c r="CE13" s="43" t="n">
        <v>0</v>
      </c>
      <c r="CF13" s="43" t="n">
        <v>0</v>
      </c>
      <c r="CG13" s="43" t="n">
        <v>18</v>
      </c>
      <c r="CH13" s="43" t="n">
        <v>10</v>
      </c>
      <c r="CI13" s="43" t="n">
        <v>33</v>
      </c>
      <c r="CJ13" s="43" t="n">
        <v>0</v>
      </c>
      <c r="CK13" s="44" t="n">
        <v>0</v>
      </c>
      <c r="CL13" s="43" t="n">
        <v>43</v>
      </c>
      <c r="CM13" s="43" t="n">
        <v>0</v>
      </c>
      <c r="CN13" s="44" t="n">
        <v>43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0</v>
      </c>
      <c r="CW13" s="43" t="n">
        <v>43</v>
      </c>
      <c r="CX13" s="43" t="n">
        <v>8</v>
      </c>
      <c r="CY13" s="43" t="n">
        <v>0</v>
      </c>
      <c r="CZ13" s="43" t="n">
        <v>0</v>
      </c>
      <c r="DA13" s="43" t="n">
        <v>5</v>
      </c>
      <c r="DB13" s="43" t="n">
        <v>30</v>
      </c>
      <c r="DC13" s="43" t="n">
        <v>0</v>
      </c>
      <c r="DD13" s="44" t="n">
        <v>0</v>
      </c>
      <c r="DE13" s="43" t="n">
        <v>5</v>
      </c>
      <c r="DF13" s="43" t="n">
        <v>0</v>
      </c>
      <c r="DG13" s="44" t="n">
        <v>5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5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5</v>
      </c>
      <c r="DV13" s="43" t="n">
        <v>0</v>
      </c>
      <c r="DW13" s="44" t="n">
        <v>0</v>
      </c>
      <c r="DX13" s="43" t="n">
        <v>25</v>
      </c>
      <c r="DY13" s="43" t="n">
        <v>6</v>
      </c>
      <c r="DZ13" s="44" t="n">
        <v>19</v>
      </c>
      <c r="EA13" s="43" t="n">
        <v>6</v>
      </c>
      <c r="EB13" s="43" t="n">
        <v>0</v>
      </c>
      <c r="EC13" s="43" t="n">
        <v>0</v>
      </c>
      <c r="ED13" s="43" t="n">
        <v>0</v>
      </c>
      <c r="EE13" s="43" t="n">
        <v>0</v>
      </c>
      <c r="EF13" s="43" t="n">
        <v>6</v>
      </c>
      <c r="EG13" s="43" t="n">
        <v>0</v>
      </c>
      <c r="EH13" s="44" t="n">
        <v>0</v>
      </c>
      <c r="EI13" s="43" t="n">
        <v>19</v>
      </c>
      <c r="EJ13" s="43" t="n">
        <v>0</v>
      </c>
      <c r="EK13" s="43" t="n">
        <v>0</v>
      </c>
      <c r="EL13" s="43" t="n">
        <v>3</v>
      </c>
      <c r="EM13" s="43" t="n">
        <v>5</v>
      </c>
      <c r="EN13" s="43" t="n">
        <v>11</v>
      </c>
      <c r="EO13" s="43" t="n">
        <v>0</v>
      </c>
      <c r="EP13" s="44" t="n">
        <v>0</v>
      </c>
      <c r="EQ13" s="43" t="n">
        <v>148</v>
      </c>
      <c r="ER13" s="43" t="n">
        <v>42</v>
      </c>
      <c r="ES13" s="44" t="n">
        <v>106</v>
      </c>
      <c r="ET13" s="43" t="n">
        <v>42</v>
      </c>
      <c r="EU13" s="43" t="n">
        <v>10</v>
      </c>
      <c r="EV13" s="43" t="n">
        <v>9</v>
      </c>
      <c r="EW13" s="43" t="n">
        <v>6</v>
      </c>
      <c r="EX13" s="43" t="n">
        <v>0</v>
      </c>
      <c r="EY13" s="43" t="n">
        <v>17</v>
      </c>
      <c r="EZ13" s="43" t="n">
        <v>0</v>
      </c>
      <c r="FA13" s="44" t="n">
        <v>0</v>
      </c>
      <c r="FB13" s="43" t="n">
        <v>106</v>
      </c>
      <c r="FC13" s="43" t="n">
        <v>3</v>
      </c>
      <c r="FD13" s="43" t="n">
        <v>5</v>
      </c>
      <c r="FE13" s="43" t="n">
        <v>16</v>
      </c>
      <c r="FF13" s="43" t="n">
        <v>12</v>
      </c>
      <c r="FG13" s="43" t="n">
        <v>70</v>
      </c>
      <c r="FH13" s="43" t="n">
        <v>0</v>
      </c>
      <c r="FI13" s="44" t="n">
        <v>0</v>
      </c>
      <c r="FJ13" s="43" t="n">
        <v>67</v>
      </c>
      <c r="FK13" s="43" t="n">
        <v>23</v>
      </c>
      <c r="FL13" s="44" t="n">
        <v>44</v>
      </c>
      <c r="FM13" s="43" t="n">
        <v>23</v>
      </c>
      <c r="FN13" s="43" t="n">
        <v>0</v>
      </c>
      <c r="FO13" s="43" t="n">
        <v>0</v>
      </c>
      <c r="FP13" s="43" t="n">
        <v>0</v>
      </c>
      <c r="FQ13" s="43" t="n">
        <v>6</v>
      </c>
      <c r="FR13" s="43" t="n">
        <v>17</v>
      </c>
      <c r="FS13" s="43" t="n">
        <v>0</v>
      </c>
      <c r="FT13" s="44" t="n">
        <v>0</v>
      </c>
      <c r="FU13" s="43" t="n">
        <v>44</v>
      </c>
      <c r="FV13" s="43" t="n">
        <v>0</v>
      </c>
      <c r="FW13" s="43" t="n">
        <v>0</v>
      </c>
      <c r="FX13" s="43" t="n">
        <v>3</v>
      </c>
      <c r="FY13" s="43" t="n">
        <v>8</v>
      </c>
      <c r="FZ13" s="43" t="n">
        <v>33</v>
      </c>
      <c r="GA13" s="43" t="n">
        <v>0</v>
      </c>
      <c r="GB13" s="44" t="n">
        <v>0</v>
      </c>
      <c r="GC13" s="43" t="n">
        <v>3382</v>
      </c>
      <c r="GD13" s="43" t="n">
        <v>330</v>
      </c>
      <c r="GE13" s="44" t="n">
        <v>3052</v>
      </c>
      <c r="GF13" s="43" t="n">
        <v>330</v>
      </c>
      <c r="GG13" s="43" t="n">
        <v>49</v>
      </c>
      <c r="GH13" s="43" t="n">
        <v>11</v>
      </c>
      <c r="GI13" s="43" t="n">
        <v>8</v>
      </c>
      <c r="GJ13" s="43" t="n">
        <v>18</v>
      </c>
      <c r="GK13" s="43" t="n">
        <v>177</v>
      </c>
      <c r="GL13" s="43" t="n">
        <v>18</v>
      </c>
      <c r="GM13" s="44" t="n">
        <v>49</v>
      </c>
      <c r="GN13" s="43" t="n">
        <v>3052</v>
      </c>
      <c r="GO13" s="43" t="n">
        <v>112</v>
      </c>
      <c r="GP13" s="43" t="n">
        <v>26</v>
      </c>
      <c r="GQ13" s="43" t="n">
        <v>240</v>
      </c>
      <c r="GR13" s="43" t="n">
        <v>314</v>
      </c>
      <c r="GS13" s="43" t="n">
        <v>1843</v>
      </c>
      <c r="GT13" s="43" t="n">
        <v>311</v>
      </c>
      <c r="GU13" s="44" t="n">
        <v>206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5580</v>
      </c>
      <c r="E14" s="43" t="n">
        <v>409</v>
      </c>
      <c r="F14" s="44" t="n">
        <v>5171</v>
      </c>
      <c r="G14" s="43" t="n">
        <v>409</v>
      </c>
      <c r="H14" s="43" t="n">
        <v>28</v>
      </c>
      <c r="I14" s="43" t="n">
        <v>12</v>
      </c>
      <c r="J14" s="43" t="n">
        <v>53</v>
      </c>
      <c r="K14" s="43" t="n">
        <v>26</v>
      </c>
      <c r="L14" s="43" t="n">
        <v>257</v>
      </c>
      <c r="M14" s="43" t="n">
        <v>24</v>
      </c>
      <c r="N14" s="44" t="n">
        <v>9</v>
      </c>
      <c r="O14" s="43" t="n">
        <v>5171</v>
      </c>
      <c r="P14" s="43" t="n">
        <v>210</v>
      </c>
      <c r="Q14" s="43" t="n">
        <v>35</v>
      </c>
      <c r="R14" s="43" t="n">
        <v>329</v>
      </c>
      <c r="S14" s="43" t="n">
        <v>404</v>
      </c>
      <c r="T14" s="43" t="n">
        <v>3106</v>
      </c>
      <c r="U14" s="43" t="n">
        <v>664</v>
      </c>
      <c r="V14" s="44" t="n">
        <v>423</v>
      </c>
      <c r="W14" s="43" t="n">
        <v>5580</v>
      </c>
      <c r="X14" s="43" t="n">
        <v>179</v>
      </c>
      <c r="Y14" s="43" t="n">
        <v>96</v>
      </c>
      <c r="Z14" s="43" t="n">
        <v>134</v>
      </c>
      <c r="AA14" s="43" t="n">
        <v>155</v>
      </c>
      <c r="AB14" s="43" t="n">
        <v>313</v>
      </c>
      <c r="AC14" s="43" t="n">
        <v>93</v>
      </c>
      <c r="AD14" s="43" t="n">
        <v>142</v>
      </c>
      <c r="AE14" s="43" t="n">
        <v>149</v>
      </c>
      <c r="AF14" s="44" t="n">
        <v>4319</v>
      </c>
      <c r="AG14" s="43" t="n">
        <v>5254</v>
      </c>
      <c r="AH14" s="43" t="n">
        <v>363</v>
      </c>
      <c r="AI14" s="44" t="n">
        <v>4891</v>
      </c>
      <c r="AJ14" s="43" t="n">
        <v>363</v>
      </c>
      <c r="AK14" s="43" t="n">
        <v>20</v>
      </c>
      <c r="AL14" s="43" t="n">
        <v>12</v>
      </c>
      <c r="AM14" s="43" t="n">
        <v>44</v>
      </c>
      <c r="AN14" s="43" t="n">
        <v>26</v>
      </c>
      <c r="AO14" s="43" t="n">
        <v>238</v>
      </c>
      <c r="AP14" s="43" t="n">
        <v>14</v>
      </c>
      <c r="AQ14" s="44" t="n">
        <v>9</v>
      </c>
      <c r="AR14" s="43" t="n">
        <v>4891</v>
      </c>
      <c r="AS14" s="43" t="n">
        <v>195</v>
      </c>
      <c r="AT14" s="43" t="n">
        <v>29</v>
      </c>
      <c r="AU14" s="43" t="n">
        <v>302</v>
      </c>
      <c r="AV14" s="43" t="n">
        <v>360</v>
      </c>
      <c r="AW14" s="43" t="n">
        <v>2930</v>
      </c>
      <c r="AX14" s="43" t="n">
        <v>664</v>
      </c>
      <c r="AY14" s="44" t="n">
        <v>411</v>
      </c>
      <c r="AZ14" s="43" t="n">
        <v>0</v>
      </c>
      <c r="BA14" s="43" t="n">
        <v>0</v>
      </c>
      <c r="BB14" s="44" t="n">
        <v>0</v>
      </c>
      <c r="BC14" s="43" t="n">
        <v>0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0</v>
      </c>
      <c r="BI14" s="43" t="n">
        <v>0</v>
      </c>
      <c r="BJ14" s="44" t="n">
        <v>0</v>
      </c>
      <c r="BK14" s="43" t="n">
        <v>0</v>
      </c>
      <c r="BL14" s="43" t="n">
        <v>0</v>
      </c>
      <c r="BM14" s="43" t="n">
        <v>0</v>
      </c>
      <c r="BN14" s="43" t="n">
        <v>0</v>
      </c>
      <c r="BO14" s="43" t="n">
        <v>0</v>
      </c>
      <c r="BP14" s="43" t="n">
        <v>0</v>
      </c>
      <c r="BQ14" s="43" t="n">
        <v>0</v>
      </c>
      <c r="BR14" s="44" t="n">
        <v>0</v>
      </c>
      <c r="BS14" s="43" t="n">
        <v>38</v>
      </c>
      <c r="BT14" s="43" t="n">
        <v>0</v>
      </c>
      <c r="BU14" s="44" t="n">
        <v>38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38</v>
      </c>
      <c r="CE14" s="43" t="n">
        <v>0</v>
      </c>
      <c r="CF14" s="43" t="n">
        <v>0</v>
      </c>
      <c r="CG14" s="43" t="n">
        <v>0</v>
      </c>
      <c r="CH14" s="43" t="n">
        <v>0</v>
      </c>
      <c r="CI14" s="43" t="n">
        <v>38</v>
      </c>
      <c r="CJ14" s="43" t="n">
        <v>0</v>
      </c>
      <c r="CK14" s="44" t="n">
        <v>0</v>
      </c>
      <c r="CL14" s="43" t="n">
        <v>94</v>
      </c>
      <c r="CM14" s="43" t="n">
        <v>0</v>
      </c>
      <c r="CN14" s="44" t="n">
        <v>94</v>
      </c>
      <c r="CO14" s="43" t="n">
        <f aca="false">SUM(CP14:CV14)</f>
        <v>0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0</v>
      </c>
      <c r="CU14" s="43" t="n">
        <v>0</v>
      </c>
      <c r="CV14" s="44" t="n">
        <v>0</v>
      </c>
      <c r="CW14" s="43" t="n">
        <v>94</v>
      </c>
      <c r="CX14" s="43" t="n">
        <v>0</v>
      </c>
      <c r="CY14" s="43" t="n">
        <v>0</v>
      </c>
      <c r="CZ14" s="43" t="n">
        <v>8</v>
      </c>
      <c r="DA14" s="43" t="n">
        <v>15</v>
      </c>
      <c r="DB14" s="43" t="n">
        <v>71</v>
      </c>
      <c r="DC14" s="43" t="n">
        <v>0</v>
      </c>
      <c r="DD14" s="44" t="n">
        <v>0</v>
      </c>
      <c r="DE14" s="43" t="n">
        <v>3</v>
      </c>
      <c r="DF14" s="43" t="n">
        <v>3</v>
      </c>
      <c r="DG14" s="44" t="n">
        <v>0</v>
      </c>
      <c r="DH14" s="43" t="n">
        <v>3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3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6</v>
      </c>
      <c r="DY14" s="43" t="n">
        <v>0</v>
      </c>
      <c r="DZ14" s="44" t="n">
        <v>6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6</v>
      </c>
      <c r="EJ14" s="43" t="n">
        <v>0</v>
      </c>
      <c r="EK14" s="43" t="n">
        <v>0</v>
      </c>
      <c r="EL14" s="43" t="n">
        <v>6</v>
      </c>
      <c r="EM14" s="43" t="n">
        <v>0</v>
      </c>
      <c r="EN14" s="43" t="n">
        <v>0</v>
      </c>
      <c r="EO14" s="43" t="n">
        <v>0</v>
      </c>
      <c r="EP14" s="44" t="n">
        <v>0</v>
      </c>
      <c r="EQ14" s="43" t="n">
        <v>185</v>
      </c>
      <c r="ER14" s="43" t="n">
        <v>43</v>
      </c>
      <c r="ES14" s="44" t="n">
        <v>142</v>
      </c>
      <c r="ET14" s="43" t="n">
        <v>43</v>
      </c>
      <c r="EU14" s="43" t="n">
        <v>8</v>
      </c>
      <c r="EV14" s="43" t="n">
        <v>0</v>
      </c>
      <c r="EW14" s="43" t="n">
        <v>9</v>
      </c>
      <c r="EX14" s="43" t="n">
        <v>0</v>
      </c>
      <c r="EY14" s="43" t="n">
        <v>16</v>
      </c>
      <c r="EZ14" s="43" t="n">
        <v>10</v>
      </c>
      <c r="FA14" s="44" t="n">
        <v>0</v>
      </c>
      <c r="FB14" s="43" t="n">
        <v>142</v>
      </c>
      <c r="FC14" s="43" t="n">
        <v>15</v>
      </c>
      <c r="FD14" s="43" t="n">
        <v>6</v>
      </c>
      <c r="FE14" s="43" t="n">
        <v>13</v>
      </c>
      <c r="FF14" s="43" t="n">
        <v>29</v>
      </c>
      <c r="FG14" s="43" t="n">
        <v>67</v>
      </c>
      <c r="FH14" s="43" t="n">
        <v>0</v>
      </c>
      <c r="FI14" s="44" t="n">
        <v>12</v>
      </c>
      <c r="FJ14" s="43" t="n">
        <v>47</v>
      </c>
      <c r="FK14" s="43" t="n">
        <v>0</v>
      </c>
      <c r="FL14" s="44" t="n">
        <v>47</v>
      </c>
      <c r="FM14" s="43" t="n">
        <v>0</v>
      </c>
      <c r="FN14" s="43" t="n">
        <v>0</v>
      </c>
      <c r="FO14" s="43" t="n">
        <v>0</v>
      </c>
      <c r="FP14" s="43" t="n">
        <v>0</v>
      </c>
      <c r="FQ14" s="43" t="n">
        <v>0</v>
      </c>
      <c r="FR14" s="43" t="n">
        <v>0</v>
      </c>
      <c r="FS14" s="43" t="n">
        <v>0</v>
      </c>
      <c r="FT14" s="44" t="n">
        <v>0</v>
      </c>
      <c r="FU14" s="43" t="n">
        <v>47</v>
      </c>
      <c r="FV14" s="43" t="n">
        <v>0</v>
      </c>
      <c r="FW14" s="43" t="n">
        <v>0</v>
      </c>
      <c r="FX14" s="43" t="n">
        <v>6</v>
      </c>
      <c r="FY14" s="43" t="n">
        <v>8</v>
      </c>
      <c r="FZ14" s="43" t="n">
        <v>24</v>
      </c>
      <c r="GA14" s="43" t="n">
        <v>9</v>
      </c>
      <c r="GB14" s="44" t="n">
        <v>0</v>
      </c>
      <c r="GC14" s="43" t="n">
        <v>5229</v>
      </c>
      <c r="GD14" s="43" t="n">
        <v>363</v>
      </c>
      <c r="GE14" s="44" t="n">
        <v>4866</v>
      </c>
      <c r="GF14" s="43" t="n">
        <v>363</v>
      </c>
      <c r="GG14" s="43" t="n">
        <v>20</v>
      </c>
      <c r="GH14" s="43" t="n">
        <v>12</v>
      </c>
      <c r="GI14" s="43" t="n">
        <v>44</v>
      </c>
      <c r="GJ14" s="43" t="n">
        <v>26</v>
      </c>
      <c r="GK14" s="43" t="n">
        <v>238</v>
      </c>
      <c r="GL14" s="43" t="n">
        <v>14</v>
      </c>
      <c r="GM14" s="44" t="n">
        <v>9</v>
      </c>
      <c r="GN14" s="43" t="n">
        <v>4866</v>
      </c>
      <c r="GO14" s="43" t="n">
        <v>195</v>
      </c>
      <c r="GP14" s="43" t="n">
        <v>29</v>
      </c>
      <c r="GQ14" s="43" t="n">
        <v>302</v>
      </c>
      <c r="GR14" s="43" t="n">
        <v>360</v>
      </c>
      <c r="GS14" s="43" t="n">
        <v>2914</v>
      </c>
      <c r="GT14" s="43" t="n">
        <v>655</v>
      </c>
      <c r="GU14" s="44" t="n">
        <v>411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6082</v>
      </c>
      <c r="E15" s="43" t="n">
        <v>1017</v>
      </c>
      <c r="F15" s="44" t="n">
        <v>5065</v>
      </c>
      <c r="G15" s="43" t="n">
        <v>1017</v>
      </c>
      <c r="H15" s="43" t="n">
        <v>50</v>
      </c>
      <c r="I15" s="43" t="n">
        <v>23</v>
      </c>
      <c r="J15" s="43" t="n">
        <v>93</v>
      </c>
      <c r="K15" s="43" t="n">
        <v>98</v>
      </c>
      <c r="L15" s="43" t="n">
        <v>595</v>
      </c>
      <c r="M15" s="43" t="n">
        <v>13</v>
      </c>
      <c r="N15" s="44" t="n">
        <v>145</v>
      </c>
      <c r="O15" s="43" t="n">
        <v>5065</v>
      </c>
      <c r="P15" s="43" t="n">
        <v>228</v>
      </c>
      <c r="Q15" s="43" t="n">
        <v>38</v>
      </c>
      <c r="R15" s="43" t="n">
        <v>351</v>
      </c>
      <c r="S15" s="43" t="n">
        <v>277</v>
      </c>
      <c r="T15" s="43" t="n">
        <v>3060</v>
      </c>
      <c r="U15" s="43" t="n">
        <v>528</v>
      </c>
      <c r="V15" s="44" t="n">
        <v>583</v>
      </c>
      <c r="W15" s="43" t="n">
        <v>6082</v>
      </c>
      <c r="X15" s="43" t="n">
        <v>439</v>
      </c>
      <c r="Y15" s="43" t="n">
        <v>288</v>
      </c>
      <c r="Z15" s="43" t="n">
        <v>290</v>
      </c>
      <c r="AA15" s="43" t="n">
        <v>345</v>
      </c>
      <c r="AB15" s="43" t="n">
        <v>215</v>
      </c>
      <c r="AC15" s="43" t="n">
        <v>175</v>
      </c>
      <c r="AD15" s="43" t="n">
        <v>213</v>
      </c>
      <c r="AE15" s="43" t="n">
        <v>105</v>
      </c>
      <c r="AF15" s="44" t="n">
        <v>4012</v>
      </c>
      <c r="AG15" s="43" t="n">
        <v>5652</v>
      </c>
      <c r="AH15" s="43" t="n">
        <v>958</v>
      </c>
      <c r="AI15" s="44" t="n">
        <v>4694</v>
      </c>
      <c r="AJ15" s="43" t="n">
        <v>958</v>
      </c>
      <c r="AK15" s="43" t="n">
        <v>50</v>
      </c>
      <c r="AL15" s="43" t="n">
        <v>23</v>
      </c>
      <c r="AM15" s="43" t="n">
        <v>88</v>
      </c>
      <c r="AN15" s="43" t="n">
        <v>91</v>
      </c>
      <c r="AO15" s="43" t="n">
        <v>556</v>
      </c>
      <c r="AP15" s="43" t="n">
        <v>13</v>
      </c>
      <c r="AQ15" s="44" t="n">
        <v>137</v>
      </c>
      <c r="AR15" s="43" t="n">
        <v>4694</v>
      </c>
      <c r="AS15" s="43" t="n">
        <v>171</v>
      </c>
      <c r="AT15" s="43" t="n">
        <v>38</v>
      </c>
      <c r="AU15" s="43" t="n">
        <v>271</v>
      </c>
      <c r="AV15" s="43" t="n">
        <v>267</v>
      </c>
      <c r="AW15" s="43" t="n">
        <v>2856</v>
      </c>
      <c r="AX15" s="43" t="n">
        <v>508</v>
      </c>
      <c r="AY15" s="44" t="n">
        <v>583</v>
      </c>
      <c r="AZ15" s="43" t="n">
        <v>39</v>
      </c>
      <c r="BA15" s="43" t="n">
        <v>8</v>
      </c>
      <c r="BB15" s="44" t="n">
        <v>31</v>
      </c>
      <c r="BC15" s="43" t="n">
        <v>8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0</v>
      </c>
      <c r="BI15" s="43" t="n">
        <v>0</v>
      </c>
      <c r="BJ15" s="44" t="n">
        <v>8</v>
      </c>
      <c r="BK15" s="43" t="n">
        <v>31</v>
      </c>
      <c r="BL15" s="43" t="n">
        <v>10</v>
      </c>
      <c r="BM15" s="43" t="n">
        <v>0</v>
      </c>
      <c r="BN15" s="43" t="n">
        <v>0</v>
      </c>
      <c r="BO15" s="43" t="n">
        <v>0</v>
      </c>
      <c r="BP15" s="43" t="n">
        <v>21</v>
      </c>
      <c r="BQ15" s="43" t="n">
        <v>0</v>
      </c>
      <c r="BR15" s="44" t="n">
        <v>0</v>
      </c>
      <c r="BS15" s="43" t="n">
        <v>80</v>
      </c>
      <c r="BT15" s="43" t="n">
        <v>0</v>
      </c>
      <c r="BU15" s="44" t="n">
        <v>80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80</v>
      </c>
      <c r="CE15" s="43" t="n">
        <v>10</v>
      </c>
      <c r="CF15" s="43" t="n">
        <v>0</v>
      </c>
      <c r="CG15" s="43" t="n">
        <v>10</v>
      </c>
      <c r="CH15" s="43" t="n">
        <v>10</v>
      </c>
      <c r="CI15" s="43" t="n">
        <v>50</v>
      </c>
      <c r="CJ15" s="43" t="n">
        <v>0</v>
      </c>
      <c r="CK15" s="44" t="n">
        <v>0</v>
      </c>
      <c r="CL15" s="43" t="n">
        <v>69</v>
      </c>
      <c r="CM15" s="43" t="n">
        <v>13</v>
      </c>
      <c r="CN15" s="44" t="n">
        <v>56</v>
      </c>
      <c r="CO15" s="43" t="n">
        <f aca="false">SUM(CP15:CV15)</f>
        <v>13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13</v>
      </c>
      <c r="CU15" s="43" t="n">
        <v>0</v>
      </c>
      <c r="CV15" s="44" t="n">
        <v>0</v>
      </c>
      <c r="CW15" s="43" t="n">
        <v>56</v>
      </c>
      <c r="CX15" s="43" t="n">
        <v>0</v>
      </c>
      <c r="CY15" s="43" t="n">
        <v>0</v>
      </c>
      <c r="CZ15" s="43" t="n">
        <v>14</v>
      </c>
      <c r="DA15" s="43" t="n">
        <v>0</v>
      </c>
      <c r="DB15" s="43" t="n">
        <v>29</v>
      </c>
      <c r="DC15" s="43" t="n">
        <v>13</v>
      </c>
      <c r="DD15" s="44" t="n">
        <v>0</v>
      </c>
      <c r="DE15" s="43" t="n">
        <v>0</v>
      </c>
      <c r="DF15" s="43" t="n">
        <v>0</v>
      </c>
      <c r="DG15" s="44" t="n">
        <v>0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0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0</v>
      </c>
      <c r="DV15" s="43" t="n">
        <v>0</v>
      </c>
      <c r="DW15" s="44" t="n">
        <v>0</v>
      </c>
      <c r="DX15" s="43" t="n">
        <v>23</v>
      </c>
      <c r="DY15" s="43" t="n">
        <v>8</v>
      </c>
      <c r="DZ15" s="44" t="n">
        <v>15</v>
      </c>
      <c r="EA15" s="43" t="n">
        <v>8</v>
      </c>
      <c r="EB15" s="43" t="n">
        <v>0</v>
      </c>
      <c r="EC15" s="43" t="n">
        <v>0</v>
      </c>
      <c r="ED15" s="43" t="n">
        <v>5</v>
      </c>
      <c r="EE15" s="43" t="n">
        <v>0</v>
      </c>
      <c r="EF15" s="43" t="n">
        <v>3</v>
      </c>
      <c r="EG15" s="43" t="n">
        <v>0</v>
      </c>
      <c r="EH15" s="44" t="n">
        <v>0</v>
      </c>
      <c r="EI15" s="43" t="n">
        <v>15</v>
      </c>
      <c r="EJ15" s="43" t="n">
        <v>0</v>
      </c>
      <c r="EK15" s="43" t="n">
        <v>0</v>
      </c>
      <c r="EL15" s="43" t="n">
        <v>0</v>
      </c>
      <c r="EM15" s="43" t="n">
        <v>0</v>
      </c>
      <c r="EN15" s="43" t="n">
        <v>15</v>
      </c>
      <c r="EO15" s="43" t="n">
        <v>0</v>
      </c>
      <c r="EP15" s="44" t="n">
        <v>0</v>
      </c>
      <c r="EQ15" s="43" t="n">
        <v>219</v>
      </c>
      <c r="ER15" s="43" t="n">
        <v>30</v>
      </c>
      <c r="ES15" s="44" t="n">
        <v>189</v>
      </c>
      <c r="ET15" s="43" t="n">
        <v>30</v>
      </c>
      <c r="EU15" s="43" t="n">
        <v>0</v>
      </c>
      <c r="EV15" s="43" t="n">
        <v>0</v>
      </c>
      <c r="EW15" s="43" t="n">
        <v>0</v>
      </c>
      <c r="EX15" s="43" t="n">
        <v>7</v>
      </c>
      <c r="EY15" s="43" t="n">
        <v>23</v>
      </c>
      <c r="EZ15" s="43" t="n">
        <v>0</v>
      </c>
      <c r="FA15" s="44" t="n">
        <v>0</v>
      </c>
      <c r="FB15" s="43" t="n">
        <v>189</v>
      </c>
      <c r="FC15" s="43" t="n">
        <v>37</v>
      </c>
      <c r="FD15" s="43" t="n">
        <v>0</v>
      </c>
      <c r="FE15" s="43" t="n">
        <v>56</v>
      </c>
      <c r="FF15" s="43" t="n">
        <v>0</v>
      </c>
      <c r="FG15" s="43" t="n">
        <v>89</v>
      </c>
      <c r="FH15" s="43" t="n">
        <v>7</v>
      </c>
      <c r="FI15" s="44" t="n">
        <v>0</v>
      </c>
      <c r="FJ15" s="43" t="n">
        <v>93</v>
      </c>
      <c r="FK15" s="43" t="n">
        <v>48</v>
      </c>
      <c r="FL15" s="44" t="n">
        <v>45</v>
      </c>
      <c r="FM15" s="43" t="n">
        <v>48</v>
      </c>
      <c r="FN15" s="43" t="n">
        <v>0</v>
      </c>
      <c r="FO15" s="43" t="n">
        <v>0</v>
      </c>
      <c r="FP15" s="43" t="n">
        <v>9</v>
      </c>
      <c r="FQ15" s="43" t="n">
        <v>7</v>
      </c>
      <c r="FR15" s="43" t="n">
        <v>19</v>
      </c>
      <c r="FS15" s="43" t="n">
        <v>0</v>
      </c>
      <c r="FT15" s="44" t="n">
        <v>13</v>
      </c>
      <c r="FU15" s="43" t="n">
        <v>45</v>
      </c>
      <c r="FV15" s="43" t="n">
        <v>0</v>
      </c>
      <c r="FW15" s="43" t="n">
        <v>0</v>
      </c>
      <c r="FX15" s="43" t="n">
        <v>0</v>
      </c>
      <c r="FY15" s="43" t="n">
        <v>0</v>
      </c>
      <c r="FZ15" s="43" t="n">
        <v>41</v>
      </c>
      <c r="GA15" s="43" t="n">
        <v>0</v>
      </c>
      <c r="GB15" s="44" t="n">
        <v>4</v>
      </c>
      <c r="GC15" s="43" t="n">
        <v>5600</v>
      </c>
      <c r="GD15" s="43" t="n">
        <v>934</v>
      </c>
      <c r="GE15" s="44" t="n">
        <v>4666</v>
      </c>
      <c r="GF15" s="43" t="n">
        <v>934</v>
      </c>
      <c r="GG15" s="43" t="n">
        <v>50</v>
      </c>
      <c r="GH15" s="43" t="n">
        <v>23</v>
      </c>
      <c r="GI15" s="43" t="n">
        <v>84</v>
      </c>
      <c r="GJ15" s="43" t="n">
        <v>91</v>
      </c>
      <c r="GK15" s="43" t="n">
        <v>549</v>
      </c>
      <c r="GL15" s="43" t="n">
        <v>13</v>
      </c>
      <c r="GM15" s="44" t="n">
        <v>124</v>
      </c>
      <c r="GN15" s="43" t="n">
        <v>4666</v>
      </c>
      <c r="GO15" s="43" t="n">
        <v>171</v>
      </c>
      <c r="GP15" s="43" t="n">
        <v>38</v>
      </c>
      <c r="GQ15" s="43" t="n">
        <v>271</v>
      </c>
      <c r="GR15" s="43" t="n">
        <v>267</v>
      </c>
      <c r="GS15" s="43" t="n">
        <v>2832</v>
      </c>
      <c r="GT15" s="43" t="n">
        <v>508</v>
      </c>
      <c r="GU15" s="44" t="n">
        <v>579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2326</v>
      </c>
      <c r="E16" s="43" t="n">
        <v>143</v>
      </c>
      <c r="F16" s="44" t="n">
        <v>2183</v>
      </c>
      <c r="G16" s="43" t="n">
        <v>143</v>
      </c>
      <c r="H16" s="43" t="n">
        <v>7</v>
      </c>
      <c r="I16" s="43" t="n">
        <v>0</v>
      </c>
      <c r="J16" s="43" t="n">
        <v>40</v>
      </c>
      <c r="K16" s="43" t="n">
        <v>7</v>
      </c>
      <c r="L16" s="43" t="n">
        <v>71</v>
      </c>
      <c r="M16" s="43" t="n">
        <v>0</v>
      </c>
      <c r="N16" s="44" t="n">
        <v>18</v>
      </c>
      <c r="O16" s="43" t="n">
        <v>2183</v>
      </c>
      <c r="P16" s="43" t="n">
        <v>76</v>
      </c>
      <c r="Q16" s="43" t="n">
        <v>11</v>
      </c>
      <c r="R16" s="43" t="n">
        <v>118</v>
      </c>
      <c r="S16" s="43" t="n">
        <v>187</v>
      </c>
      <c r="T16" s="43" t="n">
        <v>1338</v>
      </c>
      <c r="U16" s="43" t="n">
        <v>250</v>
      </c>
      <c r="V16" s="44" t="n">
        <v>203</v>
      </c>
      <c r="W16" s="43" t="n">
        <v>2326</v>
      </c>
      <c r="X16" s="43" t="n">
        <v>43</v>
      </c>
      <c r="Y16" s="43" t="n">
        <v>57</v>
      </c>
      <c r="Z16" s="43" t="n">
        <v>43</v>
      </c>
      <c r="AA16" s="43" t="n">
        <v>73</v>
      </c>
      <c r="AB16" s="43" t="n">
        <v>203</v>
      </c>
      <c r="AC16" s="43" t="n">
        <v>81</v>
      </c>
      <c r="AD16" s="43" t="n">
        <v>15</v>
      </c>
      <c r="AE16" s="43" t="n">
        <v>0</v>
      </c>
      <c r="AF16" s="44" t="n">
        <v>1811</v>
      </c>
      <c r="AG16" s="43" t="n">
        <v>2209</v>
      </c>
      <c r="AH16" s="43" t="n">
        <v>134</v>
      </c>
      <c r="AI16" s="44" t="n">
        <v>2075</v>
      </c>
      <c r="AJ16" s="43" t="n">
        <v>134</v>
      </c>
      <c r="AK16" s="43" t="n">
        <v>7</v>
      </c>
      <c r="AL16" s="43" t="n">
        <v>0</v>
      </c>
      <c r="AM16" s="43" t="n">
        <v>40</v>
      </c>
      <c r="AN16" s="43" t="n">
        <v>7</v>
      </c>
      <c r="AO16" s="43" t="n">
        <v>62</v>
      </c>
      <c r="AP16" s="43" t="n">
        <v>0</v>
      </c>
      <c r="AQ16" s="44" t="n">
        <v>18</v>
      </c>
      <c r="AR16" s="43" t="n">
        <v>2075</v>
      </c>
      <c r="AS16" s="43" t="n">
        <v>76</v>
      </c>
      <c r="AT16" s="43" t="n">
        <v>11</v>
      </c>
      <c r="AU16" s="43" t="n">
        <v>108</v>
      </c>
      <c r="AV16" s="43" t="n">
        <v>169</v>
      </c>
      <c r="AW16" s="43" t="n">
        <v>1258</v>
      </c>
      <c r="AX16" s="43" t="n">
        <v>250</v>
      </c>
      <c r="AY16" s="44" t="n">
        <v>203</v>
      </c>
      <c r="AZ16" s="43" t="n">
        <v>9</v>
      </c>
      <c r="BA16" s="43" t="n">
        <v>0</v>
      </c>
      <c r="BB16" s="44" t="n">
        <v>9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9</v>
      </c>
      <c r="BL16" s="43" t="n">
        <v>0</v>
      </c>
      <c r="BM16" s="43" t="n">
        <v>0</v>
      </c>
      <c r="BN16" s="43" t="n">
        <v>0</v>
      </c>
      <c r="BO16" s="43" t="n">
        <v>9</v>
      </c>
      <c r="BP16" s="43" t="n">
        <v>0</v>
      </c>
      <c r="BQ16" s="43" t="n">
        <v>0</v>
      </c>
      <c r="BR16" s="44" t="n">
        <v>0</v>
      </c>
      <c r="BS16" s="43" t="n">
        <v>15</v>
      </c>
      <c r="BT16" s="43" t="n">
        <v>0</v>
      </c>
      <c r="BU16" s="44" t="n">
        <v>15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15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15</v>
      </c>
      <c r="CJ16" s="43" t="n">
        <v>0</v>
      </c>
      <c r="CK16" s="44" t="n">
        <v>0</v>
      </c>
      <c r="CL16" s="43" t="n">
        <v>51</v>
      </c>
      <c r="CM16" s="43" t="n">
        <v>0</v>
      </c>
      <c r="CN16" s="44" t="n">
        <v>51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51</v>
      </c>
      <c r="CX16" s="43" t="n">
        <v>0</v>
      </c>
      <c r="CY16" s="43" t="n">
        <v>0</v>
      </c>
      <c r="CZ16" s="43" t="n">
        <v>0</v>
      </c>
      <c r="DA16" s="43" t="n">
        <v>0</v>
      </c>
      <c r="DB16" s="43" t="n">
        <v>51</v>
      </c>
      <c r="DC16" s="43" t="n">
        <v>0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5</v>
      </c>
      <c r="DY16" s="43" t="n">
        <v>0</v>
      </c>
      <c r="DZ16" s="44" t="n">
        <v>5</v>
      </c>
      <c r="EA16" s="43" t="n">
        <v>0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0</v>
      </c>
      <c r="EG16" s="43" t="n">
        <v>0</v>
      </c>
      <c r="EH16" s="44" t="n">
        <v>0</v>
      </c>
      <c r="EI16" s="43" t="n">
        <v>5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5</v>
      </c>
      <c r="EO16" s="43" t="n">
        <v>0</v>
      </c>
      <c r="EP16" s="44" t="n">
        <v>0</v>
      </c>
      <c r="EQ16" s="43" t="n">
        <v>37</v>
      </c>
      <c r="ER16" s="43" t="n">
        <v>9</v>
      </c>
      <c r="ES16" s="44" t="n">
        <v>28</v>
      </c>
      <c r="ET16" s="43" t="n">
        <v>9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9</v>
      </c>
      <c r="EZ16" s="43" t="n">
        <v>0</v>
      </c>
      <c r="FA16" s="44" t="n">
        <v>0</v>
      </c>
      <c r="FB16" s="43" t="n">
        <v>28</v>
      </c>
      <c r="FC16" s="43" t="n">
        <v>0</v>
      </c>
      <c r="FD16" s="43" t="n">
        <v>0</v>
      </c>
      <c r="FE16" s="43" t="n">
        <v>10</v>
      </c>
      <c r="FF16" s="43" t="n">
        <v>9</v>
      </c>
      <c r="FG16" s="43" t="n">
        <v>9</v>
      </c>
      <c r="FH16" s="43" t="n">
        <v>0</v>
      </c>
      <c r="FI16" s="44" t="n">
        <v>0</v>
      </c>
      <c r="FJ16" s="43" t="n">
        <v>104</v>
      </c>
      <c r="FK16" s="43" t="n">
        <v>9</v>
      </c>
      <c r="FL16" s="44" t="n">
        <v>95</v>
      </c>
      <c r="FM16" s="43" t="n">
        <v>9</v>
      </c>
      <c r="FN16" s="43" t="n">
        <v>0</v>
      </c>
      <c r="FO16" s="43" t="n">
        <v>0</v>
      </c>
      <c r="FP16" s="43" t="n">
        <v>0</v>
      </c>
      <c r="FQ16" s="43" t="n">
        <v>0</v>
      </c>
      <c r="FR16" s="43" t="n">
        <v>9</v>
      </c>
      <c r="FS16" s="43" t="n">
        <v>0</v>
      </c>
      <c r="FT16" s="44" t="n">
        <v>0</v>
      </c>
      <c r="FU16" s="43" t="n">
        <v>95</v>
      </c>
      <c r="FV16" s="43" t="n">
        <v>15</v>
      </c>
      <c r="FW16" s="43" t="n">
        <v>0</v>
      </c>
      <c r="FX16" s="43" t="n">
        <v>31</v>
      </c>
      <c r="FY16" s="43" t="n">
        <v>0</v>
      </c>
      <c r="FZ16" s="43" t="n">
        <v>49</v>
      </c>
      <c r="GA16" s="43" t="n">
        <v>0</v>
      </c>
      <c r="GB16" s="44" t="n">
        <v>0</v>
      </c>
      <c r="GC16" s="43" t="n">
        <v>2119</v>
      </c>
      <c r="GD16" s="43" t="n">
        <v>134</v>
      </c>
      <c r="GE16" s="44" t="n">
        <v>1985</v>
      </c>
      <c r="GF16" s="43" t="n">
        <v>134</v>
      </c>
      <c r="GG16" s="43" t="n">
        <v>7</v>
      </c>
      <c r="GH16" s="43" t="n">
        <v>0</v>
      </c>
      <c r="GI16" s="43" t="n">
        <v>40</v>
      </c>
      <c r="GJ16" s="43" t="n">
        <v>7</v>
      </c>
      <c r="GK16" s="43" t="n">
        <v>62</v>
      </c>
      <c r="GL16" s="43" t="n">
        <v>0</v>
      </c>
      <c r="GM16" s="44" t="n">
        <v>18</v>
      </c>
      <c r="GN16" s="43" t="n">
        <v>1985</v>
      </c>
      <c r="GO16" s="43" t="n">
        <v>61</v>
      </c>
      <c r="GP16" s="43" t="n">
        <v>11</v>
      </c>
      <c r="GQ16" s="43" t="n">
        <v>77</v>
      </c>
      <c r="GR16" s="43" t="n">
        <v>169</v>
      </c>
      <c r="GS16" s="43" t="n">
        <v>1214</v>
      </c>
      <c r="GT16" s="43" t="n">
        <v>250</v>
      </c>
      <c r="GU16" s="44" t="n">
        <v>203</v>
      </c>
    </row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