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3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701</t>
  </si>
  <si>
    <t xml:space="preserve">Garfield</t>
  </si>
  <si>
    <t xml:space="preserve">9701.00</t>
  </si>
  <si>
    <t xml:space="preserve">Census Tract 9702</t>
  </si>
  <si>
    <t xml:space="preserve">970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422</v>
      </c>
      <c r="E9" s="43" t="n">
        <v>74</v>
      </c>
      <c r="F9" s="44" t="n">
        <v>348</v>
      </c>
      <c r="G9" s="43" t="n">
        <v>74</v>
      </c>
      <c r="H9" s="43" t="n">
        <v>0</v>
      </c>
      <c r="I9" s="43" t="n">
        <v>0</v>
      </c>
      <c r="J9" s="43" t="n">
        <v>0</v>
      </c>
      <c r="K9" s="43" t="n">
        <v>3</v>
      </c>
      <c r="L9" s="43" t="n">
        <v>61</v>
      </c>
      <c r="M9" s="43" t="n">
        <v>7</v>
      </c>
      <c r="N9" s="44" t="n">
        <v>3</v>
      </c>
      <c r="O9" s="43" t="n">
        <v>348</v>
      </c>
      <c r="P9" s="43" t="n">
        <v>11</v>
      </c>
      <c r="Q9" s="43" t="n">
        <v>0</v>
      </c>
      <c r="R9" s="43" t="n">
        <v>39</v>
      </c>
      <c r="S9" s="43" t="n">
        <v>47</v>
      </c>
      <c r="T9" s="43" t="n">
        <v>225</v>
      </c>
      <c r="U9" s="43" t="n">
        <v>26</v>
      </c>
      <c r="V9" s="44" t="n">
        <v>0</v>
      </c>
      <c r="W9" s="43" t="n">
        <v>422</v>
      </c>
      <c r="X9" s="43" t="n">
        <v>49</v>
      </c>
      <c r="Y9" s="43" t="n">
        <v>3</v>
      </c>
      <c r="Z9" s="43" t="n">
        <v>22</v>
      </c>
      <c r="AA9" s="43" t="n">
        <v>27</v>
      </c>
      <c r="AB9" s="43" t="n">
        <v>42</v>
      </c>
      <c r="AC9" s="43" t="n">
        <v>28</v>
      </c>
      <c r="AD9" s="43" t="n">
        <v>0</v>
      </c>
      <c r="AE9" s="43" t="n">
        <v>0</v>
      </c>
      <c r="AF9" s="44" t="n">
        <v>251</v>
      </c>
      <c r="AG9" s="43" t="n">
        <v>419</v>
      </c>
      <c r="AH9" s="43" t="n">
        <v>71</v>
      </c>
      <c r="AI9" s="44" t="n">
        <v>348</v>
      </c>
      <c r="AJ9" s="43" t="n">
        <v>71</v>
      </c>
      <c r="AK9" s="43" t="n">
        <v>0</v>
      </c>
      <c r="AL9" s="43" t="n">
        <v>0</v>
      </c>
      <c r="AM9" s="43" t="n">
        <v>0</v>
      </c>
      <c r="AN9" s="43" t="n">
        <v>3</v>
      </c>
      <c r="AO9" s="43" t="n">
        <v>61</v>
      </c>
      <c r="AP9" s="43" t="n">
        <v>4</v>
      </c>
      <c r="AQ9" s="44" t="n">
        <v>3</v>
      </c>
      <c r="AR9" s="43" t="n">
        <v>348</v>
      </c>
      <c r="AS9" s="43" t="n">
        <v>11</v>
      </c>
      <c r="AT9" s="43" t="n">
        <v>0</v>
      </c>
      <c r="AU9" s="43" t="n">
        <v>39</v>
      </c>
      <c r="AV9" s="43" t="n">
        <v>47</v>
      </c>
      <c r="AW9" s="43" t="n">
        <v>225</v>
      </c>
      <c r="AX9" s="43" t="n">
        <v>26</v>
      </c>
      <c r="AY9" s="44" t="n">
        <v>0</v>
      </c>
      <c r="AZ9" s="43" t="n">
        <v>0</v>
      </c>
      <c r="BA9" s="43" t="n">
        <v>0</v>
      </c>
      <c r="BB9" s="44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3</v>
      </c>
      <c r="BT9" s="43" t="n">
        <v>3</v>
      </c>
      <c r="BU9" s="44" t="n">
        <v>0</v>
      </c>
      <c r="BV9" s="43" t="n">
        <v>3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3</v>
      </c>
      <c r="CC9" s="44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0</v>
      </c>
      <c r="CJ9" s="43" t="n">
        <v>0</v>
      </c>
      <c r="CK9" s="44" t="n">
        <v>0</v>
      </c>
      <c r="CL9" s="43" t="n">
        <v>0</v>
      </c>
      <c r="CM9" s="43" t="n">
        <v>0</v>
      </c>
      <c r="CN9" s="44" t="n">
        <v>0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0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0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0</v>
      </c>
      <c r="DY9" s="43" t="n">
        <v>0</v>
      </c>
      <c r="DZ9" s="44" t="n"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0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0</v>
      </c>
      <c r="EO9" s="43" t="n">
        <v>0</v>
      </c>
      <c r="EP9" s="44" t="n">
        <v>0</v>
      </c>
      <c r="EQ9" s="43" t="n">
        <v>0</v>
      </c>
      <c r="ER9" s="43" t="n">
        <v>0</v>
      </c>
      <c r="ES9" s="44" t="n">
        <v>0</v>
      </c>
      <c r="ET9" s="43" t="n">
        <v>0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0</v>
      </c>
      <c r="EZ9" s="43" t="n">
        <v>0</v>
      </c>
      <c r="FA9" s="44" t="n">
        <v>0</v>
      </c>
      <c r="FB9" s="43" t="n">
        <v>0</v>
      </c>
      <c r="FC9" s="43" t="n">
        <v>0</v>
      </c>
      <c r="FD9" s="43" t="n">
        <v>0</v>
      </c>
      <c r="FE9" s="43" t="n">
        <v>0</v>
      </c>
      <c r="FF9" s="43" t="n">
        <v>0</v>
      </c>
      <c r="FG9" s="43" t="n">
        <v>0</v>
      </c>
      <c r="FH9" s="43" t="n">
        <v>0</v>
      </c>
      <c r="FI9" s="44" t="n">
        <v>0</v>
      </c>
      <c r="FJ9" s="43" t="n">
        <v>4</v>
      </c>
      <c r="FK9" s="43" t="n">
        <v>4</v>
      </c>
      <c r="FL9" s="44" t="n">
        <v>0</v>
      </c>
      <c r="FM9" s="43" t="n">
        <v>4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4</v>
      </c>
      <c r="FS9" s="43" t="n">
        <v>0</v>
      </c>
      <c r="FT9" s="44" t="n">
        <v>0</v>
      </c>
      <c r="FU9" s="43" t="n">
        <v>0</v>
      </c>
      <c r="FV9" s="43" t="n">
        <v>0</v>
      </c>
      <c r="FW9" s="43" t="n">
        <v>0</v>
      </c>
      <c r="FX9" s="43" t="n">
        <v>0</v>
      </c>
      <c r="FY9" s="43" t="n">
        <v>0</v>
      </c>
      <c r="FZ9" s="43" t="n">
        <v>0</v>
      </c>
      <c r="GA9" s="43" t="n">
        <v>0</v>
      </c>
      <c r="GB9" s="44" t="n">
        <v>0</v>
      </c>
      <c r="GC9" s="43" t="n">
        <v>415</v>
      </c>
      <c r="GD9" s="43" t="n">
        <v>67</v>
      </c>
      <c r="GE9" s="44" t="n">
        <v>348</v>
      </c>
      <c r="GF9" s="43" t="n">
        <v>67</v>
      </c>
      <c r="GG9" s="43" t="n">
        <v>0</v>
      </c>
      <c r="GH9" s="43" t="n">
        <v>0</v>
      </c>
      <c r="GI9" s="43" t="n">
        <v>0</v>
      </c>
      <c r="GJ9" s="43" t="n">
        <v>3</v>
      </c>
      <c r="GK9" s="43" t="n">
        <v>57</v>
      </c>
      <c r="GL9" s="43" t="n">
        <v>4</v>
      </c>
      <c r="GM9" s="44" t="n">
        <v>3</v>
      </c>
      <c r="GN9" s="43" t="n">
        <v>348</v>
      </c>
      <c r="GO9" s="43" t="n">
        <v>11</v>
      </c>
      <c r="GP9" s="43" t="n">
        <v>0</v>
      </c>
      <c r="GQ9" s="43" t="n">
        <v>39</v>
      </c>
      <c r="GR9" s="43" t="n">
        <v>47</v>
      </c>
      <c r="GS9" s="43" t="n">
        <v>225</v>
      </c>
      <c r="GT9" s="43" t="n">
        <v>26</v>
      </c>
      <c r="GU9" s="44" t="n">
        <v>0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1926</v>
      </c>
      <c r="E10" s="43" t="n">
        <v>260</v>
      </c>
      <c r="F10" s="44" t="n">
        <v>1666</v>
      </c>
      <c r="G10" s="43" t="n">
        <v>260</v>
      </c>
      <c r="H10" s="43" t="n">
        <v>28</v>
      </c>
      <c r="I10" s="43" t="n">
        <v>2</v>
      </c>
      <c r="J10" s="43" t="n">
        <v>30</v>
      </c>
      <c r="K10" s="43" t="n">
        <v>45</v>
      </c>
      <c r="L10" s="43" t="n">
        <v>117</v>
      </c>
      <c r="M10" s="43" t="n">
        <v>14</v>
      </c>
      <c r="N10" s="44" t="n">
        <v>24</v>
      </c>
      <c r="O10" s="43" t="n">
        <v>1666</v>
      </c>
      <c r="P10" s="43" t="n">
        <v>69</v>
      </c>
      <c r="Q10" s="43" t="n">
        <v>32</v>
      </c>
      <c r="R10" s="43" t="n">
        <v>134</v>
      </c>
      <c r="S10" s="43" t="n">
        <v>172</v>
      </c>
      <c r="T10" s="43" t="n">
        <v>864</v>
      </c>
      <c r="U10" s="43" t="n">
        <v>180</v>
      </c>
      <c r="V10" s="44" t="n">
        <v>215</v>
      </c>
      <c r="W10" s="43" t="n">
        <v>1926</v>
      </c>
      <c r="X10" s="43" t="n">
        <v>113</v>
      </c>
      <c r="Y10" s="43" t="n">
        <v>80</v>
      </c>
      <c r="Z10" s="43" t="n">
        <v>67</v>
      </c>
      <c r="AA10" s="43" t="n">
        <v>98</v>
      </c>
      <c r="AB10" s="43" t="n">
        <v>81</v>
      </c>
      <c r="AC10" s="43" t="n">
        <v>152</v>
      </c>
      <c r="AD10" s="43" t="n">
        <v>58</v>
      </c>
      <c r="AE10" s="43" t="n">
        <v>32</v>
      </c>
      <c r="AF10" s="44" t="n">
        <v>1245</v>
      </c>
      <c r="AG10" s="43" t="n">
        <v>1874</v>
      </c>
      <c r="AH10" s="43" t="n">
        <v>238</v>
      </c>
      <c r="AI10" s="44" t="n">
        <v>1636</v>
      </c>
      <c r="AJ10" s="43" t="n">
        <v>238</v>
      </c>
      <c r="AK10" s="43" t="n">
        <v>28</v>
      </c>
      <c r="AL10" s="43" t="n">
        <v>2</v>
      </c>
      <c r="AM10" s="43" t="n">
        <v>21</v>
      </c>
      <c r="AN10" s="43" t="n">
        <v>43</v>
      </c>
      <c r="AO10" s="43" t="n">
        <v>106</v>
      </c>
      <c r="AP10" s="43" t="n">
        <v>14</v>
      </c>
      <c r="AQ10" s="44" t="n">
        <v>24</v>
      </c>
      <c r="AR10" s="43" t="n">
        <v>1636</v>
      </c>
      <c r="AS10" s="43" t="n">
        <v>65</v>
      </c>
      <c r="AT10" s="43" t="n">
        <v>32</v>
      </c>
      <c r="AU10" s="43" t="n">
        <v>128</v>
      </c>
      <c r="AV10" s="43" t="n">
        <v>167</v>
      </c>
      <c r="AW10" s="43" t="n">
        <v>854</v>
      </c>
      <c r="AX10" s="43" t="n">
        <v>175</v>
      </c>
      <c r="AY10" s="44" t="n">
        <v>215</v>
      </c>
      <c r="AZ10" s="43" t="n">
        <v>0</v>
      </c>
      <c r="BA10" s="43" t="n">
        <v>0</v>
      </c>
      <c r="BB10" s="44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4" t="n">
        <v>0</v>
      </c>
      <c r="BS10" s="43" t="n">
        <v>3</v>
      </c>
      <c r="BT10" s="43" t="n">
        <v>1</v>
      </c>
      <c r="BU10" s="44" t="n">
        <v>2</v>
      </c>
      <c r="BV10" s="43" t="n">
        <v>1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1</v>
      </c>
      <c r="CB10" s="43" t="n">
        <v>0</v>
      </c>
      <c r="CC10" s="44" t="n">
        <v>0</v>
      </c>
      <c r="CD10" s="43" t="n">
        <v>2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2</v>
      </c>
      <c r="CJ10" s="43" t="n">
        <v>0</v>
      </c>
      <c r="CK10" s="44" t="n">
        <v>0</v>
      </c>
      <c r="CL10" s="43" t="n">
        <v>5</v>
      </c>
      <c r="CM10" s="43" t="n">
        <v>0</v>
      </c>
      <c r="CN10" s="44" t="n">
        <v>5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5</v>
      </c>
      <c r="CX10" s="43" t="n">
        <v>0</v>
      </c>
      <c r="CY10" s="43" t="n">
        <v>0</v>
      </c>
      <c r="CZ10" s="43" t="n">
        <v>0</v>
      </c>
      <c r="DA10" s="43" t="n">
        <v>1</v>
      </c>
      <c r="DB10" s="43" t="n">
        <v>4</v>
      </c>
      <c r="DC10" s="43" t="n">
        <v>0</v>
      </c>
      <c r="DD10" s="44" t="n">
        <v>0</v>
      </c>
      <c r="DE10" s="43" t="n">
        <v>2</v>
      </c>
      <c r="DF10" s="43" t="n">
        <v>2</v>
      </c>
      <c r="DG10" s="44" t="n">
        <v>0</v>
      </c>
      <c r="DH10" s="43" t="n">
        <v>2</v>
      </c>
      <c r="DI10" s="43" t="n">
        <v>0</v>
      </c>
      <c r="DJ10" s="43" t="n">
        <v>0</v>
      </c>
      <c r="DK10" s="43" t="n">
        <v>2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8</v>
      </c>
      <c r="DY10" s="43" t="n">
        <v>3</v>
      </c>
      <c r="DZ10" s="44" t="n">
        <v>5</v>
      </c>
      <c r="EA10" s="43" t="n">
        <v>3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3</v>
      </c>
      <c r="EG10" s="43" t="n">
        <v>0</v>
      </c>
      <c r="EH10" s="44" t="n">
        <v>0</v>
      </c>
      <c r="EI10" s="43" t="n">
        <v>5</v>
      </c>
      <c r="EJ10" s="43" t="n">
        <v>3</v>
      </c>
      <c r="EK10" s="43" t="n">
        <v>0</v>
      </c>
      <c r="EL10" s="43" t="n">
        <v>0</v>
      </c>
      <c r="EM10" s="43" t="n">
        <v>0</v>
      </c>
      <c r="EN10" s="43" t="n">
        <v>2</v>
      </c>
      <c r="EO10" s="43" t="n">
        <v>0</v>
      </c>
      <c r="EP10" s="44" t="n">
        <v>0</v>
      </c>
      <c r="EQ10" s="43" t="n">
        <v>34</v>
      </c>
      <c r="ER10" s="43" t="n">
        <v>16</v>
      </c>
      <c r="ES10" s="44" t="n">
        <v>18</v>
      </c>
      <c r="ET10" s="43" t="n">
        <v>16</v>
      </c>
      <c r="EU10" s="43" t="n">
        <v>0</v>
      </c>
      <c r="EV10" s="43" t="n">
        <v>0</v>
      </c>
      <c r="EW10" s="43" t="n">
        <v>7</v>
      </c>
      <c r="EX10" s="43" t="n">
        <v>2</v>
      </c>
      <c r="EY10" s="43" t="n">
        <v>7</v>
      </c>
      <c r="EZ10" s="43" t="n">
        <v>0</v>
      </c>
      <c r="FA10" s="44" t="n">
        <v>0</v>
      </c>
      <c r="FB10" s="43" t="n">
        <v>18</v>
      </c>
      <c r="FC10" s="43" t="n">
        <v>1</v>
      </c>
      <c r="FD10" s="43" t="n">
        <v>0</v>
      </c>
      <c r="FE10" s="43" t="n">
        <v>6</v>
      </c>
      <c r="FF10" s="43" t="n">
        <v>4</v>
      </c>
      <c r="FG10" s="43" t="n">
        <v>2</v>
      </c>
      <c r="FH10" s="43" t="n">
        <v>5</v>
      </c>
      <c r="FI10" s="44" t="n">
        <v>0</v>
      </c>
      <c r="FJ10" s="43" t="n">
        <v>18</v>
      </c>
      <c r="FK10" s="43" t="n">
        <v>5</v>
      </c>
      <c r="FL10" s="44" t="n">
        <v>13</v>
      </c>
      <c r="FM10" s="43" t="n">
        <v>5</v>
      </c>
      <c r="FN10" s="43" t="n">
        <v>0</v>
      </c>
      <c r="FO10" s="43" t="n">
        <v>0</v>
      </c>
      <c r="FP10" s="43" t="n">
        <v>2</v>
      </c>
      <c r="FQ10" s="43" t="n">
        <v>0</v>
      </c>
      <c r="FR10" s="43" t="n">
        <v>3</v>
      </c>
      <c r="FS10" s="43" t="n">
        <v>0</v>
      </c>
      <c r="FT10" s="44" t="n">
        <v>0</v>
      </c>
      <c r="FU10" s="43" t="n">
        <v>13</v>
      </c>
      <c r="FV10" s="43" t="n">
        <v>4</v>
      </c>
      <c r="FW10" s="43" t="n">
        <v>0</v>
      </c>
      <c r="FX10" s="43" t="n">
        <v>1</v>
      </c>
      <c r="FY10" s="43" t="n">
        <v>0</v>
      </c>
      <c r="FZ10" s="43" t="n">
        <v>8</v>
      </c>
      <c r="GA10" s="43" t="n">
        <v>0</v>
      </c>
      <c r="GB10" s="44" t="n">
        <v>0</v>
      </c>
      <c r="GC10" s="43" t="n">
        <v>1868</v>
      </c>
      <c r="GD10" s="43" t="n">
        <v>238</v>
      </c>
      <c r="GE10" s="44" t="n">
        <v>1630</v>
      </c>
      <c r="GF10" s="43" t="n">
        <v>238</v>
      </c>
      <c r="GG10" s="43" t="n">
        <v>28</v>
      </c>
      <c r="GH10" s="43" t="n">
        <v>2</v>
      </c>
      <c r="GI10" s="43" t="n">
        <v>21</v>
      </c>
      <c r="GJ10" s="43" t="n">
        <v>43</v>
      </c>
      <c r="GK10" s="43" t="n">
        <v>106</v>
      </c>
      <c r="GL10" s="43" t="n">
        <v>14</v>
      </c>
      <c r="GM10" s="44" t="n">
        <v>24</v>
      </c>
      <c r="GN10" s="43" t="n">
        <v>1630</v>
      </c>
      <c r="GO10" s="43" t="n">
        <v>65</v>
      </c>
      <c r="GP10" s="43" t="n">
        <v>32</v>
      </c>
      <c r="GQ10" s="43" t="n">
        <v>128</v>
      </c>
      <c r="GR10" s="43" t="n">
        <v>167</v>
      </c>
      <c r="GS10" s="43" t="n">
        <v>848</v>
      </c>
      <c r="GT10" s="43" t="n">
        <v>175</v>
      </c>
      <c r="GU10" s="44" t="n">
        <v>215</v>
      </c>
    </row>
    <row r="13" customFormat="false" ht="47.75" hidden="false" customHeight="false" outlineLevel="0" collapsed="false"/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