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9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201</t>
  </si>
  <si>
    <t xml:space="preserve">Franklin</t>
  </si>
  <si>
    <t xml:space="preserve">0201.00</t>
  </si>
  <si>
    <t xml:space="preserve">Census Tract 202</t>
  </si>
  <si>
    <t xml:space="preserve">0202.00</t>
  </si>
  <si>
    <t xml:space="preserve">Census Tract 203</t>
  </si>
  <si>
    <t xml:space="preserve">0203.00</t>
  </si>
  <si>
    <t xml:space="preserve">Census Tract 204</t>
  </si>
  <si>
    <t xml:space="preserve">0204.00</t>
  </si>
  <si>
    <t xml:space="preserve">Census Tract 205.01</t>
  </si>
  <si>
    <t xml:space="preserve">0205.01</t>
  </si>
  <si>
    <t xml:space="preserve">Census Tract 205.02</t>
  </si>
  <si>
    <t xml:space="preserve">0205.02</t>
  </si>
  <si>
    <t xml:space="preserve">Census Tract 206.01</t>
  </si>
  <si>
    <t xml:space="preserve">0206.01</t>
  </si>
  <si>
    <t xml:space="preserve">Census Tract 206.02</t>
  </si>
  <si>
    <t xml:space="preserve">0206.02</t>
  </si>
  <si>
    <t xml:space="preserve">Census Tract 207</t>
  </si>
  <si>
    <t xml:space="preserve">0207.00</t>
  </si>
  <si>
    <t xml:space="preserve">Census Tract 208</t>
  </si>
  <si>
    <t xml:space="preserve">0208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5844</v>
      </c>
      <c r="E9" s="43" t="n">
        <v>1334</v>
      </c>
      <c r="F9" s="44" t="n">
        <v>4510</v>
      </c>
      <c r="G9" s="43" t="n">
        <v>1334</v>
      </c>
      <c r="H9" s="43" t="n">
        <v>214</v>
      </c>
      <c r="I9" s="43" t="n">
        <v>39</v>
      </c>
      <c r="J9" s="43" t="n">
        <v>254</v>
      </c>
      <c r="K9" s="43" t="n">
        <v>142</v>
      </c>
      <c r="L9" s="43" t="n">
        <v>630</v>
      </c>
      <c r="M9" s="43" t="n">
        <v>20</v>
      </c>
      <c r="N9" s="44" t="n">
        <v>35</v>
      </c>
      <c r="O9" s="43" t="n">
        <v>4510</v>
      </c>
      <c r="P9" s="43" t="n">
        <v>522</v>
      </c>
      <c r="Q9" s="43" t="n">
        <v>75</v>
      </c>
      <c r="R9" s="43" t="n">
        <v>653</v>
      </c>
      <c r="S9" s="43" t="n">
        <v>543</v>
      </c>
      <c r="T9" s="43" t="n">
        <v>2447</v>
      </c>
      <c r="U9" s="43" t="n">
        <v>158</v>
      </c>
      <c r="V9" s="44" t="n">
        <v>112</v>
      </c>
      <c r="W9" s="43" t="n">
        <v>5844</v>
      </c>
      <c r="X9" s="43" t="n">
        <v>508</v>
      </c>
      <c r="Y9" s="43" t="n">
        <v>375</v>
      </c>
      <c r="Z9" s="43" t="n">
        <v>451</v>
      </c>
      <c r="AA9" s="43" t="n">
        <v>616</v>
      </c>
      <c r="AB9" s="43" t="n">
        <v>561</v>
      </c>
      <c r="AC9" s="43" t="n">
        <v>514</v>
      </c>
      <c r="AD9" s="43" t="n">
        <v>373</v>
      </c>
      <c r="AE9" s="43" t="n">
        <v>319</v>
      </c>
      <c r="AF9" s="44" t="n">
        <v>2127</v>
      </c>
      <c r="AG9" s="43" t="n">
        <v>1908</v>
      </c>
      <c r="AH9" s="43" t="n">
        <v>385</v>
      </c>
      <c r="AI9" s="44" t="n">
        <v>1523</v>
      </c>
      <c r="AJ9" s="43" t="n">
        <v>385</v>
      </c>
      <c r="AK9" s="43" t="n">
        <v>66</v>
      </c>
      <c r="AL9" s="43" t="n">
        <v>16</v>
      </c>
      <c r="AM9" s="43" t="n">
        <v>65</v>
      </c>
      <c r="AN9" s="43" t="n">
        <v>24</v>
      </c>
      <c r="AO9" s="43" t="n">
        <v>202</v>
      </c>
      <c r="AP9" s="43" t="n">
        <v>0</v>
      </c>
      <c r="AQ9" s="44" t="n">
        <v>12</v>
      </c>
      <c r="AR9" s="43" t="n">
        <v>1523</v>
      </c>
      <c r="AS9" s="43" t="n">
        <v>148</v>
      </c>
      <c r="AT9" s="43" t="n">
        <v>24</v>
      </c>
      <c r="AU9" s="43" t="n">
        <v>203</v>
      </c>
      <c r="AV9" s="43" t="n">
        <v>172</v>
      </c>
      <c r="AW9" s="43" t="n">
        <v>831</v>
      </c>
      <c r="AX9" s="43" t="n">
        <v>85</v>
      </c>
      <c r="AY9" s="44" t="n">
        <v>60</v>
      </c>
      <c r="AZ9" s="43" t="n">
        <v>316</v>
      </c>
      <c r="BA9" s="43" t="n">
        <v>133</v>
      </c>
      <c r="BB9" s="44" t="n">
        <v>183</v>
      </c>
      <c r="BC9" s="43" t="n">
        <v>133</v>
      </c>
      <c r="BD9" s="43" t="n">
        <v>0</v>
      </c>
      <c r="BE9" s="43" t="n">
        <v>0</v>
      </c>
      <c r="BF9" s="43" t="n">
        <v>17</v>
      </c>
      <c r="BG9" s="43" t="n">
        <v>16</v>
      </c>
      <c r="BH9" s="43" t="n">
        <v>72</v>
      </c>
      <c r="BI9" s="43" t="n">
        <v>14</v>
      </c>
      <c r="BJ9" s="44" t="n">
        <v>14</v>
      </c>
      <c r="BK9" s="43" t="n">
        <v>183</v>
      </c>
      <c r="BL9" s="43" t="n">
        <v>0</v>
      </c>
      <c r="BM9" s="43" t="n">
        <v>0</v>
      </c>
      <c r="BN9" s="43" t="n">
        <v>24</v>
      </c>
      <c r="BO9" s="43" t="n">
        <v>27</v>
      </c>
      <c r="BP9" s="43" t="n">
        <v>74</v>
      </c>
      <c r="BQ9" s="43" t="n">
        <v>47</v>
      </c>
      <c r="BR9" s="44" t="n">
        <v>11</v>
      </c>
      <c r="BS9" s="43" t="n">
        <v>44</v>
      </c>
      <c r="BT9" s="43" t="n">
        <v>17</v>
      </c>
      <c r="BU9" s="44" t="n">
        <v>27</v>
      </c>
      <c r="BV9" s="43" t="n">
        <v>17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17</v>
      </c>
      <c r="CB9" s="43" t="n">
        <v>0</v>
      </c>
      <c r="CC9" s="44" t="n">
        <v>0</v>
      </c>
      <c r="CD9" s="43" t="n">
        <v>27</v>
      </c>
      <c r="CE9" s="43" t="n">
        <v>0</v>
      </c>
      <c r="CF9" s="43" t="n">
        <v>0</v>
      </c>
      <c r="CG9" s="43" t="n">
        <v>0</v>
      </c>
      <c r="CH9" s="43" t="n">
        <v>0</v>
      </c>
      <c r="CI9" s="43" t="n">
        <v>27</v>
      </c>
      <c r="CJ9" s="43" t="n">
        <v>0</v>
      </c>
      <c r="CK9" s="44" t="n">
        <v>0</v>
      </c>
      <c r="CL9" s="43" t="n">
        <v>98</v>
      </c>
      <c r="CM9" s="43" t="n">
        <v>8</v>
      </c>
      <c r="CN9" s="44" t="n">
        <v>90</v>
      </c>
      <c r="CO9" s="43" t="n">
        <f aca="false">SUM(CP9:CV9)</f>
        <v>8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8</v>
      </c>
      <c r="CU9" s="43" t="n">
        <v>0</v>
      </c>
      <c r="CV9" s="44" t="n">
        <v>0</v>
      </c>
      <c r="CW9" s="43" t="n">
        <v>90</v>
      </c>
      <c r="CX9" s="43" t="n">
        <v>5</v>
      </c>
      <c r="CY9" s="43" t="n">
        <v>0</v>
      </c>
      <c r="CZ9" s="43" t="n">
        <v>16</v>
      </c>
      <c r="DA9" s="43" t="n">
        <v>16</v>
      </c>
      <c r="DB9" s="43" t="n">
        <v>53</v>
      </c>
      <c r="DC9" s="43" t="n">
        <v>0</v>
      </c>
      <c r="DD9" s="44" t="n">
        <v>0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3332</v>
      </c>
      <c r="DY9" s="43" t="n">
        <v>770</v>
      </c>
      <c r="DZ9" s="44" t="n">
        <v>2562</v>
      </c>
      <c r="EA9" s="43" t="n">
        <v>770</v>
      </c>
      <c r="EB9" s="43" t="n">
        <v>142</v>
      </c>
      <c r="EC9" s="43" t="n">
        <v>23</v>
      </c>
      <c r="ED9" s="43" t="n">
        <v>166</v>
      </c>
      <c r="EE9" s="43" t="n">
        <v>102</v>
      </c>
      <c r="EF9" s="43" t="n">
        <v>322</v>
      </c>
      <c r="EG9" s="43" t="n">
        <v>6</v>
      </c>
      <c r="EH9" s="44" t="n">
        <v>9</v>
      </c>
      <c r="EI9" s="43" t="n">
        <v>2562</v>
      </c>
      <c r="EJ9" s="43" t="n">
        <v>345</v>
      </c>
      <c r="EK9" s="43" t="n">
        <v>51</v>
      </c>
      <c r="EL9" s="43" t="n">
        <v>391</v>
      </c>
      <c r="EM9" s="43" t="n">
        <v>315</v>
      </c>
      <c r="EN9" s="43" t="n">
        <v>1393</v>
      </c>
      <c r="EO9" s="43" t="n">
        <v>26</v>
      </c>
      <c r="EP9" s="44" t="n">
        <v>41</v>
      </c>
      <c r="EQ9" s="43" t="n">
        <v>146</v>
      </c>
      <c r="ER9" s="43" t="n">
        <v>21</v>
      </c>
      <c r="ES9" s="44" t="n">
        <v>125</v>
      </c>
      <c r="ET9" s="43" t="n">
        <v>21</v>
      </c>
      <c r="EU9" s="43" t="n">
        <v>6</v>
      </c>
      <c r="EV9" s="43" t="n">
        <v>0</v>
      </c>
      <c r="EW9" s="43" t="n">
        <v>6</v>
      </c>
      <c r="EX9" s="43" t="n">
        <v>0</v>
      </c>
      <c r="EY9" s="43" t="n">
        <v>9</v>
      </c>
      <c r="EZ9" s="43" t="n">
        <v>0</v>
      </c>
      <c r="FA9" s="44" t="n">
        <v>0</v>
      </c>
      <c r="FB9" s="43" t="n">
        <v>125</v>
      </c>
      <c r="FC9" s="43" t="n">
        <v>24</v>
      </c>
      <c r="FD9" s="43" t="n">
        <v>0</v>
      </c>
      <c r="FE9" s="43" t="n">
        <v>19</v>
      </c>
      <c r="FF9" s="43" t="n">
        <v>13</v>
      </c>
      <c r="FG9" s="43" t="n">
        <v>69</v>
      </c>
      <c r="FH9" s="43" t="n">
        <v>0</v>
      </c>
      <c r="FI9" s="44" t="n">
        <v>0</v>
      </c>
      <c r="FJ9" s="43" t="n">
        <v>4590</v>
      </c>
      <c r="FK9" s="43" t="n">
        <v>1058</v>
      </c>
      <c r="FL9" s="44" t="n">
        <v>3532</v>
      </c>
      <c r="FM9" s="43" t="n">
        <v>1058</v>
      </c>
      <c r="FN9" s="43" t="n">
        <v>192</v>
      </c>
      <c r="FO9" s="43" t="n">
        <v>28</v>
      </c>
      <c r="FP9" s="43" t="n">
        <v>219</v>
      </c>
      <c r="FQ9" s="43" t="n">
        <v>119</v>
      </c>
      <c r="FR9" s="43" t="n">
        <v>473</v>
      </c>
      <c r="FS9" s="43" t="n">
        <v>6</v>
      </c>
      <c r="FT9" s="44" t="n">
        <v>21</v>
      </c>
      <c r="FU9" s="43" t="n">
        <v>3532</v>
      </c>
      <c r="FV9" s="43" t="n">
        <v>471</v>
      </c>
      <c r="FW9" s="43" t="n">
        <v>58</v>
      </c>
      <c r="FX9" s="43" t="n">
        <v>577</v>
      </c>
      <c r="FY9" s="43" t="n">
        <v>476</v>
      </c>
      <c r="FZ9" s="43" t="n">
        <v>1848</v>
      </c>
      <c r="GA9" s="43" t="n">
        <v>52</v>
      </c>
      <c r="GB9" s="44" t="n">
        <v>50</v>
      </c>
      <c r="GC9" s="43" t="n">
        <v>789</v>
      </c>
      <c r="GD9" s="43" t="n">
        <v>146</v>
      </c>
      <c r="GE9" s="44" t="n">
        <v>643</v>
      </c>
      <c r="GF9" s="43" t="n">
        <v>146</v>
      </c>
      <c r="GG9" s="43" t="n">
        <v>22</v>
      </c>
      <c r="GH9" s="43" t="n">
        <v>11</v>
      </c>
      <c r="GI9" s="43" t="n">
        <v>18</v>
      </c>
      <c r="GJ9" s="43" t="n">
        <v>12</v>
      </c>
      <c r="GK9" s="43" t="n">
        <v>83</v>
      </c>
      <c r="GL9" s="43" t="n">
        <v>0</v>
      </c>
      <c r="GM9" s="44" t="n">
        <v>0</v>
      </c>
      <c r="GN9" s="43" t="n">
        <v>643</v>
      </c>
      <c r="GO9" s="43" t="n">
        <v>27</v>
      </c>
      <c r="GP9" s="43" t="n">
        <v>17</v>
      </c>
      <c r="GQ9" s="43" t="n">
        <v>45</v>
      </c>
      <c r="GR9" s="43" t="n">
        <v>30</v>
      </c>
      <c r="GS9" s="43" t="n">
        <v>414</v>
      </c>
      <c r="GT9" s="43" t="n">
        <v>59</v>
      </c>
      <c r="GU9" s="44" t="n">
        <v>51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5666</v>
      </c>
      <c r="E10" s="43" t="n">
        <v>2085</v>
      </c>
      <c r="F10" s="44" t="n">
        <v>3581</v>
      </c>
      <c r="G10" s="43" t="n">
        <v>2085</v>
      </c>
      <c r="H10" s="43" t="n">
        <v>369</v>
      </c>
      <c r="I10" s="43" t="n">
        <v>67</v>
      </c>
      <c r="J10" s="43" t="n">
        <v>292</v>
      </c>
      <c r="K10" s="43" t="n">
        <v>207</v>
      </c>
      <c r="L10" s="43" t="n">
        <v>1072</v>
      </c>
      <c r="M10" s="43" t="n">
        <v>45</v>
      </c>
      <c r="N10" s="44" t="n">
        <v>33</v>
      </c>
      <c r="O10" s="43" t="n">
        <v>3581</v>
      </c>
      <c r="P10" s="43" t="n">
        <v>317</v>
      </c>
      <c r="Q10" s="43" t="n">
        <v>51</v>
      </c>
      <c r="R10" s="43" t="n">
        <v>435</v>
      </c>
      <c r="S10" s="43" t="n">
        <v>391</v>
      </c>
      <c r="T10" s="43" t="n">
        <v>2111</v>
      </c>
      <c r="U10" s="43" t="n">
        <v>140</v>
      </c>
      <c r="V10" s="44" t="n">
        <v>136</v>
      </c>
      <c r="W10" s="43" t="n">
        <v>5666</v>
      </c>
      <c r="X10" s="43" t="n">
        <v>808</v>
      </c>
      <c r="Y10" s="43" t="n">
        <v>559</v>
      </c>
      <c r="Z10" s="43" t="n">
        <v>718</v>
      </c>
      <c r="AA10" s="43" t="n">
        <v>541</v>
      </c>
      <c r="AB10" s="43" t="n">
        <v>444</v>
      </c>
      <c r="AC10" s="43" t="n">
        <v>403</v>
      </c>
      <c r="AD10" s="43" t="n">
        <v>235</v>
      </c>
      <c r="AE10" s="43" t="n">
        <v>112</v>
      </c>
      <c r="AF10" s="44" t="n">
        <v>1846</v>
      </c>
      <c r="AG10" s="43" t="n">
        <v>2550</v>
      </c>
      <c r="AH10" s="43" t="n">
        <v>790</v>
      </c>
      <c r="AI10" s="44" t="n">
        <v>1760</v>
      </c>
      <c r="AJ10" s="43" t="n">
        <v>790</v>
      </c>
      <c r="AK10" s="43" t="n">
        <v>122</v>
      </c>
      <c r="AL10" s="43" t="n">
        <v>0</v>
      </c>
      <c r="AM10" s="43" t="n">
        <v>75</v>
      </c>
      <c r="AN10" s="43" t="n">
        <v>84</v>
      </c>
      <c r="AO10" s="43" t="n">
        <v>443</v>
      </c>
      <c r="AP10" s="43" t="n">
        <v>33</v>
      </c>
      <c r="AQ10" s="44" t="n">
        <v>33</v>
      </c>
      <c r="AR10" s="43" t="n">
        <v>1760</v>
      </c>
      <c r="AS10" s="43" t="n">
        <v>125</v>
      </c>
      <c r="AT10" s="43" t="n">
        <v>20</v>
      </c>
      <c r="AU10" s="43" t="n">
        <v>206</v>
      </c>
      <c r="AV10" s="43" t="n">
        <v>177</v>
      </c>
      <c r="AW10" s="43" t="n">
        <v>1017</v>
      </c>
      <c r="AX10" s="43" t="n">
        <v>92</v>
      </c>
      <c r="AY10" s="44" t="n">
        <v>123</v>
      </c>
      <c r="AZ10" s="43" t="n">
        <v>46</v>
      </c>
      <c r="BA10" s="43" t="n">
        <v>29</v>
      </c>
      <c r="BB10" s="44" t="n">
        <v>17</v>
      </c>
      <c r="BC10" s="43" t="n">
        <v>29</v>
      </c>
      <c r="BD10" s="43" t="n">
        <v>0</v>
      </c>
      <c r="BE10" s="43" t="n">
        <v>5</v>
      </c>
      <c r="BF10" s="43" t="n">
        <v>0</v>
      </c>
      <c r="BG10" s="43" t="n">
        <v>11</v>
      </c>
      <c r="BH10" s="43" t="n">
        <v>13</v>
      </c>
      <c r="BI10" s="43" t="n">
        <v>0</v>
      </c>
      <c r="BJ10" s="44" t="n">
        <v>0</v>
      </c>
      <c r="BK10" s="43" t="n">
        <v>17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17</v>
      </c>
      <c r="BQ10" s="43" t="n">
        <v>0</v>
      </c>
      <c r="BR10" s="44" t="n">
        <v>0</v>
      </c>
      <c r="BS10" s="43" t="n">
        <v>104</v>
      </c>
      <c r="BT10" s="43" t="n">
        <v>32</v>
      </c>
      <c r="BU10" s="44" t="n">
        <v>72</v>
      </c>
      <c r="BV10" s="43" t="n">
        <v>32</v>
      </c>
      <c r="BW10" s="43" t="n">
        <v>0</v>
      </c>
      <c r="BX10" s="43" t="n">
        <v>0</v>
      </c>
      <c r="BY10" s="43" t="n">
        <v>12</v>
      </c>
      <c r="BZ10" s="43" t="n">
        <v>6</v>
      </c>
      <c r="CA10" s="43" t="n">
        <v>14</v>
      </c>
      <c r="CB10" s="43" t="n">
        <v>0</v>
      </c>
      <c r="CC10" s="44" t="n">
        <v>0</v>
      </c>
      <c r="CD10" s="43" t="n">
        <v>72</v>
      </c>
      <c r="CE10" s="43" t="n">
        <v>5</v>
      </c>
      <c r="CF10" s="43" t="n">
        <v>0</v>
      </c>
      <c r="CG10" s="43" t="n">
        <v>0</v>
      </c>
      <c r="CH10" s="43" t="n">
        <v>10</v>
      </c>
      <c r="CI10" s="43" t="n">
        <v>57</v>
      </c>
      <c r="CJ10" s="43" t="n">
        <v>0</v>
      </c>
      <c r="CK10" s="44" t="n">
        <v>0</v>
      </c>
      <c r="CL10" s="43" t="n">
        <v>42</v>
      </c>
      <c r="CM10" s="43" t="n">
        <v>20</v>
      </c>
      <c r="CN10" s="44" t="n">
        <v>22</v>
      </c>
      <c r="CO10" s="43" t="n">
        <f aca="false">SUM(CP10:CV10)</f>
        <v>2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8</v>
      </c>
      <c r="CU10" s="43" t="n">
        <v>12</v>
      </c>
      <c r="CV10" s="44" t="n">
        <v>0</v>
      </c>
      <c r="CW10" s="43" t="n">
        <v>22</v>
      </c>
      <c r="CX10" s="43" t="n">
        <v>0</v>
      </c>
      <c r="CY10" s="43" t="n">
        <v>0</v>
      </c>
      <c r="CZ10" s="43" t="n">
        <v>0</v>
      </c>
      <c r="DA10" s="43" t="n">
        <v>0</v>
      </c>
      <c r="DB10" s="43" t="n">
        <v>22</v>
      </c>
      <c r="DC10" s="43" t="n">
        <v>0</v>
      </c>
      <c r="DD10" s="44" t="n">
        <v>0</v>
      </c>
      <c r="DE10" s="43" t="n">
        <v>0</v>
      </c>
      <c r="DF10" s="43" t="n">
        <v>0</v>
      </c>
      <c r="DG10" s="44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0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0</v>
      </c>
      <c r="DV10" s="43" t="n">
        <v>0</v>
      </c>
      <c r="DW10" s="44" t="n">
        <v>0</v>
      </c>
      <c r="DX10" s="43" t="n">
        <v>2578</v>
      </c>
      <c r="DY10" s="43" t="n">
        <v>1082</v>
      </c>
      <c r="DZ10" s="44" t="n">
        <v>1496</v>
      </c>
      <c r="EA10" s="43" t="n">
        <v>1082</v>
      </c>
      <c r="EB10" s="43" t="n">
        <v>197</v>
      </c>
      <c r="EC10" s="43" t="n">
        <v>56</v>
      </c>
      <c r="ED10" s="43" t="n">
        <v>173</v>
      </c>
      <c r="EE10" s="43" t="n">
        <v>95</v>
      </c>
      <c r="EF10" s="43" t="n">
        <v>561</v>
      </c>
      <c r="EG10" s="43" t="n">
        <v>0</v>
      </c>
      <c r="EH10" s="44" t="n">
        <v>0</v>
      </c>
      <c r="EI10" s="43" t="n">
        <v>1496</v>
      </c>
      <c r="EJ10" s="43" t="n">
        <v>154</v>
      </c>
      <c r="EK10" s="43" t="n">
        <v>31</v>
      </c>
      <c r="EL10" s="43" t="n">
        <v>184</v>
      </c>
      <c r="EM10" s="43" t="n">
        <v>181</v>
      </c>
      <c r="EN10" s="43" t="n">
        <v>892</v>
      </c>
      <c r="EO10" s="43" t="n">
        <v>41</v>
      </c>
      <c r="EP10" s="44" t="n">
        <v>13</v>
      </c>
      <c r="EQ10" s="43" t="n">
        <v>346</v>
      </c>
      <c r="ER10" s="43" t="n">
        <v>132</v>
      </c>
      <c r="ES10" s="44" t="n">
        <v>214</v>
      </c>
      <c r="ET10" s="43" t="n">
        <v>132</v>
      </c>
      <c r="EU10" s="43" t="n">
        <v>50</v>
      </c>
      <c r="EV10" s="43" t="n">
        <v>6</v>
      </c>
      <c r="EW10" s="43" t="n">
        <v>32</v>
      </c>
      <c r="EX10" s="43" t="n">
        <v>11</v>
      </c>
      <c r="EY10" s="43" t="n">
        <v>33</v>
      </c>
      <c r="EZ10" s="43" t="n">
        <v>0</v>
      </c>
      <c r="FA10" s="44" t="n">
        <v>0</v>
      </c>
      <c r="FB10" s="43" t="n">
        <v>214</v>
      </c>
      <c r="FC10" s="43" t="n">
        <v>33</v>
      </c>
      <c r="FD10" s="43" t="n">
        <v>0</v>
      </c>
      <c r="FE10" s="43" t="n">
        <v>45</v>
      </c>
      <c r="FF10" s="43" t="n">
        <v>23</v>
      </c>
      <c r="FG10" s="43" t="n">
        <v>106</v>
      </c>
      <c r="FH10" s="43" t="n">
        <v>7</v>
      </c>
      <c r="FI10" s="44" t="n">
        <v>0</v>
      </c>
      <c r="FJ10" s="43" t="n">
        <v>4148</v>
      </c>
      <c r="FK10" s="43" t="n">
        <v>1610</v>
      </c>
      <c r="FL10" s="44" t="n">
        <v>2538</v>
      </c>
      <c r="FM10" s="43" t="n">
        <v>1610</v>
      </c>
      <c r="FN10" s="43" t="n">
        <v>298</v>
      </c>
      <c r="FO10" s="43" t="n">
        <v>61</v>
      </c>
      <c r="FP10" s="43" t="n">
        <v>260</v>
      </c>
      <c r="FQ10" s="43" t="n">
        <v>178</v>
      </c>
      <c r="FR10" s="43" t="n">
        <v>813</v>
      </c>
      <c r="FS10" s="43" t="n">
        <v>0</v>
      </c>
      <c r="FT10" s="44" t="n">
        <v>0</v>
      </c>
      <c r="FU10" s="43" t="n">
        <v>2538</v>
      </c>
      <c r="FV10" s="43" t="n">
        <v>290</v>
      </c>
      <c r="FW10" s="43" t="n">
        <v>45</v>
      </c>
      <c r="FX10" s="43" t="n">
        <v>360</v>
      </c>
      <c r="FY10" s="43" t="n">
        <v>308</v>
      </c>
      <c r="FZ10" s="43" t="n">
        <v>1450</v>
      </c>
      <c r="GA10" s="43" t="n">
        <v>72</v>
      </c>
      <c r="GB10" s="44" t="n">
        <v>13</v>
      </c>
      <c r="GC10" s="43" t="n">
        <v>1295</v>
      </c>
      <c r="GD10" s="43" t="n">
        <v>381</v>
      </c>
      <c r="GE10" s="44" t="n">
        <v>914</v>
      </c>
      <c r="GF10" s="43" t="n">
        <v>381</v>
      </c>
      <c r="GG10" s="43" t="n">
        <v>47</v>
      </c>
      <c r="GH10" s="43" t="n">
        <v>0</v>
      </c>
      <c r="GI10" s="43" t="n">
        <v>25</v>
      </c>
      <c r="GJ10" s="43" t="n">
        <v>29</v>
      </c>
      <c r="GK10" s="43" t="n">
        <v>214</v>
      </c>
      <c r="GL10" s="43" t="n">
        <v>33</v>
      </c>
      <c r="GM10" s="44" t="n">
        <v>33</v>
      </c>
      <c r="GN10" s="43" t="n">
        <v>914</v>
      </c>
      <c r="GO10" s="43" t="n">
        <v>18</v>
      </c>
      <c r="GP10" s="43" t="n">
        <v>6</v>
      </c>
      <c r="GQ10" s="43" t="n">
        <v>65</v>
      </c>
      <c r="GR10" s="43" t="n">
        <v>73</v>
      </c>
      <c r="GS10" s="43" t="n">
        <v>568</v>
      </c>
      <c r="GT10" s="43" t="n">
        <v>61</v>
      </c>
      <c r="GU10" s="44" t="n">
        <v>123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4991</v>
      </c>
      <c r="E11" s="43" t="n">
        <v>1158</v>
      </c>
      <c r="F11" s="44" t="n">
        <v>3833</v>
      </c>
      <c r="G11" s="43" t="n">
        <v>1158</v>
      </c>
      <c r="H11" s="43" t="n">
        <v>190</v>
      </c>
      <c r="I11" s="43" t="n">
        <v>27</v>
      </c>
      <c r="J11" s="43" t="n">
        <v>248</v>
      </c>
      <c r="K11" s="43" t="n">
        <v>134</v>
      </c>
      <c r="L11" s="43" t="n">
        <v>534</v>
      </c>
      <c r="M11" s="43" t="n">
        <v>10</v>
      </c>
      <c r="N11" s="44" t="n">
        <v>15</v>
      </c>
      <c r="O11" s="43" t="n">
        <v>3833</v>
      </c>
      <c r="P11" s="43" t="n">
        <v>315</v>
      </c>
      <c r="Q11" s="43" t="n">
        <v>107</v>
      </c>
      <c r="R11" s="43" t="n">
        <v>391</v>
      </c>
      <c r="S11" s="43" t="n">
        <v>354</v>
      </c>
      <c r="T11" s="43" t="n">
        <v>2195</v>
      </c>
      <c r="U11" s="43" t="n">
        <v>290</v>
      </c>
      <c r="V11" s="44" t="n">
        <v>181</v>
      </c>
      <c r="W11" s="43" t="n">
        <v>4991</v>
      </c>
      <c r="X11" s="43" t="n">
        <v>681</v>
      </c>
      <c r="Y11" s="43" t="n">
        <v>286</v>
      </c>
      <c r="Z11" s="43" t="n">
        <v>191</v>
      </c>
      <c r="AA11" s="43" t="n">
        <v>343</v>
      </c>
      <c r="AB11" s="43" t="n">
        <v>464</v>
      </c>
      <c r="AC11" s="43" t="n">
        <v>298</v>
      </c>
      <c r="AD11" s="43" t="n">
        <v>141</v>
      </c>
      <c r="AE11" s="43" t="n">
        <v>183</v>
      </c>
      <c r="AF11" s="44" t="n">
        <v>2404</v>
      </c>
      <c r="AG11" s="43" t="n">
        <v>2532</v>
      </c>
      <c r="AH11" s="43" t="n">
        <v>397</v>
      </c>
      <c r="AI11" s="44" t="n">
        <v>2135</v>
      </c>
      <c r="AJ11" s="43" t="n">
        <v>397</v>
      </c>
      <c r="AK11" s="43" t="n">
        <v>51</v>
      </c>
      <c r="AL11" s="43" t="n">
        <v>11</v>
      </c>
      <c r="AM11" s="43" t="n">
        <v>75</v>
      </c>
      <c r="AN11" s="43" t="n">
        <v>43</v>
      </c>
      <c r="AO11" s="43" t="n">
        <v>197</v>
      </c>
      <c r="AP11" s="43" t="n">
        <v>5</v>
      </c>
      <c r="AQ11" s="44" t="n">
        <v>15</v>
      </c>
      <c r="AR11" s="43" t="n">
        <v>2135</v>
      </c>
      <c r="AS11" s="43" t="n">
        <v>133</v>
      </c>
      <c r="AT11" s="43" t="n">
        <v>43</v>
      </c>
      <c r="AU11" s="43" t="n">
        <v>195</v>
      </c>
      <c r="AV11" s="43" t="n">
        <v>150</v>
      </c>
      <c r="AW11" s="43" t="n">
        <v>1178</v>
      </c>
      <c r="AX11" s="43" t="n">
        <v>274</v>
      </c>
      <c r="AY11" s="44" t="n">
        <v>162</v>
      </c>
      <c r="AZ11" s="43" t="n">
        <v>101</v>
      </c>
      <c r="BA11" s="43" t="n">
        <v>61</v>
      </c>
      <c r="BB11" s="44" t="n">
        <v>40</v>
      </c>
      <c r="BC11" s="43" t="n">
        <v>61</v>
      </c>
      <c r="BD11" s="43" t="n">
        <v>7</v>
      </c>
      <c r="BE11" s="43" t="n">
        <v>0</v>
      </c>
      <c r="BF11" s="43" t="n">
        <v>12</v>
      </c>
      <c r="BG11" s="43" t="n">
        <v>16</v>
      </c>
      <c r="BH11" s="43" t="n">
        <v>26</v>
      </c>
      <c r="BI11" s="43" t="n">
        <v>0</v>
      </c>
      <c r="BJ11" s="44" t="n">
        <v>0</v>
      </c>
      <c r="BK11" s="43" t="n">
        <v>40</v>
      </c>
      <c r="BL11" s="43" t="n">
        <v>0</v>
      </c>
      <c r="BM11" s="43" t="n">
        <v>0</v>
      </c>
      <c r="BN11" s="43" t="n">
        <v>0</v>
      </c>
      <c r="BO11" s="43" t="n">
        <v>0</v>
      </c>
      <c r="BP11" s="43" t="n">
        <v>16</v>
      </c>
      <c r="BQ11" s="43" t="n">
        <v>12</v>
      </c>
      <c r="BR11" s="44" t="n">
        <v>12</v>
      </c>
      <c r="BS11" s="43" t="n">
        <v>53</v>
      </c>
      <c r="BT11" s="43" t="n">
        <v>5</v>
      </c>
      <c r="BU11" s="44" t="n">
        <v>48</v>
      </c>
      <c r="BV11" s="43" t="n">
        <v>5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5</v>
      </c>
      <c r="CB11" s="43" t="n">
        <v>0</v>
      </c>
      <c r="CC11" s="44" t="n">
        <v>0</v>
      </c>
      <c r="CD11" s="43" t="n">
        <v>48</v>
      </c>
      <c r="CE11" s="43" t="n">
        <v>7</v>
      </c>
      <c r="CF11" s="43" t="n">
        <v>0</v>
      </c>
      <c r="CG11" s="43" t="n">
        <v>13</v>
      </c>
      <c r="CH11" s="43" t="n">
        <v>13</v>
      </c>
      <c r="CI11" s="43" t="n">
        <v>15</v>
      </c>
      <c r="CJ11" s="43" t="n">
        <v>0</v>
      </c>
      <c r="CK11" s="44" t="n">
        <v>0</v>
      </c>
      <c r="CL11" s="43" t="n">
        <v>125</v>
      </c>
      <c r="CM11" s="43" t="n">
        <v>34</v>
      </c>
      <c r="CN11" s="44" t="n">
        <v>91</v>
      </c>
      <c r="CO11" s="43" t="n">
        <f aca="false">SUM(CP11:CV11)</f>
        <v>34</v>
      </c>
      <c r="CP11" s="43" t="n">
        <v>0</v>
      </c>
      <c r="CQ11" s="43" t="n">
        <v>0</v>
      </c>
      <c r="CR11" s="43" t="n">
        <v>0</v>
      </c>
      <c r="CS11" s="43" t="n">
        <v>8</v>
      </c>
      <c r="CT11" s="43" t="n">
        <v>21</v>
      </c>
      <c r="CU11" s="43" t="n">
        <v>5</v>
      </c>
      <c r="CV11" s="44" t="n">
        <v>0</v>
      </c>
      <c r="CW11" s="43" t="n">
        <v>91</v>
      </c>
      <c r="CX11" s="43" t="n">
        <v>0</v>
      </c>
      <c r="CY11" s="43" t="n">
        <v>0</v>
      </c>
      <c r="CZ11" s="43" t="n">
        <v>13</v>
      </c>
      <c r="DA11" s="43" t="n">
        <v>6</v>
      </c>
      <c r="DB11" s="43" t="n">
        <v>72</v>
      </c>
      <c r="DC11" s="43" t="n">
        <v>0</v>
      </c>
      <c r="DD11" s="44" t="n">
        <v>0</v>
      </c>
      <c r="DE11" s="43" t="n">
        <v>0</v>
      </c>
      <c r="DF11" s="43" t="n">
        <v>0</v>
      </c>
      <c r="DG11" s="44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0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0</v>
      </c>
      <c r="DV11" s="43" t="n">
        <v>0</v>
      </c>
      <c r="DW11" s="44" t="n">
        <v>0</v>
      </c>
      <c r="DX11" s="43" t="n">
        <v>2014</v>
      </c>
      <c r="DY11" s="43" t="n">
        <v>615</v>
      </c>
      <c r="DZ11" s="44" t="n">
        <v>1399</v>
      </c>
      <c r="EA11" s="43" t="n">
        <v>615</v>
      </c>
      <c r="EB11" s="43" t="n">
        <v>132</v>
      </c>
      <c r="EC11" s="43" t="n">
        <v>16</v>
      </c>
      <c r="ED11" s="43" t="n">
        <v>136</v>
      </c>
      <c r="EE11" s="43" t="n">
        <v>67</v>
      </c>
      <c r="EF11" s="43" t="n">
        <v>264</v>
      </c>
      <c r="EG11" s="43" t="n">
        <v>0</v>
      </c>
      <c r="EH11" s="44" t="n">
        <v>0</v>
      </c>
      <c r="EI11" s="43" t="n">
        <v>1399</v>
      </c>
      <c r="EJ11" s="43" t="n">
        <v>152</v>
      </c>
      <c r="EK11" s="43" t="n">
        <v>64</v>
      </c>
      <c r="EL11" s="43" t="n">
        <v>161</v>
      </c>
      <c r="EM11" s="43" t="n">
        <v>168</v>
      </c>
      <c r="EN11" s="43" t="n">
        <v>843</v>
      </c>
      <c r="EO11" s="43" t="n">
        <v>4</v>
      </c>
      <c r="EP11" s="44" t="n">
        <v>7</v>
      </c>
      <c r="EQ11" s="43" t="n">
        <v>166</v>
      </c>
      <c r="ER11" s="43" t="n">
        <v>46</v>
      </c>
      <c r="ES11" s="44" t="n">
        <v>120</v>
      </c>
      <c r="ET11" s="43" t="n">
        <v>46</v>
      </c>
      <c r="EU11" s="43" t="n">
        <v>0</v>
      </c>
      <c r="EV11" s="43" t="n">
        <v>0</v>
      </c>
      <c r="EW11" s="43" t="n">
        <v>25</v>
      </c>
      <c r="EX11" s="43" t="n">
        <v>0</v>
      </c>
      <c r="EY11" s="43" t="n">
        <v>21</v>
      </c>
      <c r="EZ11" s="43" t="n">
        <v>0</v>
      </c>
      <c r="FA11" s="44" t="n">
        <v>0</v>
      </c>
      <c r="FB11" s="43" t="n">
        <v>120</v>
      </c>
      <c r="FC11" s="43" t="n">
        <v>23</v>
      </c>
      <c r="FD11" s="43" t="n">
        <v>0</v>
      </c>
      <c r="FE11" s="43" t="n">
        <v>9</v>
      </c>
      <c r="FF11" s="43" t="n">
        <v>17</v>
      </c>
      <c r="FG11" s="43" t="n">
        <v>71</v>
      </c>
      <c r="FH11" s="43" t="n">
        <v>0</v>
      </c>
      <c r="FI11" s="44" t="n">
        <v>0</v>
      </c>
      <c r="FJ11" s="43" t="n">
        <v>2980</v>
      </c>
      <c r="FK11" s="43" t="n">
        <v>978</v>
      </c>
      <c r="FL11" s="44" t="n">
        <v>2002</v>
      </c>
      <c r="FM11" s="43" t="n">
        <v>978</v>
      </c>
      <c r="FN11" s="43" t="n">
        <v>178</v>
      </c>
      <c r="FO11" s="43" t="n">
        <v>27</v>
      </c>
      <c r="FP11" s="43" t="n">
        <v>236</v>
      </c>
      <c r="FQ11" s="43" t="n">
        <v>99</v>
      </c>
      <c r="FR11" s="43" t="n">
        <v>438</v>
      </c>
      <c r="FS11" s="43" t="n">
        <v>0</v>
      </c>
      <c r="FT11" s="44" t="n">
        <v>0</v>
      </c>
      <c r="FU11" s="43" t="n">
        <v>2002</v>
      </c>
      <c r="FV11" s="43" t="n">
        <v>235</v>
      </c>
      <c r="FW11" s="43" t="n">
        <v>85</v>
      </c>
      <c r="FX11" s="43" t="n">
        <v>216</v>
      </c>
      <c r="FY11" s="43" t="n">
        <v>241</v>
      </c>
      <c r="FZ11" s="43" t="n">
        <v>1191</v>
      </c>
      <c r="GA11" s="43" t="n">
        <v>27</v>
      </c>
      <c r="GB11" s="44" t="n">
        <v>7</v>
      </c>
      <c r="GC11" s="43" t="n">
        <v>1692</v>
      </c>
      <c r="GD11" s="43" t="n">
        <v>82</v>
      </c>
      <c r="GE11" s="44" t="n">
        <v>1610</v>
      </c>
      <c r="GF11" s="43" t="n">
        <v>82</v>
      </c>
      <c r="GG11" s="43" t="n">
        <v>5</v>
      </c>
      <c r="GH11" s="43" t="n">
        <v>0</v>
      </c>
      <c r="GI11" s="43" t="n">
        <v>0</v>
      </c>
      <c r="GJ11" s="43" t="n">
        <v>11</v>
      </c>
      <c r="GK11" s="43" t="n">
        <v>46</v>
      </c>
      <c r="GL11" s="43" t="n">
        <v>5</v>
      </c>
      <c r="GM11" s="44" t="n">
        <v>15</v>
      </c>
      <c r="GN11" s="43" t="n">
        <v>1610</v>
      </c>
      <c r="GO11" s="43" t="n">
        <v>68</v>
      </c>
      <c r="GP11" s="43" t="n">
        <v>22</v>
      </c>
      <c r="GQ11" s="43" t="n">
        <v>140</v>
      </c>
      <c r="GR11" s="43" t="n">
        <v>84</v>
      </c>
      <c r="GS11" s="43" t="n">
        <v>883</v>
      </c>
      <c r="GT11" s="43" t="n">
        <v>251</v>
      </c>
      <c r="GU11" s="44" t="n">
        <v>162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7965</v>
      </c>
      <c r="E12" s="43" t="n">
        <v>2457</v>
      </c>
      <c r="F12" s="44" t="n">
        <v>5508</v>
      </c>
      <c r="G12" s="43" t="n">
        <v>2457</v>
      </c>
      <c r="H12" s="43" t="n">
        <v>467</v>
      </c>
      <c r="I12" s="43" t="n">
        <v>60</v>
      </c>
      <c r="J12" s="43" t="n">
        <v>495</v>
      </c>
      <c r="K12" s="43" t="n">
        <v>215</v>
      </c>
      <c r="L12" s="43" t="n">
        <v>1139</v>
      </c>
      <c r="M12" s="43" t="n">
        <v>47</v>
      </c>
      <c r="N12" s="44" t="n">
        <v>34</v>
      </c>
      <c r="O12" s="43" t="n">
        <v>5508</v>
      </c>
      <c r="P12" s="43" t="n">
        <v>461</v>
      </c>
      <c r="Q12" s="43" t="n">
        <v>47</v>
      </c>
      <c r="R12" s="43" t="n">
        <v>515</v>
      </c>
      <c r="S12" s="43" t="n">
        <v>605</v>
      </c>
      <c r="T12" s="43" t="n">
        <v>3255</v>
      </c>
      <c r="U12" s="43" t="n">
        <v>330</v>
      </c>
      <c r="V12" s="44" t="n">
        <v>295</v>
      </c>
      <c r="W12" s="43" t="n">
        <v>7965</v>
      </c>
      <c r="X12" s="43" t="n">
        <v>1091</v>
      </c>
      <c r="Y12" s="43" t="n">
        <v>659</v>
      </c>
      <c r="Z12" s="43" t="n">
        <v>707</v>
      </c>
      <c r="AA12" s="43" t="n">
        <v>961</v>
      </c>
      <c r="AB12" s="43" t="n">
        <v>391</v>
      </c>
      <c r="AC12" s="43" t="n">
        <v>348</v>
      </c>
      <c r="AD12" s="43" t="n">
        <v>411</v>
      </c>
      <c r="AE12" s="43" t="n">
        <v>266</v>
      </c>
      <c r="AF12" s="44" t="n">
        <v>3131</v>
      </c>
      <c r="AG12" s="43" t="n">
        <v>3930</v>
      </c>
      <c r="AH12" s="43" t="n">
        <v>917</v>
      </c>
      <c r="AI12" s="44" t="n">
        <v>3013</v>
      </c>
      <c r="AJ12" s="43" t="n">
        <v>917</v>
      </c>
      <c r="AK12" s="43" t="n">
        <v>135</v>
      </c>
      <c r="AL12" s="43" t="n">
        <v>18</v>
      </c>
      <c r="AM12" s="43" t="n">
        <v>194</v>
      </c>
      <c r="AN12" s="43" t="n">
        <v>60</v>
      </c>
      <c r="AO12" s="43" t="n">
        <v>450</v>
      </c>
      <c r="AP12" s="43" t="n">
        <v>35</v>
      </c>
      <c r="AQ12" s="44" t="n">
        <v>25</v>
      </c>
      <c r="AR12" s="43" t="n">
        <v>3013</v>
      </c>
      <c r="AS12" s="43" t="n">
        <v>208</v>
      </c>
      <c r="AT12" s="43" t="n">
        <v>25</v>
      </c>
      <c r="AU12" s="43" t="n">
        <v>195</v>
      </c>
      <c r="AV12" s="43" t="n">
        <v>301</v>
      </c>
      <c r="AW12" s="43" t="n">
        <v>1725</v>
      </c>
      <c r="AX12" s="43" t="n">
        <v>264</v>
      </c>
      <c r="AY12" s="44" t="n">
        <v>295</v>
      </c>
      <c r="AZ12" s="43" t="n">
        <v>210</v>
      </c>
      <c r="BA12" s="43" t="n">
        <v>56</v>
      </c>
      <c r="BB12" s="44" t="n">
        <v>154</v>
      </c>
      <c r="BC12" s="43" t="n">
        <v>56</v>
      </c>
      <c r="BD12" s="43" t="n">
        <v>0</v>
      </c>
      <c r="BE12" s="43" t="n">
        <v>11</v>
      </c>
      <c r="BF12" s="43" t="n">
        <v>10</v>
      </c>
      <c r="BG12" s="43" t="n">
        <v>11</v>
      </c>
      <c r="BH12" s="43" t="n">
        <v>24</v>
      </c>
      <c r="BI12" s="43" t="n">
        <v>0</v>
      </c>
      <c r="BJ12" s="44" t="n">
        <v>0</v>
      </c>
      <c r="BK12" s="43" t="n">
        <v>154</v>
      </c>
      <c r="BL12" s="43" t="n">
        <v>0</v>
      </c>
      <c r="BM12" s="43" t="n">
        <v>0</v>
      </c>
      <c r="BN12" s="43" t="n">
        <v>21</v>
      </c>
      <c r="BO12" s="43" t="n">
        <v>21</v>
      </c>
      <c r="BP12" s="43" t="n">
        <v>112</v>
      </c>
      <c r="BQ12" s="43" t="n">
        <v>0</v>
      </c>
      <c r="BR12" s="44" t="n">
        <v>0</v>
      </c>
      <c r="BS12" s="43" t="n">
        <v>0</v>
      </c>
      <c r="BT12" s="43" t="n">
        <v>0</v>
      </c>
      <c r="BU12" s="44" t="n">
        <v>0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0</v>
      </c>
      <c r="CB12" s="43" t="n">
        <v>0</v>
      </c>
      <c r="CC12" s="44" t="n">
        <v>0</v>
      </c>
      <c r="CD12" s="43" t="n">
        <v>0</v>
      </c>
      <c r="CE12" s="43" t="n">
        <v>0</v>
      </c>
      <c r="CF12" s="43" t="n">
        <v>0</v>
      </c>
      <c r="CG12" s="43" t="n">
        <v>0</v>
      </c>
      <c r="CH12" s="43" t="n">
        <v>0</v>
      </c>
      <c r="CI12" s="43" t="n">
        <v>0</v>
      </c>
      <c r="CJ12" s="43" t="n">
        <v>0</v>
      </c>
      <c r="CK12" s="44" t="n">
        <v>0</v>
      </c>
      <c r="CL12" s="43" t="n">
        <v>161</v>
      </c>
      <c r="CM12" s="43" t="n">
        <v>14</v>
      </c>
      <c r="CN12" s="44" t="n">
        <v>147</v>
      </c>
      <c r="CO12" s="43" t="n">
        <f aca="false">SUM(CP12:CV12)</f>
        <v>14</v>
      </c>
      <c r="CP12" s="43" t="n">
        <v>0</v>
      </c>
      <c r="CQ12" s="43" t="n">
        <v>0</v>
      </c>
      <c r="CR12" s="43" t="n">
        <v>0</v>
      </c>
      <c r="CS12" s="43" t="n">
        <v>14</v>
      </c>
      <c r="CT12" s="43" t="n">
        <v>0</v>
      </c>
      <c r="CU12" s="43" t="n">
        <v>0</v>
      </c>
      <c r="CV12" s="44" t="n">
        <v>0</v>
      </c>
      <c r="CW12" s="43" t="n">
        <v>147</v>
      </c>
      <c r="CX12" s="43" t="n">
        <v>0</v>
      </c>
      <c r="CY12" s="43" t="n">
        <v>0</v>
      </c>
      <c r="CZ12" s="43" t="n">
        <v>0</v>
      </c>
      <c r="DA12" s="43" t="n">
        <v>40</v>
      </c>
      <c r="DB12" s="43" t="n">
        <v>94</v>
      </c>
      <c r="DC12" s="43" t="n">
        <v>13</v>
      </c>
      <c r="DD12" s="44" t="n">
        <v>0</v>
      </c>
      <c r="DE12" s="43" t="n">
        <v>18</v>
      </c>
      <c r="DF12" s="43" t="n">
        <v>18</v>
      </c>
      <c r="DG12" s="44" t="n">
        <v>0</v>
      </c>
      <c r="DH12" s="43" t="n">
        <v>18</v>
      </c>
      <c r="DI12" s="43" t="n">
        <v>0</v>
      </c>
      <c r="DJ12" s="43" t="n">
        <v>0</v>
      </c>
      <c r="DK12" s="43" t="n">
        <v>0</v>
      </c>
      <c r="DL12" s="43" t="n">
        <v>11</v>
      </c>
      <c r="DM12" s="43" t="n">
        <v>7</v>
      </c>
      <c r="DN12" s="43" t="n">
        <v>0</v>
      </c>
      <c r="DO12" s="44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0</v>
      </c>
      <c r="DV12" s="43" t="n">
        <v>0</v>
      </c>
      <c r="DW12" s="44" t="n">
        <v>0</v>
      </c>
      <c r="DX12" s="43" t="n">
        <v>3264</v>
      </c>
      <c r="DY12" s="43" t="n">
        <v>1324</v>
      </c>
      <c r="DZ12" s="44" t="n">
        <v>1940</v>
      </c>
      <c r="EA12" s="43" t="n">
        <v>1324</v>
      </c>
      <c r="EB12" s="43" t="n">
        <v>295</v>
      </c>
      <c r="EC12" s="43" t="n">
        <v>31</v>
      </c>
      <c r="ED12" s="43" t="n">
        <v>264</v>
      </c>
      <c r="EE12" s="43" t="n">
        <v>119</v>
      </c>
      <c r="EF12" s="43" t="n">
        <v>594</v>
      </c>
      <c r="EG12" s="43" t="n">
        <v>12</v>
      </c>
      <c r="EH12" s="44" t="n">
        <v>9</v>
      </c>
      <c r="EI12" s="43" t="n">
        <v>1940</v>
      </c>
      <c r="EJ12" s="43" t="n">
        <v>229</v>
      </c>
      <c r="EK12" s="43" t="n">
        <v>11</v>
      </c>
      <c r="EL12" s="43" t="n">
        <v>279</v>
      </c>
      <c r="EM12" s="43" t="n">
        <v>200</v>
      </c>
      <c r="EN12" s="43" t="n">
        <v>1168</v>
      </c>
      <c r="EO12" s="43" t="n">
        <v>53</v>
      </c>
      <c r="EP12" s="44" t="n">
        <v>0</v>
      </c>
      <c r="EQ12" s="43" t="n">
        <v>382</v>
      </c>
      <c r="ER12" s="43" t="n">
        <v>128</v>
      </c>
      <c r="ES12" s="44" t="n">
        <v>254</v>
      </c>
      <c r="ET12" s="43" t="n">
        <v>128</v>
      </c>
      <c r="EU12" s="43" t="n">
        <v>37</v>
      </c>
      <c r="EV12" s="43" t="n">
        <v>0</v>
      </c>
      <c r="EW12" s="43" t="n">
        <v>27</v>
      </c>
      <c r="EX12" s="43" t="n">
        <v>0</v>
      </c>
      <c r="EY12" s="43" t="n">
        <v>64</v>
      </c>
      <c r="EZ12" s="43" t="n">
        <v>0</v>
      </c>
      <c r="FA12" s="44" t="n">
        <v>0</v>
      </c>
      <c r="FB12" s="43" t="n">
        <v>254</v>
      </c>
      <c r="FC12" s="43" t="n">
        <v>24</v>
      </c>
      <c r="FD12" s="43" t="n">
        <v>11</v>
      </c>
      <c r="FE12" s="43" t="n">
        <v>20</v>
      </c>
      <c r="FF12" s="43" t="n">
        <v>43</v>
      </c>
      <c r="FG12" s="43" t="n">
        <v>156</v>
      </c>
      <c r="FH12" s="43" t="n">
        <v>0</v>
      </c>
      <c r="FI12" s="44" t="n">
        <v>0</v>
      </c>
      <c r="FJ12" s="43" t="n">
        <v>4899</v>
      </c>
      <c r="FK12" s="43" t="n">
        <v>1927</v>
      </c>
      <c r="FL12" s="44" t="n">
        <v>2972</v>
      </c>
      <c r="FM12" s="43" t="n">
        <v>1927</v>
      </c>
      <c r="FN12" s="43" t="n">
        <v>434</v>
      </c>
      <c r="FO12" s="43" t="n">
        <v>41</v>
      </c>
      <c r="FP12" s="43" t="n">
        <v>411</v>
      </c>
      <c r="FQ12" s="43" t="n">
        <v>163</v>
      </c>
      <c r="FR12" s="43" t="n">
        <v>857</v>
      </c>
      <c r="FS12" s="43" t="n">
        <v>12</v>
      </c>
      <c r="FT12" s="44" t="n">
        <v>9</v>
      </c>
      <c r="FU12" s="43" t="n">
        <v>2972</v>
      </c>
      <c r="FV12" s="43" t="n">
        <v>335</v>
      </c>
      <c r="FW12" s="43" t="n">
        <v>30</v>
      </c>
      <c r="FX12" s="43" t="n">
        <v>377</v>
      </c>
      <c r="FY12" s="43" t="n">
        <v>343</v>
      </c>
      <c r="FZ12" s="43" t="n">
        <v>1834</v>
      </c>
      <c r="GA12" s="43" t="n">
        <v>53</v>
      </c>
      <c r="GB12" s="44" t="n">
        <v>0</v>
      </c>
      <c r="GC12" s="43" t="n">
        <v>2578</v>
      </c>
      <c r="GD12" s="43" t="n">
        <v>413</v>
      </c>
      <c r="GE12" s="44" t="n">
        <v>2165</v>
      </c>
      <c r="GF12" s="43" t="n">
        <v>413</v>
      </c>
      <c r="GG12" s="43" t="n">
        <v>33</v>
      </c>
      <c r="GH12" s="43" t="n">
        <v>8</v>
      </c>
      <c r="GI12" s="43" t="n">
        <v>74</v>
      </c>
      <c r="GJ12" s="43" t="n">
        <v>16</v>
      </c>
      <c r="GK12" s="43" t="n">
        <v>222</v>
      </c>
      <c r="GL12" s="43" t="n">
        <v>35</v>
      </c>
      <c r="GM12" s="44" t="n">
        <v>25</v>
      </c>
      <c r="GN12" s="43" t="n">
        <v>2165</v>
      </c>
      <c r="GO12" s="43" t="n">
        <v>102</v>
      </c>
      <c r="GP12" s="43" t="n">
        <v>17</v>
      </c>
      <c r="GQ12" s="43" t="n">
        <v>107</v>
      </c>
      <c r="GR12" s="43" t="n">
        <v>191</v>
      </c>
      <c r="GS12" s="43" t="n">
        <v>1189</v>
      </c>
      <c r="GT12" s="43" t="n">
        <v>264</v>
      </c>
      <c r="GU12" s="44" t="n">
        <v>295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2601</v>
      </c>
      <c r="E13" s="43" t="n">
        <v>128</v>
      </c>
      <c r="F13" s="44" t="n">
        <v>2473</v>
      </c>
      <c r="G13" s="43" t="n">
        <v>128</v>
      </c>
      <c r="H13" s="43" t="n">
        <v>0</v>
      </c>
      <c r="I13" s="43" t="n">
        <v>0</v>
      </c>
      <c r="J13" s="43" t="n">
        <v>11</v>
      </c>
      <c r="K13" s="43" t="n">
        <v>40</v>
      </c>
      <c r="L13" s="43" t="n">
        <v>60</v>
      </c>
      <c r="M13" s="43" t="n">
        <v>4</v>
      </c>
      <c r="N13" s="44" t="n">
        <v>13</v>
      </c>
      <c r="O13" s="43" t="n">
        <v>2473</v>
      </c>
      <c r="P13" s="43" t="n">
        <v>122</v>
      </c>
      <c r="Q13" s="43" t="n">
        <v>31</v>
      </c>
      <c r="R13" s="43" t="n">
        <v>213</v>
      </c>
      <c r="S13" s="43" t="n">
        <v>251</v>
      </c>
      <c r="T13" s="43" t="n">
        <v>1513</v>
      </c>
      <c r="U13" s="43" t="n">
        <v>217</v>
      </c>
      <c r="V13" s="44" t="n">
        <v>126</v>
      </c>
      <c r="W13" s="43" t="n">
        <v>2601</v>
      </c>
      <c r="X13" s="43" t="n">
        <v>101</v>
      </c>
      <c r="Y13" s="43" t="n">
        <v>0</v>
      </c>
      <c r="Z13" s="43" t="n">
        <v>27</v>
      </c>
      <c r="AA13" s="43" t="n">
        <v>8</v>
      </c>
      <c r="AB13" s="43" t="n">
        <v>74</v>
      </c>
      <c r="AC13" s="43" t="n">
        <v>57</v>
      </c>
      <c r="AD13" s="43" t="n">
        <v>14</v>
      </c>
      <c r="AE13" s="43" t="n">
        <v>0</v>
      </c>
      <c r="AF13" s="44" t="n">
        <v>2320</v>
      </c>
      <c r="AG13" s="43" t="n">
        <v>2294</v>
      </c>
      <c r="AH13" s="43" t="n">
        <v>102</v>
      </c>
      <c r="AI13" s="44" t="n">
        <v>2192</v>
      </c>
      <c r="AJ13" s="43" t="n">
        <v>102</v>
      </c>
      <c r="AK13" s="43" t="n">
        <v>0</v>
      </c>
      <c r="AL13" s="43" t="n">
        <v>0</v>
      </c>
      <c r="AM13" s="43" t="n">
        <v>11</v>
      </c>
      <c r="AN13" s="43" t="n">
        <v>29</v>
      </c>
      <c r="AO13" s="43" t="n">
        <v>49</v>
      </c>
      <c r="AP13" s="43" t="n">
        <v>0</v>
      </c>
      <c r="AQ13" s="44" t="n">
        <v>13</v>
      </c>
      <c r="AR13" s="43" t="n">
        <v>2192</v>
      </c>
      <c r="AS13" s="43" t="n">
        <v>92</v>
      </c>
      <c r="AT13" s="43" t="n">
        <v>31</v>
      </c>
      <c r="AU13" s="43" t="n">
        <v>184</v>
      </c>
      <c r="AV13" s="43" t="n">
        <v>208</v>
      </c>
      <c r="AW13" s="43" t="n">
        <v>1358</v>
      </c>
      <c r="AX13" s="43" t="n">
        <v>193</v>
      </c>
      <c r="AY13" s="44" t="n">
        <v>126</v>
      </c>
      <c r="AZ13" s="43" t="n">
        <v>6</v>
      </c>
      <c r="BA13" s="43" t="n">
        <v>0</v>
      </c>
      <c r="BB13" s="44" t="n">
        <v>6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4" t="n">
        <v>0</v>
      </c>
      <c r="BK13" s="43" t="n">
        <v>6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6</v>
      </c>
      <c r="BQ13" s="43" t="n">
        <v>0</v>
      </c>
      <c r="BR13" s="44" t="n">
        <v>0</v>
      </c>
      <c r="BS13" s="43" t="n">
        <v>0</v>
      </c>
      <c r="BT13" s="43" t="n">
        <v>0</v>
      </c>
      <c r="BU13" s="44" t="n">
        <v>0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0</v>
      </c>
      <c r="CB13" s="43" t="n">
        <v>0</v>
      </c>
      <c r="CC13" s="44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v>0</v>
      </c>
      <c r="CI13" s="43" t="n">
        <v>0</v>
      </c>
      <c r="CJ13" s="43" t="n">
        <v>0</v>
      </c>
      <c r="CK13" s="44" t="n">
        <v>0</v>
      </c>
      <c r="CL13" s="43" t="n">
        <v>71</v>
      </c>
      <c r="CM13" s="43" t="n">
        <v>0</v>
      </c>
      <c r="CN13" s="44" t="n">
        <v>71</v>
      </c>
      <c r="CO13" s="43" t="n">
        <f aca="false">SUM(CP13:CV13)</f>
        <v>0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0</v>
      </c>
      <c r="CU13" s="43" t="n">
        <v>0</v>
      </c>
      <c r="CV13" s="44" t="n">
        <v>0</v>
      </c>
      <c r="CW13" s="43" t="n">
        <v>71</v>
      </c>
      <c r="CX13" s="43" t="n">
        <v>20</v>
      </c>
      <c r="CY13" s="43" t="n">
        <v>0</v>
      </c>
      <c r="CZ13" s="43" t="n">
        <v>0</v>
      </c>
      <c r="DA13" s="43" t="n">
        <v>0</v>
      </c>
      <c r="DB13" s="43" t="n">
        <v>45</v>
      </c>
      <c r="DC13" s="43" t="n">
        <v>6</v>
      </c>
      <c r="DD13" s="44" t="n">
        <v>0</v>
      </c>
      <c r="DE13" s="43" t="n">
        <v>0</v>
      </c>
      <c r="DF13" s="43" t="n">
        <v>0</v>
      </c>
      <c r="DG13" s="44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0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0</v>
      </c>
      <c r="DV13" s="43" t="n">
        <v>0</v>
      </c>
      <c r="DW13" s="44" t="n">
        <v>0</v>
      </c>
      <c r="DX13" s="43" t="n">
        <v>101</v>
      </c>
      <c r="DY13" s="43" t="n">
        <v>15</v>
      </c>
      <c r="DZ13" s="44" t="n">
        <v>86</v>
      </c>
      <c r="EA13" s="43" t="n">
        <v>15</v>
      </c>
      <c r="EB13" s="43" t="n">
        <v>0</v>
      </c>
      <c r="EC13" s="43" t="n">
        <v>0</v>
      </c>
      <c r="ED13" s="43" t="n">
        <v>0</v>
      </c>
      <c r="EE13" s="43" t="n">
        <v>0</v>
      </c>
      <c r="EF13" s="43" t="n">
        <v>11</v>
      </c>
      <c r="EG13" s="43" t="n">
        <v>4</v>
      </c>
      <c r="EH13" s="44" t="n">
        <v>0</v>
      </c>
      <c r="EI13" s="43" t="n">
        <v>86</v>
      </c>
      <c r="EJ13" s="43" t="n">
        <v>10</v>
      </c>
      <c r="EK13" s="43" t="n">
        <v>0</v>
      </c>
      <c r="EL13" s="43" t="n">
        <v>21</v>
      </c>
      <c r="EM13" s="43" t="n">
        <v>32</v>
      </c>
      <c r="EN13" s="43" t="n">
        <v>23</v>
      </c>
      <c r="EO13" s="43" t="n">
        <v>0</v>
      </c>
      <c r="EP13" s="44" t="n">
        <v>0</v>
      </c>
      <c r="EQ13" s="43" t="n">
        <v>129</v>
      </c>
      <c r="ER13" s="43" t="n">
        <v>11</v>
      </c>
      <c r="ES13" s="44" t="n">
        <v>118</v>
      </c>
      <c r="ET13" s="43" t="n">
        <v>11</v>
      </c>
      <c r="EU13" s="43" t="n">
        <v>0</v>
      </c>
      <c r="EV13" s="43" t="n">
        <v>0</v>
      </c>
      <c r="EW13" s="43" t="n">
        <v>0</v>
      </c>
      <c r="EX13" s="43" t="n">
        <v>11</v>
      </c>
      <c r="EY13" s="43" t="n">
        <v>0</v>
      </c>
      <c r="EZ13" s="43" t="n">
        <v>0</v>
      </c>
      <c r="FA13" s="44" t="n">
        <v>0</v>
      </c>
      <c r="FB13" s="43" t="n">
        <v>118</v>
      </c>
      <c r="FC13" s="43" t="n">
        <v>0</v>
      </c>
      <c r="FD13" s="43" t="n">
        <v>0</v>
      </c>
      <c r="FE13" s="43" t="n">
        <v>8</v>
      </c>
      <c r="FF13" s="43" t="n">
        <v>11</v>
      </c>
      <c r="FG13" s="43" t="n">
        <v>81</v>
      </c>
      <c r="FH13" s="43" t="n">
        <v>18</v>
      </c>
      <c r="FI13" s="44" t="n">
        <v>0</v>
      </c>
      <c r="FJ13" s="43" t="n">
        <v>177</v>
      </c>
      <c r="FK13" s="43" t="n">
        <v>26</v>
      </c>
      <c r="FL13" s="44" t="n">
        <v>151</v>
      </c>
      <c r="FM13" s="43" t="n">
        <v>26</v>
      </c>
      <c r="FN13" s="43" t="n">
        <v>0</v>
      </c>
      <c r="FO13" s="43" t="n">
        <v>0</v>
      </c>
      <c r="FP13" s="43" t="n">
        <v>0</v>
      </c>
      <c r="FQ13" s="43" t="n">
        <v>11</v>
      </c>
      <c r="FR13" s="43" t="n">
        <v>11</v>
      </c>
      <c r="FS13" s="43" t="n">
        <v>4</v>
      </c>
      <c r="FT13" s="44" t="n">
        <v>0</v>
      </c>
      <c r="FU13" s="43" t="n">
        <v>151</v>
      </c>
      <c r="FV13" s="43" t="n">
        <v>20</v>
      </c>
      <c r="FW13" s="43" t="n">
        <v>0</v>
      </c>
      <c r="FX13" s="43" t="n">
        <v>21</v>
      </c>
      <c r="FY13" s="43" t="n">
        <v>32</v>
      </c>
      <c r="FZ13" s="43" t="n">
        <v>67</v>
      </c>
      <c r="GA13" s="43" t="n">
        <v>11</v>
      </c>
      <c r="GB13" s="44" t="n">
        <v>0</v>
      </c>
      <c r="GC13" s="43" t="n">
        <v>2233</v>
      </c>
      <c r="GD13" s="43" t="n">
        <v>102</v>
      </c>
      <c r="GE13" s="44" t="n">
        <v>2131</v>
      </c>
      <c r="GF13" s="43" t="n">
        <v>102</v>
      </c>
      <c r="GG13" s="43" t="n">
        <v>0</v>
      </c>
      <c r="GH13" s="43" t="n">
        <v>0</v>
      </c>
      <c r="GI13" s="43" t="n">
        <v>11</v>
      </c>
      <c r="GJ13" s="43" t="n">
        <v>29</v>
      </c>
      <c r="GK13" s="43" t="n">
        <v>49</v>
      </c>
      <c r="GL13" s="43" t="n">
        <v>0</v>
      </c>
      <c r="GM13" s="44" t="n">
        <v>13</v>
      </c>
      <c r="GN13" s="43" t="n">
        <v>2131</v>
      </c>
      <c r="GO13" s="43" t="n">
        <v>82</v>
      </c>
      <c r="GP13" s="43" t="n">
        <v>31</v>
      </c>
      <c r="GQ13" s="43" t="n">
        <v>184</v>
      </c>
      <c r="GR13" s="43" t="n">
        <v>208</v>
      </c>
      <c r="GS13" s="43" t="n">
        <v>1314</v>
      </c>
      <c r="GT13" s="43" t="n">
        <v>186</v>
      </c>
      <c r="GU13" s="44" t="n">
        <v>126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6146</v>
      </c>
      <c r="E14" s="43" t="n">
        <v>257</v>
      </c>
      <c r="F14" s="44" t="n">
        <v>5889</v>
      </c>
      <c r="G14" s="43" t="n">
        <v>257</v>
      </c>
      <c r="H14" s="43" t="n">
        <v>18</v>
      </c>
      <c r="I14" s="43" t="n">
        <v>0</v>
      </c>
      <c r="J14" s="43" t="n">
        <v>55</v>
      </c>
      <c r="K14" s="43" t="n">
        <v>17</v>
      </c>
      <c r="L14" s="43" t="n">
        <v>167</v>
      </c>
      <c r="M14" s="43" t="n">
        <v>0</v>
      </c>
      <c r="N14" s="44" t="n">
        <v>0</v>
      </c>
      <c r="O14" s="43" t="n">
        <v>5889</v>
      </c>
      <c r="P14" s="43" t="n">
        <v>309</v>
      </c>
      <c r="Q14" s="43" t="n">
        <v>59</v>
      </c>
      <c r="R14" s="43" t="n">
        <v>567</v>
      </c>
      <c r="S14" s="43" t="n">
        <v>581</v>
      </c>
      <c r="T14" s="43" t="n">
        <v>3587</v>
      </c>
      <c r="U14" s="43" t="n">
        <v>452</v>
      </c>
      <c r="V14" s="44" t="n">
        <v>334</v>
      </c>
      <c r="W14" s="43" t="n">
        <v>6146</v>
      </c>
      <c r="X14" s="43" t="n">
        <v>101</v>
      </c>
      <c r="Y14" s="43" t="n">
        <v>132</v>
      </c>
      <c r="Z14" s="43" t="n">
        <v>24</v>
      </c>
      <c r="AA14" s="43" t="n">
        <v>195</v>
      </c>
      <c r="AB14" s="43" t="n">
        <v>58</v>
      </c>
      <c r="AC14" s="43" t="n">
        <v>246</v>
      </c>
      <c r="AD14" s="43" t="n">
        <v>52</v>
      </c>
      <c r="AE14" s="43" t="n">
        <v>159</v>
      </c>
      <c r="AF14" s="44" t="n">
        <v>5179</v>
      </c>
      <c r="AG14" s="43" t="n">
        <v>4938</v>
      </c>
      <c r="AH14" s="43" t="n">
        <v>75</v>
      </c>
      <c r="AI14" s="44" t="n">
        <v>4863</v>
      </c>
      <c r="AJ14" s="43" t="n">
        <v>75</v>
      </c>
      <c r="AK14" s="43" t="n">
        <v>0</v>
      </c>
      <c r="AL14" s="43" t="n">
        <v>0</v>
      </c>
      <c r="AM14" s="43" t="n">
        <v>9</v>
      </c>
      <c r="AN14" s="43" t="n">
        <v>9</v>
      </c>
      <c r="AO14" s="43" t="n">
        <v>57</v>
      </c>
      <c r="AP14" s="43" t="n">
        <v>0</v>
      </c>
      <c r="AQ14" s="44" t="n">
        <v>0</v>
      </c>
      <c r="AR14" s="43" t="n">
        <v>4863</v>
      </c>
      <c r="AS14" s="43" t="n">
        <v>220</v>
      </c>
      <c r="AT14" s="43" t="n">
        <v>59</v>
      </c>
      <c r="AU14" s="43" t="n">
        <v>446</v>
      </c>
      <c r="AV14" s="43" t="n">
        <v>430</v>
      </c>
      <c r="AW14" s="43" t="n">
        <v>2972</v>
      </c>
      <c r="AX14" s="43" t="n">
        <v>409</v>
      </c>
      <c r="AY14" s="44" t="n">
        <v>327</v>
      </c>
      <c r="AZ14" s="43" t="n">
        <v>156</v>
      </c>
      <c r="BA14" s="43" t="n">
        <v>10</v>
      </c>
      <c r="BB14" s="44" t="n">
        <v>146</v>
      </c>
      <c r="BC14" s="43" t="n">
        <v>1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10</v>
      </c>
      <c r="BI14" s="43" t="n">
        <v>0</v>
      </c>
      <c r="BJ14" s="44" t="n">
        <v>0</v>
      </c>
      <c r="BK14" s="43" t="n">
        <v>146</v>
      </c>
      <c r="BL14" s="43" t="n">
        <v>0</v>
      </c>
      <c r="BM14" s="43" t="n">
        <v>0</v>
      </c>
      <c r="BN14" s="43" t="n">
        <v>12</v>
      </c>
      <c r="BO14" s="43" t="n">
        <v>18</v>
      </c>
      <c r="BP14" s="43" t="n">
        <v>89</v>
      </c>
      <c r="BQ14" s="43" t="n">
        <v>27</v>
      </c>
      <c r="BR14" s="44" t="n">
        <v>0</v>
      </c>
      <c r="BS14" s="43" t="n">
        <v>7</v>
      </c>
      <c r="BT14" s="43" t="n">
        <v>0</v>
      </c>
      <c r="BU14" s="44" t="n">
        <v>7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0</v>
      </c>
      <c r="CB14" s="43" t="n">
        <v>0</v>
      </c>
      <c r="CC14" s="44" t="n">
        <v>0</v>
      </c>
      <c r="CD14" s="43" t="n">
        <v>7</v>
      </c>
      <c r="CE14" s="43" t="n">
        <v>0</v>
      </c>
      <c r="CF14" s="43" t="n">
        <v>0</v>
      </c>
      <c r="CG14" s="43" t="n">
        <v>0</v>
      </c>
      <c r="CH14" s="43" t="n">
        <v>0</v>
      </c>
      <c r="CI14" s="43" t="n">
        <v>7</v>
      </c>
      <c r="CJ14" s="43" t="n">
        <v>0</v>
      </c>
      <c r="CK14" s="44" t="n">
        <v>0</v>
      </c>
      <c r="CL14" s="43" t="n">
        <v>116</v>
      </c>
      <c r="CM14" s="43" t="n">
        <v>34</v>
      </c>
      <c r="CN14" s="44" t="n">
        <v>82</v>
      </c>
      <c r="CO14" s="43" t="n">
        <f aca="false">SUM(CP14:CV14)</f>
        <v>34</v>
      </c>
      <c r="CP14" s="43" t="n">
        <v>0</v>
      </c>
      <c r="CQ14" s="43" t="n">
        <v>0</v>
      </c>
      <c r="CR14" s="43" t="n">
        <v>22</v>
      </c>
      <c r="CS14" s="43" t="n">
        <v>0</v>
      </c>
      <c r="CT14" s="43" t="n">
        <v>12</v>
      </c>
      <c r="CU14" s="43" t="n">
        <v>0</v>
      </c>
      <c r="CV14" s="44" t="n">
        <v>0</v>
      </c>
      <c r="CW14" s="43" t="n">
        <v>82</v>
      </c>
      <c r="CX14" s="43" t="n">
        <v>0</v>
      </c>
      <c r="CY14" s="43" t="n">
        <v>0</v>
      </c>
      <c r="CZ14" s="43" t="n">
        <v>0</v>
      </c>
      <c r="DA14" s="43" t="n">
        <v>12</v>
      </c>
      <c r="DB14" s="43" t="n">
        <v>70</v>
      </c>
      <c r="DC14" s="43" t="n">
        <v>0</v>
      </c>
      <c r="DD14" s="44" t="n">
        <v>0</v>
      </c>
      <c r="DE14" s="43" t="n">
        <v>0</v>
      </c>
      <c r="DF14" s="43" t="n">
        <v>0</v>
      </c>
      <c r="DG14" s="44" t="n">
        <v>0</v>
      </c>
      <c r="DH14" s="43" t="n">
        <v>0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</v>
      </c>
      <c r="DO14" s="44" t="n">
        <v>0</v>
      </c>
      <c r="DP14" s="43" t="n">
        <v>0</v>
      </c>
      <c r="DQ14" s="43" t="n">
        <v>0</v>
      </c>
      <c r="DR14" s="43" t="n">
        <v>0</v>
      </c>
      <c r="DS14" s="43" t="n">
        <v>0</v>
      </c>
      <c r="DT14" s="43" t="n">
        <v>0</v>
      </c>
      <c r="DU14" s="43" t="n">
        <v>0</v>
      </c>
      <c r="DV14" s="43" t="n">
        <v>0</v>
      </c>
      <c r="DW14" s="44" t="n">
        <v>0</v>
      </c>
      <c r="DX14" s="43" t="n">
        <v>672</v>
      </c>
      <c r="DY14" s="43" t="n">
        <v>131</v>
      </c>
      <c r="DZ14" s="44" t="n">
        <v>541</v>
      </c>
      <c r="EA14" s="43" t="n">
        <v>131</v>
      </c>
      <c r="EB14" s="43" t="n">
        <v>18</v>
      </c>
      <c r="EC14" s="43" t="n">
        <v>0</v>
      </c>
      <c r="ED14" s="43" t="n">
        <v>24</v>
      </c>
      <c r="EE14" s="43" t="n">
        <v>8</v>
      </c>
      <c r="EF14" s="43" t="n">
        <v>81</v>
      </c>
      <c r="EG14" s="43" t="n">
        <v>0</v>
      </c>
      <c r="EH14" s="44" t="n">
        <v>0</v>
      </c>
      <c r="EI14" s="43" t="n">
        <v>541</v>
      </c>
      <c r="EJ14" s="43" t="n">
        <v>67</v>
      </c>
      <c r="EK14" s="43" t="n">
        <v>0</v>
      </c>
      <c r="EL14" s="43" t="n">
        <v>98</v>
      </c>
      <c r="EM14" s="43" t="n">
        <v>84</v>
      </c>
      <c r="EN14" s="43" t="n">
        <v>283</v>
      </c>
      <c r="EO14" s="43" t="n">
        <v>9</v>
      </c>
      <c r="EP14" s="44" t="n">
        <v>0</v>
      </c>
      <c r="EQ14" s="43" t="n">
        <v>257</v>
      </c>
      <c r="ER14" s="43" t="n">
        <v>7</v>
      </c>
      <c r="ES14" s="44" t="n">
        <v>250</v>
      </c>
      <c r="ET14" s="43" t="n">
        <v>7</v>
      </c>
      <c r="EU14" s="43" t="n">
        <v>0</v>
      </c>
      <c r="EV14" s="43" t="n">
        <v>0</v>
      </c>
      <c r="EW14" s="43" t="n">
        <v>0</v>
      </c>
      <c r="EX14" s="43" t="n">
        <v>0</v>
      </c>
      <c r="EY14" s="43" t="n">
        <v>7</v>
      </c>
      <c r="EZ14" s="43" t="n">
        <v>0</v>
      </c>
      <c r="FA14" s="44" t="n">
        <v>0</v>
      </c>
      <c r="FB14" s="43" t="n">
        <v>250</v>
      </c>
      <c r="FC14" s="43" t="n">
        <v>22</v>
      </c>
      <c r="FD14" s="43" t="n">
        <v>0</v>
      </c>
      <c r="FE14" s="43" t="n">
        <v>11</v>
      </c>
      <c r="FF14" s="43" t="n">
        <v>37</v>
      </c>
      <c r="FG14" s="43" t="n">
        <v>166</v>
      </c>
      <c r="FH14" s="43" t="n">
        <v>7</v>
      </c>
      <c r="FI14" s="44" t="n">
        <v>7</v>
      </c>
      <c r="FJ14" s="43" t="n">
        <v>1136</v>
      </c>
      <c r="FK14" s="43" t="n">
        <v>174</v>
      </c>
      <c r="FL14" s="44" t="n">
        <v>962</v>
      </c>
      <c r="FM14" s="43" t="n">
        <v>174</v>
      </c>
      <c r="FN14" s="43" t="n">
        <v>18</v>
      </c>
      <c r="FO14" s="43" t="n">
        <v>0</v>
      </c>
      <c r="FP14" s="43" t="n">
        <v>33</v>
      </c>
      <c r="FQ14" s="43" t="n">
        <v>17</v>
      </c>
      <c r="FR14" s="43" t="n">
        <v>106</v>
      </c>
      <c r="FS14" s="43" t="n">
        <v>0</v>
      </c>
      <c r="FT14" s="44" t="n">
        <v>0</v>
      </c>
      <c r="FU14" s="43" t="n">
        <v>962</v>
      </c>
      <c r="FV14" s="43" t="n">
        <v>102</v>
      </c>
      <c r="FW14" s="43" t="n">
        <v>0</v>
      </c>
      <c r="FX14" s="43" t="n">
        <v>163</v>
      </c>
      <c r="FY14" s="43" t="n">
        <v>165</v>
      </c>
      <c r="FZ14" s="43" t="n">
        <v>523</v>
      </c>
      <c r="GA14" s="43" t="n">
        <v>9</v>
      </c>
      <c r="GB14" s="44" t="n">
        <v>0</v>
      </c>
      <c r="GC14" s="43" t="n">
        <v>4549</v>
      </c>
      <c r="GD14" s="43" t="n">
        <v>39</v>
      </c>
      <c r="GE14" s="44" t="n">
        <v>4510</v>
      </c>
      <c r="GF14" s="43" t="n">
        <v>39</v>
      </c>
      <c r="GG14" s="43" t="n">
        <v>0</v>
      </c>
      <c r="GH14" s="43" t="n">
        <v>0</v>
      </c>
      <c r="GI14" s="43" t="n">
        <v>0</v>
      </c>
      <c r="GJ14" s="43" t="n">
        <v>0</v>
      </c>
      <c r="GK14" s="43" t="n">
        <v>39</v>
      </c>
      <c r="GL14" s="43" t="n">
        <v>0</v>
      </c>
      <c r="GM14" s="44" t="n">
        <v>0</v>
      </c>
      <c r="GN14" s="43" t="n">
        <v>4510</v>
      </c>
      <c r="GO14" s="43" t="n">
        <v>191</v>
      </c>
      <c r="GP14" s="43" t="n">
        <v>59</v>
      </c>
      <c r="GQ14" s="43" t="n">
        <v>392</v>
      </c>
      <c r="GR14" s="43" t="n">
        <v>373</v>
      </c>
      <c r="GS14" s="43" t="n">
        <v>2759</v>
      </c>
      <c r="GT14" s="43" t="n">
        <v>409</v>
      </c>
      <c r="GU14" s="44" t="n">
        <v>327</v>
      </c>
    </row>
    <row r="15" customFormat="false" ht="12.8" hidden="false" customHeight="false" outlineLevel="0" collapsed="false">
      <c r="A15" s="41" t="s">
        <v>121</v>
      </c>
      <c r="B15" s="41" t="s">
        <v>109</v>
      </c>
      <c r="C15" s="42" t="s">
        <v>122</v>
      </c>
      <c r="D15" s="43" t="n">
        <v>4312</v>
      </c>
      <c r="E15" s="43" t="n">
        <v>321</v>
      </c>
      <c r="F15" s="44" t="n">
        <v>3991</v>
      </c>
      <c r="G15" s="43" t="n">
        <v>321</v>
      </c>
      <c r="H15" s="43" t="n">
        <v>32</v>
      </c>
      <c r="I15" s="43" t="n">
        <v>11</v>
      </c>
      <c r="J15" s="43" t="n">
        <v>30</v>
      </c>
      <c r="K15" s="43" t="n">
        <v>15</v>
      </c>
      <c r="L15" s="43" t="n">
        <v>218</v>
      </c>
      <c r="M15" s="43" t="n">
        <v>0</v>
      </c>
      <c r="N15" s="44" t="n">
        <v>15</v>
      </c>
      <c r="O15" s="43" t="n">
        <v>3991</v>
      </c>
      <c r="P15" s="43" t="n">
        <v>287</v>
      </c>
      <c r="Q15" s="43" t="n">
        <v>56</v>
      </c>
      <c r="R15" s="43" t="n">
        <v>517</v>
      </c>
      <c r="S15" s="43" t="n">
        <v>395</v>
      </c>
      <c r="T15" s="43" t="n">
        <v>2398</v>
      </c>
      <c r="U15" s="43" t="n">
        <v>234</v>
      </c>
      <c r="V15" s="44" t="n">
        <v>104</v>
      </c>
      <c r="W15" s="43" t="n">
        <v>4312</v>
      </c>
      <c r="X15" s="43" t="n">
        <v>131</v>
      </c>
      <c r="Y15" s="43" t="n">
        <v>144</v>
      </c>
      <c r="Z15" s="43" t="n">
        <v>46</v>
      </c>
      <c r="AA15" s="43" t="n">
        <v>705</v>
      </c>
      <c r="AB15" s="43" t="n">
        <v>135</v>
      </c>
      <c r="AC15" s="43" t="n">
        <v>153</v>
      </c>
      <c r="AD15" s="43" t="n">
        <v>109</v>
      </c>
      <c r="AE15" s="43" t="n">
        <v>104</v>
      </c>
      <c r="AF15" s="44" t="n">
        <v>2785</v>
      </c>
      <c r="AG15" s="43" t="n">
        <v>3577</v>
      </c>
      <c r="AH15" s="43" t="n">
        <v>251</v>
      </c>
      <c r="AI15" s="44" t="n">
        <v>3326</v>
      </c>
      <c r="AJ15" s="43" t="n">
        <v>251</v>
      </c>
      <c r="AK15" s="43" t="n">
        <v>32</v>
      </c>
      <c r="AL15" s="43" t="n">
        <v>11</v>
      </c>
      <c r="AM15" s="43" t="n">
        <v>30</v>
      </c>
      <c r="AN15" s="43" t="n">
        <v>11</v>
      </c>
      <c r="AO15" s="43" t="n">
        <v>152</v>
      </c>
      <c r="AP15" s="43" t="n">
        <v>0</v>
      </c>
      <c r="AQ15" s="44" t="n">
        <v>15</v>
      </c>
      <c r="AR15" s="43" t="n">
        <v>3326</v>
      </c>
      <c r="AS15" s="43" t="n">
        <v>244</v>
      </c>
      <c r="AT15" s="43" t="n">
        <v>24</v>
      </c>
      <c r="AU15" s="43" t="n">
        <v>462</v>
      </c>
      <c r="AV15" s="43" t="n">
        <v>307</v>
      </c>
      <c r="AW15" s="43" t="n">
        <v>1964</v>
      </c>
      <c r="AX15" s="43" t="n">
        <v>228</v>
      </c>
      <c r="AY15" s="44" t="n">
        <v>97</v>
      </c>
      <c r="AZ15" s="43" t="n">
        <v>20</v>
      </c>
      <c r="BA15" s="43" t="n">
        <v>20</v>
      </c>
      <c r="BB15" s="44" t="n">
        <v>0</v>
      </c>
      <c r="BC15" s="43" t="n">
        <v>2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20</v>
      </c>
      <c r="BI15" s="43" t="n">
        <v>0</v>
      </c>
      <c r="BJ15" s="44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4" t="n">
        <v>0</v>
      </c>
      <c r="BS15" s="43" t="n">
        <v>0</v>
      </c>
      <c r="BT15" s="43" t="n">
        <v>0</v>
      </c>
      <c r="BU15" s="44" t="n">
        <v>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0</v>
      </c>
      <c r="CB15" s="43" t="n">
        <v>0</v>
      </c>
      <c r="CC15" s="44" t="n">
        <v>0</v>
      </c>
      <c r="CD15" s="43" t="n">
        <v>0</v>
      </c>
      <c r="CE15" s="43" t="n">
        <v>0</v>
      </c>
      <c r="CF15" s="43" t="n">
        <v>0</v>
      </c>
      <c r="CG15" s="43" t="n">
        <v>0</v>
      </c>
      <c r="CH15" s="43" t="n">
        <v>0</v>
      </c>
      <c r="CI15" s="43" t="n">
        <v>0</v>
      </c>
      <c r="CJ15" s="43" t="n">
        <v>0</v>
      </c>
      <c r="CK15" s="44" t="n">
        <v>0</v>
      </c>
      <c r="CL15" s="43" t="n">
        <v>7</v>
      </c>
      <c r="CM15" s="43" t="n">
        <v>0</v>
      </c>
      <c r="CN15" s="44" t="n">
        <v>7</v>
      </c>
      <c r="CO15" s="43" t="n">
        <f aca="false">SUM(CP15:CV15)</f>
        <v>0</v>
      </c>
      <c r="CP15" s="43" t="n">
        <v>0</v>
      </c>
      <c r="CQ15" s="43" t="n">
        <v>0</v>
      </c>
      <c r="CR15" s="43" t="n">
        <v>0</v>
      </c>
      <c r="CS15" s="43" t="n">
        <v>0</v>
      </c>
      <c r="CT15" s="43" t="n">
        <v>0</v>
      </c>
      <c r="CU15" s="43" t="n">
        <v>0</v>
      </c>
      <c r="CV15" s="44" t="n">
        <v>0</v>
      </c>
      <c r="CW15" s="43" t="n">
        <v>7</v>
      </c>
      <c r="CX15" s="43" t="n">
        <v>0</v>
      </c>
      <c r="CY15" s="43" t="n">
        <v>0</v>
      </c>
      <c r="CZ15" s="43" t="n">
        <v>0</v>
      </c>
      <c r="DA15" s="43" t="n">
        <v>0</v>
      </c>
      <c r="DB15" s="43" t="n">
        <v>7</v>
      </c>
      <c r="DC15" s="43" t="n">
        <v>0</v>
      </c>
      <c r="DD15" s="44" t="n">
        <v>0</v>
      </c>
      <c r="DE15" s="43" t="n">
        <v>0</v>
      </c>
      <c r="DF15" s="43" t="n">
        <v>0</v>
      </c>
      <c r="DG15" s="44" t="n">
        <v>0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4" t="n">
        <v>0</v>
      </c>
      <c r="DP15" s="43" t="n">
        <v>0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0</v>
      </c>
      <c r="DV15" s="43" t="n">
        <v>0</v>
      </c>
      <c r="DW15" s="44" t="n">
        <v>0</v>
      </c>
      <c r="DX15" s="43" t="n">
        <v>639</v>
      </c>
      <c r="DY15" s="43" t="n">
        <v>43</v>
      </c>
      <c r="DZ15" s="44" t="n">
        <v>596</v>
      </c>
      <c r="EA15" s="43" t="n">
        <v>43</v>
      </c>
      <c r="EB15" s="43" t="n">
        <v>0</v>
      </c>
      <c r="EC15" s="43" t="n">
        <v>0</v>
      </c>
      <c r="ED15" s="43" t="n">
        <v>0</v>
      </c>
      <c r="EE15" s="43" t="n">
        <v>4</v>
      </c>
      <c r="EF15" s="43" t="n">
        <v>39</v>
      </c>
      <c r="EG15" s="43" t="n">
        <v>0</v>
      </c>
      <c r="EH15" s="44" t="n">
        <v>0</v>
      </c>
      <c r="EI15" s="43" t="n">
        <v>596</v>
      </c>
      <c r="EJ15" s="43" t="n">
        <v>43</v>
      </c>
      <c r="EK15" s="43" t="n">
        <v>32</v>
      </c>
      <c r="EL15" s="43" t="n">
        <v>46</v>
      </c>
      <c r="EM15" s="43" t="n">
        <v>88</v>
      </c>
      <c r="EN15" s="43" t="n">
        <v>374</v>
      </c>
      <c r="EO15" s="43" t="n">
        <v>6</v>
      </c>
      <c r="EP15" s="44" t="n">
        <v>7</v>
      </c>
      <c r="EQ15" s="43" t="n">
        <v>69</v>
      </c>
      <c r="ER15" s="43" t="n">
        <v>7</v>
      </c>
      <c r="ES15" s="44" t="n">
        <v>62</v>
      </c>
      <c r="ET15" s="43" t="n">
        <v>7</v>
      </c>
      <c r="EU15" s="43" t="n">
        <v>0</v>
      </c>
      <c r="EV15" s="43" t="n">
        <v>0</v>
      </c>
      <c r="EW15" s="43" t="n">
        <v>0</v>
      </c>
      <c r="EX15" s="43" t="n">
        <v>0</v>
      </c>
      <c r="EY15" s="43" t="n">
        <v>7</v>
      </c>
      <c r="EZ15" s="43" t="n">
        <v>0</v>
      </c>
      <c r="FA15" s="44" t="n">
        <v>0</v>
      </c>
      <c r="FB15" s="43" t="n">
        <v>62</v>
      </c>
      <c r="FC15" s="43" t="n">
        <v>0</v>
      </c>
      <c r="FD15" s="43" t="n">
        <v>0</v>
      </c>
      <c r="FE15" s="43" t="n">
        <v>9</v>
      </c>
      <c r="FF15" s="43" t="n">
        <v>0</v>
      </c>
      <c r="FG15" s="43" t="n">
        <v>53</v>
      </c>
      <c r="FH15" s="43" t="n">
        <v>0</v>
      </c>
      <c r="FI15" s="44" t="n">
        <v>0</v>
      </c>
      <c r="FJ15" s="43" t="n">
        <v>1328</v>
      </c>
      <c r="FK15" s="43" t="n">
        <v>128</v>
      </c>
      <c r="FL15" s="44" t="n">
        <v>1200</v>
      </c>
      <c r="FM15" s="43" t="n">
        <v>128</v>
      </c>
      <c r="FN15" s="43" t="n">
        <v>0</v>
      </c>
      <c r="FO15" s="43" t="n">
        <v>11</v>
      </c>
      <c r="FP15" s="43" t="n">
        <v>12</v>
      </c>
      <c r="FQ15" s="43" t="n">
        <v>15</v>
      </c>
      <c r="FR15" s="43" t="n">
        <v>90</v>
      </c>
      <c r="FS15" s="43" t="n">
        <v>0</v>
      </c>
      <c r="FT15" s="44" t="n">
        <v>0</v>
      </c>
      <c r="FU15" s="43" t="n">
        <v>1200</v>
      </c>
      <c r="FV15" s="43" t="n">
        <v>97</v>
      </c>
      <c r="FW15" s="43" t="n">
        <v>32</v>
      </c>
      <c r="FX15" s="43" t="n">
        <v>205</v>
      </c>
      <c r="FY15" s="43" t="n">
        <v>145</v>
      </c>
      <c r="FZ15" s="43" t="n">
        <v>708</v>
      </c>
      <c r="GA15" s="43" t="n">
        <v>6</v>
      </c>
      <c r="GB15" s="44" t="n">
        <v>7</v>
      </c>
      <c r="GC15" s="43" t="n">
        <v>2928</v>
      </c>
      <c r="GD15" s="43" t="n">
        <v>166</v>
      </c>
      <c r="GE15" s="44" t="n">
        <v>2762</v>
      </c>
      <c r="GF15" s="43" t="n">
        <v>166</v>
      </c>
      <c r="GG15" s="43" t="n">
        <v>32</v>
      </c>
      <c r="GH15" s="43" t="n">
        <v>0</v>
      </c>
      <c r="GI15" s="43" t="n">
        <v>18</v>
      </c>
      <c r="GJ15" s="43" t="n">
        <v>0</v>
      </c>
      <c r="GK15" s="43" t="n">
        <v>101</v>
      </c>
      <c r="GL15" s="43" t="n">
        <v>0</v>
      </c>
      <c r="GM15" s="44" t="n">
        <v>15</v>
      </c>
      <c r="GN15" s="43" t="n">
        <v>2762</v>
      </c>
      <c r="GO15" s="43" t="n">
        <v>190</v>
      </c>
      <c r="GP15" s="43" t="n">
        <v>24</v>
      </c>
      <c r="GQ15" s="43" t="n">
        <v>312</v>
      </c>
      <c r="GR15" s="43" t="n">
        <v>250</v>
      </c>
      <c r="GS15" s="43" t="n">
        <v>1661</v>
      </c>
      <c r="GT15" s="43" t="n">
        <v>228</v>
      </c>
      <c r="GU15" s="44" t="n">
        <v>97</v>
      </c>
    </row>
    <row r="16" customFormat="false" ht="12.8" hidden="false" customHeight="false" outlineLevel="0" collapsed="false">
      <c r="A16" s="41" t="s">
        <v>123</v>
      </c>
      <c r="B16" s="41" t="s">
        <v>109</v>
      </c>
      <c r="C16" s="42" t="s">
        <v>124</v>
      </c>
      <c r="D16" s="43" t="n">
        <v>3157</v>
      </c>
      <c r="E16" s="43" t="n">
        <v>67</v>
      </c>
      <c r="F16" s="44" t="n">
        <v>3090</v>
      </c>
      <c r="G16" s="43" t="n">
        <v>67</v>
      </c>
      <c r="H16" s="43" t="n">
        <v>0</v>
      </c>
      <c r="I16" s="43" t="n">
        <v>0</v>
      </c>
      <c r="J16" s="43" t="n">
        <v>6</v>
      </c>
      <c r="K16" s="43" t="n">
        <v>13</v>
      </c>
      <c r="L16" s="43" t="n">
        <v>48</v>
      </c>
      <c r="M16" s="43" t="n">
        <v>0</v>
      </c>
      <c r="N16" s="44" t="n">
        <v>0</v>
      </c>
      <c r="O16" s="43" t="n">
        <v>3090</v>
      </c>
      <c r="P16" s="43" t="n">
        <v>405</v>
      </c>
      <c r="Q16" s="43" t="n">
        <v>47</v>
      </c>
      <c r="R16" s="43" t="n">
        <v>300</v>
      </c>
      <c r="S16" s="43" t="n">
        <v>265</v>
      </c>
      <c r="T16" s="43" t="n">
        <v>1925</v>
      </c>
      <c r="U16" s="43" t="n">
        <v>58</v>
      </c>
      <c r="V16" s="44" t="n">
        <v>90</v>
      </c>
      <c r="W16" s="43" t="n">
        <v>3157</v>
      </c>
      <c r="X16" s="43" t="n">
        <v>46</v>
      </c>
      <c r="Y16" s="43" t="n">
        <v>0</v>
      </c>
      <c r="Z16" s="43" t="n">
        <v>21</v>
      </c>
      <c r="AA16" s="43" t="n">
        <v>26</v>
      </c>
      <c r="AB16" s="43" t="n">
        <v>68</v>
      </c>
      <c r="AC16" s="43" t="n">
        <v>30</v>
      </c>
      <c r="AD16" s="43" t="n">
        <v>99</v>
      </c>
      <c r="AE16" s="43" t="n">
        <v>81</v>
      </c>
      <c r="AF16" s="44" t="n">
        <v>2786</v>
      </c>
      <c r="AG16" s="43" t="n">
        <v>2522</v>
      </c>
      <c r="AH16" s="43" t="n">
        <v>42</v>
      </c>
      <c r="AI16" s="44" t="n">
        <v>2480</v>
      </c>
      <c r="AJ16" s="43" t="n">
        <v>42</v>
      </c>
      <c r="AK16" s="43" t="n">
        <v>0</v>
      </c>
      <c r="AL16" s="43" t="n">
        <v>0</v>
      </c>
      <c r="AM16" s="43" t="n">
        <v>0</v>
      </c>
      <c r="AN16" s="43" t="n">
        <v>0</v>
      </c>
      <c r="AO16" s="43" t="n">
        <v>42</v>
      </c>
      <c r="AP16" s="43" t="n">
        <v>0</v>
      </c>
      <c r="AQ16" s="44" t="n">
        <v>0</v>
      </c>
      <c r="AR16" s="43" t="n">
        <v>2480</v>
      </c>
      <c r="AS16" s="43" t="n">
        <v>283</v>
      </c>
      <c r="AT16" s="43" t="n">
        <v>30</v>
      </c>
      <c r="AU16" s="43" t="n">
        <v>219</v>
      </c>
      <c r="AV16" s="43" t="n">
        <v>186</v>
      </c>
      <c r="AW16" s="43" t="n">
        <v>1614</v>
      </c>
      <c r="AX16" s="43" t="n">
        <v>58</v>
      </c>
      <c r="AY16" s="44" t="n">
        <v>90</v>
      </c>
      <c r="AZ16" s="43" t="n">
        <v>40</v>
      </c>
      <c r="BA16" s="43" t="n">
        <v>0</v>
      </c>
      <c r="BB16" s="44" t="n">
        <v>40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43" t="n">
        <v>0</v>
      </c>
      <c r="BJ16" s="44" t="n">
        <v>0</v>
      </c>
      <c r="BK16" s="43" t="n">
        <v>40</v>
      </c>
      <c r="BL16" s="43" t="n">
        <v>20</v>
      </c>
      <c r="BM16" s="43" t="n">
        <v>0</v>
      </c>
      <c r="BN16" s="43" t="n">
        <v>0</v>
      </c>
      <c r="BO16" s="43" t="n">
        <v>0</v>
      </c>
      <c r="BP16" s="43" t="n">
        <v>20</v>
      </c>
      <c r="BQ16" s="43" t="n">
        <v>0</v>
      </c>
      <c r="BR16" s="44" t="n">
        <v>0</v>
      </c>
      <c r="BS16" s="43" t="n">
        <v>0</v>
      </c>
      <c r="BT16" s="43" t="n">
        <v>0</v>
      </c>
      <c r="BU16" s="44" t="n">
        <v>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v>0</v>
      </c>
      <c r="CA16" s="43" t="n">
        <v>0</v>
      </c>
      <c r="CB16" s="43" t="n">
        <v>0</v>
      </c>
      <c r="CC16" s="44" t="n">
        <v>0</v>
      </c>
      <c r="CD16" s="43" t="n">
        <v>0</v>
      </c>
      <c r="CE16" s="43" t="n">
        <v>0</v>
      </c>
      <c r="CF16" s="43" t="n">
        <v>0</v>
      </c>
      <c r="CG16" s="43" t="n">
        <v>0</v>
      </c>
      <c r="CH16" s="43" t="n">
        <v>0</v>
      </c>
      <c r="CI16" s="43" t="n">
        <v>0</v>
      </c>
      <c r="CJ16" s="43" t="n">
        <v>0</v>
      </c>
      <c r="CK16" s="44" t="n">
        <v>0</v>
      </c>
      <c r="CL16" s="43" t="n">
        <v>179</v>
      </c>
      <c r="CM16" s="43" t="n">
        <v>25</v>
      </c>
      <c r="CN16" s="44" t="n">
        <v>154</v>
      </c>
      <c r="CO16" s="43" t="n">
        <f aca="false">SUM(CP16:CV16)</f>
        <v>25</v>
      </c>
      <c r="CP16" s="43" t="n">
        <v>0</v>
      </c>
      <c r="CQ16" s="43" t="n">
        <v>0</v>
      </c>
      <c r="CR16" s="43" t="n">
        <v>6</v>
      </c>
      <c r="CS16" s="43" t="n">
        <v>13</v>
      </c>
      <c r="CT16" s="43" t="n">
        <v>6</v>
      </c>
      <c r="CU16" s="43" t="n">
        <v>0</v>
      </c>
      <c r="CV16" s="44" t="n">
        <v>0</v>
      </c>
      <c r="CW16" s="43" t="n">
        <v>154</v>
      </c>
      <c r="CX16" s="43" t="n">
        <v>13</v>
      </c>
      <c r="CY16" s="43" t="n">
        <v>0</v>
      </c>
      <c r="CZ16" s="43" t="n">
        <v>21</v>
      </c>
      <c r="DA16" s="43" t="n">
        <v>35</v>
      </c>
      <c r="DB16" s="43" t="n">
        <v>85</v>
      </c>
      <c r="DC16" s="43" t="n">
        <v>0</v>
      </c>
      <c r="DD16" s="44" t="n">
        <v>0</v>
      </c>
      <c r="DE16" s="43" t="n">
        <v>0</v>
      </c>
      <c r="DF16" s="43" t="n">
        <v>0</v>
      </c>
      <c r="DG16" s="44" t="n">
        <v>0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</v>
      </c>
      <c r="DO16" s="44" t="n">
        <v>0</v>
      </c>
      <c r="DP16" s="43" t="n">
        <v>0</v>
      </c>
      <c r="DQ16" s="43" t="n">
        <v>0</v>
      </c>
      <c r="DR16" s="43" t="n">
        <v>0</v>
      </c>
      <c r="DS16" s="43" t="n">
        <v>0</v>
      </c>
      <c r="DT16" s="43" t="n">
        <v>0</v>
      </c>
      <c r="DU16" s="43" t="n">
        <v>0</v>
      </c>
      <c r="DV16" s="43" t="n">
        <v>0</v>
      </c>
      <c r="DW16" s="44" t="n">
        <v>0</v>
      </c>
      <c r="DX16" s="43" t="n">
        <v>344</v>
      </c>
      <c r="DY16" s="43" t="n">
        <v>0</v>
      </c>
      <c r="DZ16" s="44" t="n">
        <v>344</v>
      </c>
      <c r="EA16" s="43" t="n">
        <v>0</v>
      </c>
      <c r="EB16" s="43" t="n">
        <v>0</v>
      </c>
      <c r="EC16" s="43" t="n">
        <v>0</v>
      </c>
      <c r="ED16" s="43" t="n">
        <v>0</v>
      </c>
      <c r="EE16" s="43" t="n">
        <v>0</v>
      </c>
      <c r="EF16" s="43" t="n">
        <v>0</v>
      </c>
      <c r="EG16" s="43" t="n">
        <v>0</v>
      </c>
      <c r="EH16" s="44" t="n">
        <v>0</v>
      </c>
      <c r="EI16" s="43" t="n">
        <v>344</v>
      </c>
      <c r="EJ16" s="43" t="n">
        <v>83</v>
      </c>
      <c r="EK16" s="43" t="n">
        <v>11</v>
      </c>
      <c r="EL16" s="43" t="n">
        <v>50</v>
      </c>
      <c r="EM16" s="43" t="n">
        <v>29</v>
      </c>
      <c r="EN16" s="43" t="n">
        <v>171</v>
      </c>
      <c r="EO16" s="43" t="n">
        <v>0</v>
      </c>
      <c r="EP16" s="44" t="n">
        <v>0</v>
      </c>
      <c r="EQ16" s="43" t="n">
        <v>72</v>
      </c>
      <c r="ER16" s="43" t="n">
        <v>0</v>
      </c>
      <c r="ES16" s="44" t="n">
        <v>72</v>
      </c>
      <c r="ET16" s="43" t="n">
        <v>0</v>
      </c>
      <c r="EU16" s="43" t="n">
        <v>0</v>
      </c>
      <c r="EV16" s="43" t="n">
        <v>0</v>
      </c>
      <c r="EW16" s="43" t="n">
        <v>0</v>
      </c>
      <c r="EX16" s="43" t="n">
        <v>0</v>
      </c>
      <c r="EY16" s="43" t="n">
        <v>0</v>
      </c>
      <c r="EZ16" s="43" t="n">
        <v>0</v>
      </c>
      <c r="FA16" s="44" t="n">
        <v>0</v>
      </c>
      <c r="FB16" s="43" t="n">
        <v>72</v>
      </c>
      <c r="FC16" s="43" t="n">
        <v>6</v>
      </c>
      <c r="FD16" s="43" t="n">
        <v>6</v>
      </c>
      <c r="FE16" s="43" t="n">
        <v>10</v>
      </c>
      <c r="FF16" s="43" t="n">
        <v>15</v>
      </c>
      <c r="FG16" s="43" t="n">
        <v>35</v>
      </c>
      <c r="FH16" s="43" t="n">
        <v>0</v>
      </c>
      <c r="FI16" s="44" t="n">
        <v>0</v>
      </c>
      <c r="FJ16" s="43" t="n">
        <v>493</v>
      </c>
      <c r="FK16" s="43" t="n">
        <v>21</v>
      </c>
      <c r="FL16" s="44" t="n">
        <v>472</v>
      </c>
      <c r="FM16" s="43" t="n">
        <v>21</v>
      </c>
      <c r="FN16" s="43" t="n">
        <v>0</v>
      </c>
      <c r="FO16" s="43" t="n">
        <v>0</v>
      </c>
      <c r="FP16" s="43" t="n">
        <v>0</v>
      </c>
      <c r="FQ16" s="43" t="n">
        <v>0</v>
      </c>
      <c r="FR16" s="43" t="n">
        <v>21</v>
      </c>
      <c r="FS16" s="43" t="n">
        <v>0</v>
      </c>
      <c r="FT16" s="44" t="n">
        <v>0</v>
      </c>
      <c r="FU16" s="43" t="n">
        <v>472</v>
      </c>
      <c r="FV16" s="43" t="n">
        <v>108</v>
      </c>
      <c r="FW16" s="43" t="n">
        <v>17</v>
      </c>
      <c r="FX16" s="43" t="n">
        <v>60</v>
      </c>
      <c r="FY16" s="43" t="n">
        <v>44</v>
      </c>
      <c r="FZ16" s="43" t="n">
        <v>243</v>
      </c>
      <c r="GA16" s="43" t="n">
        <v>0</v>
      </c>
      <c r="GB16" s="44" t="n">
        <v>0</v>
      </c>
      <c r="GC16" s="43" t="n">
        <v>2417</v>
      </c>
      <c r="GD16" s="43" t="n">
        <v>21</v>
      </c>
      <c r="GE16" s="44" t="n">
        <v>2396</v>
      </c>
      <c r="GF16" s="43" t="n">
        <v>21</v>
      </c>
      <c r="GG16" s="43" t="n">
        <v>0</v>
      </c>
      <c r="GH16" s="43" t="n">
        <v>0</v>
      </c>
      <c r="GI16" s="43" t="n">
        <v>0</v>
      </c>
      <c r="GJ16" s="43" t="n">
        <v>0</v>
      </c>
      <c r="GK16" s="43" t="n">
        <v>21</v>
      </c>
      <c r="GL16" s="43" t="n">
        <v>0</v>
      </c>
      <c r="GM16" s="44" t="n">
        <v>0</v>
      </c>
      <c r="GN16" s="43" t="n">
        <v>2396</v>
      </c>
      <c r="GO16" s="43" t="n">
        <v>264</v>
      </c>
      <c r="GP16" s="43" t="n">
        <v>30</v>
      </c>
      <c r="GQ16" s="43" t="n">
        <v>219</v>
      </c>
      <c r="GR16" s="43" t="n">
        <v>186</v>
      </c>
      <c r="GS16" s="43" t="n">
        <v>1549</v>
      </c>
      <c r="GT16" s="43" t="n">
        <v>58</v>
      </c>
      <c r="GU16" s="44" t="n">
        <v>90</v>
      </c>
    </row>
    <row r="17" customFormat="false" ht="12.8" hidden="false" customHeight="false" outlineLevel="0" collapsed="false">
      <c r="A17" s="41" t="s">
        <v>125</v>
      </c>
      <c r="B17" s="41" t="s">
        <v>109</v>
      </c>
      <c r="C17" s="42" t="s">
        <v>126</v>
      </c>
      <c r="D17" s="43" t="n">
        <v>1388</v>
      </c>
      <c r="E17" s="43" t="n">
        <v>153</v>
      </c>
      <c r="F17" s="44" t="n">
        <v>1235</v>
      </c>
      <c r="G17" s="43" t="n">
        <v>153</v>
      </c>
      <c r="H17" s="43" t="n">
        <v>19</v>
      </c>
      <c r="I17" s="43" t="n">
        <v>2</v>
      </c>
      <c r="J17" s="43" t="n">
        <v>22</v>
      </c>
      <c r="K17" s="43" t="n">
        <v>17</v>
      </c>
      <c r="L17" s="43" t="n">
        <v>82</v>
      </c>
      <c r="M17" s="43" t="n">
        <v>11</v>
      </c>
      <c r="N17" s="44" t="n">
        <v>0</v>
      </c>
      <c r="O17" s="43" t="n">
        <v>1235</v>
      </c>
      <c r="P17" s="43" t="n">
        <v>88</v>
      </c>
      <c r="Q17" s="43" t="n">
        <v>22</v>
      </c>
      <c r="R17" s="43" t="n">
        <v>142</v>
      </c>
      <c r="S17" s="43" t="n">
        <v>191</v>
      </c>
      <c r="T17" s="43" t="n">
        <v>715</v>
      </c>
      <c r="U17" s="43" t="n">
        <v>46</v>
      </c>
      <c r="V17" s="44" t="n">
        <v>31</v>
      </c>
      <c r="W17" s="43" t="n">
        <v>1388</v>
      </c>
      <c r="X17" s="43" t="n">
        <v>111</v>
      </c>
      <c r="Y17" s="43" t="n">
        <v>18</v>
      </c>
      <c r="Z17" s="43" t="n">
        <v>24</v>
      </c>
      <c r="AA17" s="43" t="n">
        <v>38</v>
      </c>
      <c r="AB17" s="43" t="n">
        <v>29</v>
      </c>
      <c r="AC17" s="43" t="n">
        <v>69</v>
      </c>
      <c r="AD17" s="43" t="n">
        <v>109</v>
      </c>
      <c r="AE17" s="43" t="n">
        <v>102</v>
      </c>
      <c r="AF17" s="44" t="n">
        <v>888</v>
      </c>
      <c r="AG17" s="43" t="n">
        <v>1269</v>
      </c>
      <c r="AH17" s="43" t="n">
        <v>132</v>
      </c>
      <c r="AI17" s="44" t="n">
        <v>1137</v>
      </c>
      <c r="AJ17" s="43" t="n">
        <v>132</v>
      </c>
      <c r="AK17" s="43" t="n">
        <v>19</v>
      </c>
      <c r="AL17" s="43" t="n">
        <v>2</v>
      </c>
      <c r="AM17" s="43" t="n">
        <v>18</v>
      </c>
      <c r="AN17" s="43" t="n">
        <v>13</v>
      </c>
      <c r="AO17" s="43" t="n">
        <v>73</v>
      </c>
      <c r="AP17" s="43" t="n">
        <v>7</v>
      </c>
      <c r="AQ17" s="44" t="n">
        <v>0</v>
      </c>
      <c r="AR17" s="43" t="n">
        <v>1137</v>
      </c>
      <c r="AS17" s="43" t="n">
        <v>86</v>
      </c>
      <c r="AT17" s="43" t="n">
        <v>22</v>
      </c>
      <c r="AU17" s="43" t="n">
        <v>119</v>
      </c>
      <c r="AV17" s="43" t="n">
        <v>172</v>
      </c>
      <c r="AW17" s="43" t="n">
        <v>666</v>
      </c>
      <c r="AX17" s="43" t="n">
        <v>41</v>
      </c>
      <c r="AY17" s="44" t="n">
        <v>31</v>
      </c>
      <c r="AZ17" s="43" t="n">
        <v>11</v>
      </c>
      <c r="BA17" s="43" t="n">
        <v>0</v>
      </c>
      <c r="BB17" s="44" t="n">
        <v>11</v>
      </c>
      <c r="BC17" s="43" t="n">
        <v>0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v>0</v>
      </c>
      <c r="BI17" s="43" t="n">
        <v>0</v>
      </c>
      <c r="BJ17" s="44" t="n">
        <v>0</v>
      </c>
      <c r="BK17" s="43" t="n">
        <v>11</v>
      </c>
      <c r="BL17" s="43" t="n">
        <v>0</v>
      </c>
      <c r="BM17" s="43" t="n">
        <v>0</v>
      </c>
      <c r="BN17" s="43" t="n">
        <v>0</v>
      </c>
      <c r="BO17" s="43" t="n">
        <v>0</v>
      </c>
      <c r="BP17" s="43" t="n">
        <v>6</v>
      </c>
      <c r="BQ17" s="43" t="n">
        <v>5</v>
      </c>
      <c r="BR17" s="44" t="n">
        <v>0</v>
      </c>
      <c r="BS17" s="43" t="n">
        <v>5</v>
      </c>
      <c r="BT17" s="43" t="n">
        <v>2</v>
      </c>
      <c r="BU17" s="44" t="n">
        <v>3</v>
      </c>
      <c r="BV17" s="43" t="n">
        <v>2</v>
      </c>
      <c r="BW17" s="43" t="n">
        <v>0</v>
      </c>
      <c r="BX17" s="43" t="n">
        <v>0</v>
      </c>
      <c r="BY17" s="43" t="n">
        <v>0</v>
      </c>
      <c r="BZ17" s="43" t="n">
        <v>0</v>
      </c>
      <c r="CA17" s="43" t="n">
        <v>2</v>
      </c>
      <c r="CB17" s="43" t="n">
        <v>0</v>
      </c>
      <c r="CC17" s="44" t="n">
        <v>0</v>
      </c>
      <c r="CD17" s="43" t="n">
        <v>3</v>
      </c>
      <c r="CE17" s="43" t="n">
        <v>0</v>
      </c>
      <c r="CF17" s="43" t="n">
        <v>0</v>
      </c>
      <c r="CG17" s="43" t="n">
        <v>0</v>
      </c>
      <c r="CH17" s="43" t="n">
        <v>0</v>
      </c>
      <c r="CI17" s="43" t="n">
        <v>3</v>
      </c>
      <c r="CJ17" s="43" t="n">
        <v>0</v>
      </c>
      <c r="CK17" s="44" t="n">
        <v>0</v>
      </c>
      <c r="CL17" s="43" t="n">
        <v>1</v>
      </c>
      <c r="CM17" s="43" t="n">
        <v>0</v>
      </c>
      <c r="CN17" s="44" t="n">
        <v>1</v>
      </c>
      <c r="CO17" s="43" t="n">
        <f aca="false">SUM(CP17:CV17)</f>
        <v>0</v>
      </c>
      <c r="CP17" s="43" t="n">
        <v>0</v>
      </c>
      <c r="CQ17" s="43" t="n">
        <v>0</v>
      </c>
      <c r="CR17" s="43" t="n">
        <v>0</v>
      </c>
      <c r="CS17" s="43" t="n">
        <v>0</v>
      </c>
      <c r="CT17" s="43" t="n">
        <v>0</v>
      </c>
      <c r="CU17" s="43" t="n">
        <v>0</v>
      </c>
      <c r="CV17" s="44" t="n">
        <v>0</v>
      </c>
      <c r="CW17" s="43" t="n">
        <v>1</v>
      </c>
      <c r="CX17" s="43" t="n">
        <v>0</v>
      </c>
      <c r="CY17" s="43" t="n">
        <v>0</v>
      </c>
      <c r="CZ17" s="43" t="n">
        <v>0</v>
      </c>
      <c r="DA17" s="43" t="n">
        <v>0</v>
      </c>
      <c r="DB17" s="43" t="n">
        <v>1</v>
      </c>
      <c r="DC17" s="43" t="n">
        <v>0</v>
      </c>
      <c r="DD17" s="44" t="n">
        <v>0</v>
      </c>
      <c r="DE17" s="43" t="n">
        <v>0</v>
      </c>
      <c r="DF17" s="43" t="n">
        <v>0</v>
      </c>
      <c r="DG17" s="44" t="n">
        <v>0</v>
      </c>
      <c r="DH17" s="43" t="n">
        <v>0</v>
      </c>
      <c r="DI17" s="43" t="n">
        <v>0</v>
      </c>
      <c r="DJ17" s="43" t="n">
        <v>0</v>
      </c>
      <c r="DK17" s="43" t="n">
        <v>0</v>
      </c>
      <c r="DL17" s="43" t="n">
        <v>0</v>
      </c>
      <c r="DM17" s="43" t="n">
        <v>0</v>
      </c>
      <c r="DN17" s="43" t="n">
        <v>0</v>
      </c>
      <c r="DO17" s="44" t="n">
        <v>0</v>
      </c>
      <c r="DP17" s="43" t="n">
        <v>0</v>
      </c>
      <c r="DQ17" s="43" t="n">
        <v>0</v>
      </c>
      <c r="DR17" s="43" t="n">
        <v>0</v>
      </c>
      <c r="DS17" s="43" t="n">
        <v>0</v>
      </c>
      <c r="DT17" s="43" t="n">
        <v>0</v>
      </c>
      <c r="DU17" s="43" t="n">
        <v>0</v>
      </c>
      <c r="DV17" s="43" t="n">
        <v>0</v>
      </c>
      <c r="DW17" s="44" t="n">
        <v>0</v>
      </c>
      <c r="DX17" s="43" t="n">
        <v>60</v>
      </c>
      <c r="DY17" s="43" t="n">
        <v>17</v>
      </c>
      <c r="DZ17" s="44" t="n">
        <v>43</v>
      </c>
      <c r="EA17" s="43" t="n">
        <v>17</v>
      </c>
      <c r="EB17" s="43" t="n">
        <v>0</v>
      </c>
      <c r="EC17" s="43" t="n">
        <v>0</v>
      </c>
      <c r="ED17" s="43" t="n">
        <v>4</v>
      </c>
      <c r="EE17" s="43" t="n">
        <v>4</v>
      </c>
      <c r="EF17" s="43" t="n">
        <v>5</v>
      </c>
      <c r="EG17" s="43" t="n">
        <v>4</v>
      </c>
      <c r="EH17" s="44" t="n">
        <v>0</v>
      </c>
      <c r="EI17" s="43" t="n">
        <v>43</v>
      </c>
      <c r="EJ17" s="43" t="n">
        <v>2</v>
      </c>
      <c r="EK17" s="43" t="n">
        <v>0</v>
      </c>
      <c r="EL17" s="43" t="n">
        <v>6</v>
      </c>
      <c r="EM17" s="43" t="n">
        <v>8</v>
      </c>
      <c r="EN17" s="43" t="n">
        <v>27</v>
      </c>
      <c r="EO17" s="43" t="n">
        <v>0</v>
      </c>
      <c r="EP17" s="44" t="n">
        <v>0</v>
      </c>
      <c r="EQ17" s="43" t="n">
        <v>42</v>
      </c>
      <c r="ER17" s="43" t="n">
        <v>2</v>
      </c>
      <c r="ES17" s="44" t="n">
        <v>40</v>
      </c>
      <c r="ET17" s="43" t="n">
        <v>2</v>
      </c>
      <c r="EU17" s="43" t="n">
        <v>0</v>
      </c>
      <c r="EV17" s="43" t="n">
        <v>0</v>
      </c>
      <c r="EW17" s="43" t="n">
        <v>0</v>
      </c>
      <c r="EX17" s="43" t="n">
        <v>0</v>
      </c>
      <c r="EY17" s="43" t="n">
        <v>2</v>
      </c>
      <c r="EZ17" s="43" t="n">
        <v>0</v>
      </c>
      <c r="FA17" s="44" t="n">
        <v>0</v>
      </c>
      <c r="FB17" s="43" t="n">
        <v>40</v>
      </c>
      <c r="FC17" s="43" t="n">
        <v>0</v>
      </c>
      <c r="FD17" s="43" t="n">
        <v>0</v>
      </c>
      <c r="FE17" s="43" t="n">
        <v>17</v>
      </c>
      <c r="FF17" s="43" t="n">
        <v>11</v>
      </c>
      <c r="FG17" s="43" t="n">
        <v>12</v>
      </c>
      <c r="FH17" s="43" t="n">
        <v>0</v>
      </c>
      <c r="FI17" s="44" t="n">
        <v>0</v>
      </c>
      <c r="FJ17" s="43" t="n">
        <v>231</v>
      </c>
      <c r="FK17" s="43" t="n">
        <v>59</v>
      </c>
      <c r="FL17" s="44" t="n">
        <v>172</v>
      </c>
      <c r="FM17" s="43" t="n">
        <v>59</v>
      </c>
      <c r="FN17" s="43" t="n">
        <v>14</v>
      </c>
      <c r="FO17" s="43" t="n">
        <v>0</v>
      </c>
      <c r="FP17" s="43" t="n">
        <v>20</v>
      </c>
      <c r="FQ17" s="43" t="n">
        <v>4</v>
      </c>
      <c r="FR17" s="43" t="n">
        <v>17</v>
      </c>
      <c r="FS17" s="43" t="n">
        <v>4</v>
      </c>
      <c r="FT17" s="44" t="n">
        <v>0</v>
      </c>
      <c r="FU17" s="43" t="n">
        <v>172</v>
      </c>
      <c r="FV17" s="43" t="n">
        <v>8</v>
      </c>
      <c r="FW17" s="43" t="n">
        <v>7</v>
      </c>
      <c r="FX17" s="43" t="n">
        <v>33</v>
      </c>
      <c r="FY17" s="43" t="n">
        <v>38</v>
      </c>
      <c r="FZ17" s="43" t="n">
        <v>86</v>
      </c>
      <c r="GA17" s="43" t="n">
        <v>0</v>
      </c>
      <c r="GB17" s="44" t="n">
        <v>0</v>
      </c>
      <c r="GC17" s="43" t="n">
        <v>1131</v>
      </c>
      <c r="GD17" s="43" t="n">
        <v>90</v>
      </c>
      <c r="GE17" s="44" t="n">
        <v>1041</v>
      </c>
      <c r="GF17" s="43" t="n">
        <v>90</v>
      </c>
      <c r="GG17" s="43" t="n">
        <v>5</v>
      </c>
      <c r="GH17" s="43" t="n">
        <v>2</v>
      </c>
      <c r="GI17" s="43" t="n">
        <v>2</v>
      </c>
      <c r="GJ17" s="43" t="n">
        <v>13</v>
      </c>
      <c r="GK17" s="43" t="n">
        <v>61</v>
      </c>
      <c r="GL17" s="43" t="n">
        <v>7</v>
      </c>
      <c r="GM17" s="44" t="n">
        <v>0</v>
      </c>
      <c r="GN17" s="43" t="n">
        <v>1041</v>
      </c>
      <c r="GO17" s="43" t="n">
        <v>80</v>
      </c>
      <c r="GP17" s="43" t="n">
        <v>15</v>
      </c>
      <c r="GQ17" s="43" t="n">
        <v>102</v>
      </c>
      <c r="GR17" s="43" t="n">
        <v>153</v>
      </c>
      <c r="GS17" s="43" t="n">
        <v>619</v>
      </c>
      <c r="GT17" s="43" t="n">
        <v>41</v>
      </c>
      <c r="GU17" s="44" t="n">
        <v>31</v>
      </c>
    </row>
    <row r="18" customFormat="false" ht="74.6" hidden="false" customHeight="false" outlineLevel="0" collapsed="false">
      <c r="A18" s="41" t="s">
        <v>127</v>
      </c>
      <c r="B18" s="41" t="s">
        <v>109</v>
      </c>
      <c r="C18" s="42" t="s">
        <v>128</v>
      </c>
      <c r="D18" s="43" t="n">
        <v>6237</v>
      </c>
      <c r="E18" s="43" t="n">
        <v>1320</v>
      </c>
      <c r="F18" s="44" t="n">
        <v>4917</v>
      </c>
      <c r="G18" s="43" t="n">
        <v>1320</v>
      </c>
      <c r="H18" s="43" t="n">
        <v>199</v>
      </c>
      <c r="I18" s="43" t="n">
        <v>41</v>
      </c>
      <c r="J18" s="43" t="n">
        <v>227</v>
      </c>
      <c r="K18" s="43" t="n">
        <v>189</v>
      </c>
      <c r="L18" s="43" t="n">
        <v>636</v>
      </c>
      <c r="M18" s="43" t="n">
        <v>22</v>
      </c>
      <c r="N18" s="44" t="n">
        <v>6</v>
      </c>
      <c r="O18" s="43" t="n">
        <v>4917</v>
      </c>
      <c r="P18" s="43" t="n">
        <v>462</v>
      </c>
      <c r="Q18" s="43" t="n">
        <v>85</v>
      </c>
      <c r="R18" s="43" t="n">
        <v>484</v>
      </c>
      <c r="S18" s="43" t="n">
        <v>686</v>
      </c>
      <c r="T18" s="43" t="n">
        <v>2804</v>
      </c>
      <c r="U18" s="43" t="n">
        <v>241</v>
      </c>
      <c r="V18" s="44" t="n">
        <v>155</v>
      </c>
      <c r="W18" s="43" t="n">
        <v>6237</v>
      </c>
      <c r="X18" s="43" t="n">
        <v>434</v>
      </c>
      <c r="Y18" s="43" t="n">
        <v>354</v>
      </c>
      <c r="Z18" s="43" t="n">
        <v>532</v>
      </c>
      <c r="AA18" s="43" t="n">
        <v>656</v>
      </c>
      <c r="AB18" s="43" t="n">
        <v>374</v>
      </c>
      <c r="AC18" s="43" t="n">
        <v>517</v>
      </c>
      <c r="AD18" s="43" t="n">
        <v>174</v>
      </c>
      <c r="AE18" s="43" t="n">
        <v>97</v>
      </c>
      <c r="AF18" s="44" t="n">
        <v>3099</v>
      </c>
      <c r="AG18" s="43" t="n">
        <v>4228</v>
      </c>
      <c r="AH18" s="43" t="n">
        <v>772</v>
      </c>
      <c r="AI18" s="44" t="n">
        <v>3456</v>
      </c>
      <c r="AJ18" s="43" t="n">
        <v>772</v>
      </c>
      <c r="AK18" s="43" t="n">
        <v>101</v>
      </c>
      <c r="AL18" s="43" t="n">
        <v>28</v>
      </c>
      <c r="AM18" s="43" t="n">
        <v>96</v>
      </c>
      <c r="AN18" s="43" t="n">
        <v>121</v>
      </c>
      <c r="AO18" s="43" t="n">
        <v>401</v>
      </c>
      <c r="AP18" s="43" t="n">
        <v>19</v>
      </c>
      <c r="AQ18" s="44" t="n">
        <v>6</v>
      </c>
      <c r="AR18" s="43" t="n">
        <v>3456</v>
      </c>
      <c r="AS18" s="43" t="n">
        <v>307</v>
      </c>
      <c r="AT18" s="43" t="n">
        <v>67</v>
      </c>
      <c r="AU18" s="43" t="n">
        <v>291</v>
      </c>
      <c r="AV18" s="43" t="n">
        <v>435</v>
      </c>
      <c r="AW18" s="43" t="n">
        <v>1978</v>
      </c>
      <c r="AX18" s="43" t="n">
        <v>228</v>
      </c>
      <c r="AY18" s="44" t="n">
        <v>150</v>
      </c>
      <c r="AZ18" s="43" t="n">
        <v>62</v>
      </c>
      <c r="BA18" s="43" t="n">
        <v>5</v>
      </c>
      <c r="BB18" s="44" t="n">
        <v>57</v>
      </c>
      <c r="BC18" s="43" t="n">
        <v>5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5</v>
      </c>
      <c r="BI18" s="43" t="n">
        <v>0</v>
      </c>
      <c r="BJ18" s="44" t="n">
        <v>0</v>
      </c>
      <c r="BK18" s="43" t="n">
        <v>57</v>
      </c>
      <c r="BL18" s="43" t="n">
        <v>1</v>
      </c>
      <c r="BM18" s="43" t="n">
        <v>0</v>
      </c>
      <c r="BN18" s="43" t="n">
        <v>1</v>
      </c>
      <c r="BO18" s="43" t="n">
        <v>20</v>
      </c>
      <c r="BP18" s="43" t="n">
        <v>30</v>
      </c>
      <c r="BQ18" s="43" t="n">
        <v>0</v>
      </c>
      <c r="BR18" s="44" t="n">
        <v>5</v>
      </c>
      <c r="BS18" s="43" t="n">
        <v>45</v>
      </c>
      <c r="BT18" s="43" t="n">
        <v>5</v>
      </c>
      <c r="BU18" s="44" t="n">
        <v>40</v>
      </c>
      <c r="BV18" s="43" t="n">
        <v>5</v>
      </c>
      <c r="BW18" s="43" t="n">
        <v>0</v>
      </c>
      <c r="BX18" s="43" t="n">
        <v>0</v>
      </c>
      <c r="BY18" s="43" t="n">
        <v>0</v>
      </c>
      <c r="BZ18" s="43" t="n">
        <v>0</v>
      </c>
      <c r="CA18" s="43" t="n">
        <v>5</v>
      </c>
      <c r="CB18" s="43" t="n">
        <v>0</v>
      </c>
      <c r="CC18" s="44" t="n">
        <v>0</v>
      </c>
      <c r="CD18" s="43" t="n">
        <v>40</v>
      </c>
      <c r="CE18" s="43" t="n">
        <v>0</v>
      </c>
      <c r="CF18" s="43" t="n">
        <v>3</v>
      </c>
      <c r="CG18" s="43" t="n">
        <v>9</v>
      </c>
      <c r="CH18" s="43" t="n">
        <v>6</v>
      </c>
      <c r="CI18" s="43" t="n">
        <v>21</v>
      </c>
      <c r="CJ18" s="43" t="n">
        <v>1</v>
      </c>
      <c r="CK18" s="44" t="n">
        <v>0</v>
      </c>
      <c r="CL18" s="43" t="n">
        <v>144</v>
      </c>
      <c r="CM18" s="43" t="n">
        <v>9</v>
      </c>
      <c r="CN18" s="44" t="n">
        <v>135</v>
      </c>
      <c r="CO18" s="43" t="n">
        <f aca="false">SUM(CP18:CV18)</f>
        <v>9</v>
      </c>
      <c r="CP18" s="43" t="n">
        <v>0</v>
      </c>
      <c r="CQ18" s="43" t="n">
        <v>0</v>
      </c>
      <c r="CR18" s="43" t="n">
        <v>0</v>
      </c>
      <c r="CS18" s="43" t="n">
        <v>0</v>
      </c>
      <c r="CT18" s="43" t="n">
        <v>6</v>
      </c>
      <c r="CU18" s="43" t="n">
        <v>3</v>
      </c>
      <c r="CV18" s="44" t="n">
        <v>0</v>
      </c>
      <c r="CW18" s="43" t="n">
        <v>135</v>
      </c>
      <c r="CX18" s="43" t="n">
        <v>3</v>
      </c>
      <c r="CY18" s="43" t="n">
        <v>3</v>
      </c>
      <c r="CZ18" s="43" t="n">
        <v>9</v>
      </c>
      <c r="DA18" s="43" t="n">
        <v>10</v>
      </c>
      <c r="DB18" s="43" t="n">
        <v>104</v>
      </c>
      <c r="DC18" s="43" t="n">
        <v>6</v>
      </c>
      <c r="DD18" s="44" t="n">
        <v>0</v>
      </c>
      <c r="DE18" s="43" t="n">
        <v>0</v>
      </c>
      <c r="DF18" s="43" t="n">
        <v>0</v>
      </c>
      <c r="DG18" s="44" t="n">
        <v>0</v>
      </c>
      <c r="DH18" s="43" t="n">
        <v>0</v>
      </c>
      <c r="DI18" s="43" t="n">
        <v>0</v>
      </c>
      <c r="DJ18" s="43" t="n">
        <v>0</v>
      </c>
      <c r="DK18" s="43" t="n">
        <v>0</v>
      </c>
      <c r="DL18" s="43" t="n">
        <v>0</v>
      </c>
      <c r="DM18" s="43" t="n">
        <v>0</v>
      </c>
      <c r="DN18" s="43" t="n">
        <v>0</v>
      </c>
      <c r="DO18" s="44" t="n">
        <v>0</v>
      </c>
      <c r="DP18" s="43" t="n">
        <v>0</v>
      </c>
      <c r="DQ18" s="43" t="n">
        <v>0</v>
      </c>
      <c r="DR18" s="43" t="n">
        <v>0</v>
      </c>
      <c r="DS18" s="43" t="n">
        <v>0</v>
      </c>
      <c r="DT18" s="43" t="n">
        <v>0</v>
      </c>
      <c r="DU18" s="43" t="n">
        <v>0</v>
      </c>
      <c r="DV18" s="43" t="n">
        <v>0</v>
      </c>
      <c r="DW18" s="44" t="n">
        <v>0</v>
      </c>
      <c r="DX18" s="43" t="n">
        <v>1258</v>
      </c>
      <c r="DY18" s="43" t="n">
        <v>416</v>
      </c>
      <c r="DZ18" s="44" t="n">
        <v>842</v>
      </c>
      <c r="EA18" s="43" t="n">
        <v>416</v>
      </c>
      <c r="EB18" s="43" t="n">
        <v>71</v>
      </c>
      <c r="EC18" s="43" t="n">
        <v>3</v>
      </c>
      <c r="ED18" s="43" t="n">
        <v>107</v>
      </c>
      <c r="EE18" s="43" t="n">
        <v>63</v>
      </c>
      <c r="EF18" s="43" t="n">
        <v>172</v>
      </c>
      <c r="EG18" s="43" t="n">
        <v>0</v>
      </c>
      <c r="EH18" s="44" t="n">
        <v>0</v>
      </c>
      <c r="EI18" s="43" t="n">
        <v>842</v>
      </c>
      <c r="EJ18" s="43" t="n">
        <v>99</v>
      </c>
      <c r="EK18" s="43" t="n">
        <v>5</v>
      </c>
      <c r="EL18" s="43" t="n">
        <v>121</v>
      </c>
      <c r="EM18" s="43" t="n">
        <v>156</v>
      </c>
      <c r="EN18" s="43" t="n">
        <v>459</v>
      </c>
      <c r="EO18" s="43" t="n">
        <v>2</v>
      </c>
      <c r="EP18" s="44" t="n">
        <v>0</v>
      </c>
      <c r="EQ18" s="43" t="n">
        <v>500</v>
      </c>
      <c r="ER18" s="43" t="n">
        <v>113</v>
      </c>
      <c r="ES18" s="44" t="n">
        <v>387</v>
      </c>
      <c r="ET18" s="43" t="n">
        <v>113</v>
      </c>
      <c r="EU18" s="43" t="n">
        <v>27</v>
      </c>
      <c r="EV18" s="43" t="n">
        <v>10</v>
      </c>
      <c r="EW18" s="43" t="n">
        <v>24</v>
      </c>
      <c r="EX18" s="43" t="n">
        <v>5</v>
      </c>
      <c r="EY18" s="43" t="n">
        <v>47</v>
      </c>
      <c r="EZ18" s="43" t="n">
        <v>0</v>
      </c>
      <c r="FA18" s="44" t="n">
        <v>0</v>
      </c>
      <c r="FB18" s="43" t="n">
        <v>387</v>
      </c>
      <c r="FC18" s="43" t="n">
        <v>52</v>
      </c>
      <c r="FD18" s="43" t="n">
        <v>7</v>
      </c>
      <c r="FE18" s="43" t="n">
        <v>53</v>
      </c>
      <c r="FF18" s="43" t="n">
        <v>59</v>
      </c>
      <c r="FG18" s="43" t="n">
        <v>212</v>
      </c>
      <c r="FH18" s="43" t="n">
        <v>4</v>
      </c>
      <c r="FI18" s="44" t="n">
        <v>0</v>
      </c>
      <c r="FJ18" s="43" t="n">
        <v>2903</v>
      </c>
      <c r="FK18" s="43" t="n">
        <v>994</v>
      </c>
      <c r="FL18" s="44" t="n">
        <v>1909</v>
      </c>
      <c r="FM18" s="43" t="n">
        <v>994</v>
      </c>
      <c r="FN18" s="43" t="n">
        <v>157</v>
      </c>
      <c r="FO18" s="43" t="n">
        <v>21</v>
      </c>
      <c r="FP18" s="43" t="n">
        <v>190</v>
      </c>
      <c r="FQ18" s="43" t="n">
        <v>154</v>
      </c>
      <c r="FR18" s="43" t="n">
        <v>472</v>
      </c>
      <c r="FS18" s="43" t="n">
        <v>0</v>
      </c>
      <c r="FT18" s="44" t="n">
        <v>0</v>
      </c>
      <c r="FU18" s="43" t="n">
        <v>1909</v>
      </c>
      <c r="FV18" s="43" t="n">
        <v>226</v>
      </c>
      <c r="FW18" s="43" t="n">
        <v>44</v>
      </c>
      <c r="FX18" s="43" t="n">
        <v>245</v>
      </c>
      <c r="FY18" s="43" t="n">
        <v>299</v>
      </c>
      <c r="FZ18" s="43" t="n">
        <v>1047</v>
      </c>
      <c r="GA18" s="43" t="n">
        <v>36</v>
      </c>
      <c r="GB18" s="44" t="n">
        <v>12</v>
      </c>
      <c r="GC18" s="43" t="n">
        <v>3116</v>
      </c>
      <c r="GD18" s="43" t="n">
        <v>313</v>
      </c>
      <c r="GE18" s="44" t="n">
        <v>2803</v>
      </c>
      <c r="GF18" s="43" t="n">
        <v>313</v>
      </c>
      <c r="GG18" s="43" t="n">
        <v>42</v>
      </c>
      <c r="GH18" s="43" t="n">
        <v>20</v>
      </c>
      <c r="GI18" s="43" t="n">
        <v>37</v>
      </c>
      <c r="GJ18" s="43" t="n">
        <v>35</v>
      </c>
      <c r="GK18" s="43" t="n">
        <v>154</v>
      </c>
      <c r="GL18" s="43" t="n">
        <v>19</v>
      </c>
      <c r="GM18" s="44" t="n">
        <v>6</v>
      </c>
      <c r="GN18" s="43" t="n">
        <v>2803</v>
      </c>
      <c r="GO18" s="43" t="n">
        <v>227</v>
      </c>
      <c r="GP18" s="43" t="n">
        <v>35</v>
      </c>
      <c r="GQ18" s="43" t="n">
        <v>219</v>
      </c>
      <c r="GR18" s="43" t="n">
        <v>368</v>
      </c>
      <c r="GS18" s="43" t="n">
        <v>1613</v>
      </c>
      <c r="GT18" s="43" t="n">
        <v>198</v>
      </c>
      <c r="GU18" s="44" t="n">
        <v>143</v>
      </c>
    </row>
    <row r="23" customFormat="false" ht="47.75" hidden="false" customHeight="false" outlineLevel="0" collapsed="false"/>
    <row r="28" customFormat="false" ht="65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