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801</t>
  </si>
  <si>
    <t xml:space="preserve">Ferry</t>
  </si>
  <si>
    <t xml:space="preserve">9801.00</t>
  </si>
  <si>
    <t xml:space="preserve">Census Tract 9802</t>
  </si>
  <si>
    <t xml:space="preserve">9802.00</t>
  </si>
  <si>
    <t xml:space="preserve">Census Tract 9803</t>
  </si>
  <si>
    <t xml:space="preserve">980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721</v>
      </c>
      <c r="E9" s="43" t="n">
        <v>526</v>
      </c>
      <c r="F9" s="44" t="n">
        <v>2195</v>
      </c>
      <c r="G9" s="43" t="n">
        <v>526</v>
      </c>
      <c r="H9" s="43" t="n">
        <v>21</v>
      </c>
      <c r="I9" s="43" t="n">
        <v>12</v>
      </c>
      <c r="J9" s="43" t="n">
        <v>60</v>
      </c>
      <c r="K9" s="43" t="n">
        <v>105</v>
      </c>
      <c r="L9" s="43" t="n">
        <v>297</v>
      </c>
      <c r="M9" s="43" t="n">
        <v>12</v>
      </c>
      <c r="N9" s="44" t="n">
        <v>19</v>
      </c>
      <c r="O9" s="43" t="n">
        <v>2195</v>
      </c>
      <c r="P9" s="43" t="n">
        <v>86</v>
      </c>
      <c r="Q9" s="43" t="n">
        <v>28</v>
      </c>
      <c r="R9" s="43" t="n">
        <v>165</v>
      </c>
      <c r="S9" s="43" t="n">
        <v>234</v>
      </c>
      <c r="T9" s="43" t="n">
        <v>1366</v>
      </c>
      <c r="U9" s="43" t="n">
        <v>207</v>
      </c>
      <c r="V9" s="44" t="n">
        <v>109</v>
      </c>
      <c r="W9" s="43" t="n">
        <v>2721</v>
      </c>
      <c r="X9" s="43" t="n">
        <v>283</v>
      </c>
      <c r="Y9" s="43" t="n">
        <v>139</v>
      </c>
      <c r="Z9" s="43" t="n">
        <v>104</v>
      </c>
      <c r="AA9" s="43" t="n">
        <v>174</v>
      </c>
      <c r="AB9" s="43" t="n">
        <v>124</v>
      </c>
      <c r="AC9" s="43" t="n">
        <v>167</v>
      </c>
      <c r="AD9" s="43" t="n">
        <v>48</v>
      </c>
      <c r="AE9" s="43" t="n">
        <v>142</v>
      </c>
      <c r="AF9" s="44" t="n">
        <v>1540</v>
      </c>
      <c r="AG9" s="43" t="n">
        <v>2416</v>
      </c>
      <c r="AH9" s="43" t="n">
        <v>467</v>
      </c>
      <c r="AI9" s="44" t="n">
        <v>1949</v>
      </c>
      <c r="AJ9" s="43" t="n">
        <v>467</v>
      </c>
      <c r="AK9" s="43" t="n">
        <v>18</v>
      </c>
      <c r="AL9" s="43" t="n">
        <v>12</v>
      </c>
      <c r="AM9" s="43" t="n">
        <v>52</v>
      </c>
      <c r="AN9" s="43" t="n">
        <v>98</v>
      </c>
      <c r="AO9" s="43" t="n">
        <v>263</v>
      </c>
      <c r="AP9" s="43" t="n">
        <v>5</v>
      </c>
      <c r="AQ9" s="44" t="n">
        <v>19</v>
      </c>
      <c r="AR9" s="43" t="n">
        <v>1949</v>
      </c>
      <c r="AS9" s="43" t="n">
        <v>74</v>
      </c>
      <c r="AT9" s="43" t="n">
        <v>22</v>
      </c>
      <c r="AU9" s="43" t="n">
        <v>121</v>
      </c>
      <c r="AV9" s="43" t="n">
        <v>190</v>
      </c>
      <c r="AW9" s="43" t="n">
        <v>1238</v>
      </c>
      <c r="AX9" s="43" t="n">
        <v>198</v>
      </c>
      <c r="AY9" s="44" t="n">
        <v>106</v>
      </c>
      <c r="AZ9" s="43" t="n">
        <v>8</v>
      </c>
      <c r="BA9" s="43" t="n">
        <v>0</v>
      </c>
      <c r="BB9" s="44" t="n">
        <v>8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8</v>
      </c>
      <c r="BL9" s="43" t="n">
        <v>0</v>
      </c>
      <c r="BM9" s="43" t="n">
        <v>0</v>
      </c>
      <c r="BN9" s="43" t="n">
        <v>3</v>
      </c>
      <c r="BO9" s="43" t="n">
        <v>0</v>
      </c>
      <c r="BP9" s="43" t="n">
        <v>5</v>
      </c>
      <c r="BQ9" s="43" t="n">
        <v>0</v>
      </c>
      <c r="BR9" s="44" t="n">
        <v>0</v>
      </c>
      <c r="BS9" s="43" t="n">
        <v>90</v>
      </c>
      <c r="BT9" s="43" t="n">
        <v>16</v>
      </c>
      <c r="BU9" s="44" t="n">
        <v>74</v>
      </c>
      <c r="BV9" s="43" t="n">
        <v>16</v>
      </c>
      <c r="BW9" s="43" t="n">
        <v>0</v>
      </c>
      <c r="BX9" s="43" t="n">
        <v>0</v>
      </c>
      <c r="BY9" s="43" t="n">
        <v>2</v>
      </c>
      <c r="BZ9" s="43" t="n">
        <v>1</v>
      </c>
      <c r="CA9" s="43" t="n">
        <v>6</v>
      </c>
      <c r="CB9" s="43" t="n">
        <v>7</v>
      </c>
      <c r="CC9" s="44" t="n">
        <v>0</v>
      </c>
      <c r="CD9" s="43" t="n">
        <v>74</v>
      </c>
      <c r="CE9" s="43" t="n">
        <v>5</v>
      </c>
      <c r="CF9" s="43" t="n">
        <v>2</v>
      </c>
      <c r="CG9" s="43" t="n">
        <v>5</v>
      </c>
      <c r="CH9" s="43" t="n">
        <v>6</v>
      </c>
      <c r="CI9" s="43" t="n">
        <v>47</v>
      </c>
      <c r="CJ9" s="43" t="n">
        <v>6</v>
      </c>
      <c r="CK9" s="44" t="n">
        <v>3</v>
      </c>
      <c r="CL9" s="43" t="n">
        <v>15</v>
      </c>
      <c r="CM9" s="43" t="n">
        <v>0</v>
      </c>
      <c r="CN9" s="44" t="n">
        <v>15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15</v>
      </c>
      <c r="CX9" s="43" t="n">
        <v>0</v>
      </c>
      <c r="CY9" s="43" t="n">
        <v>0</v>
      </c>
      <c r="CZ9" s="43" t="n">
        <v>1</v>
      </c>
      <c r="DA9" s="43" t="n">
        <v>5</v>
      </c>
      <c r="DB9" s="43" t="n">
        <v>9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50</v>
      </c>
      <c r="DY9" s="43" t="n">
        <v>18</v>
      </c>
      <c r="DZ9" s="44" t="n">
        <v>32</v>
      </c>
      <c r="EA9" s="43" t="n">
        <v>18</v>
      </c>
      <c r="EB9" s="43" t="n">
        <v>1</v>
      </c>
      <c r="EC9" s="43" t="n">
        <v>0</v>
      </c>
      <c r="ED9" s="43" t="n">
        <v>0</v>
      </c>
      <c r="EE9" s="43" t="n">
        <v>6</v>
      </c>
      <c r="EF9" s="43" t="n">
        <v>11</v>
      </c>
      <c r="EG9" s="43" t="n">
        <v>0</v>
      </c>
      <c r="EH9" s="44" t="n">
        <v>0</v>
      </c>
      <c r="EI9" s="43" t="n">
        <v>32</v>
      </c>
      <c r="EJ9" s="43" t="n">
        <v>0</v>
      </c>
      <c r="EK9" s="43" t="n">
        <v>0</v>
      </c>
      <c r="EL9" s="43" t="n">
        <v>2</v>
      </c>
      <c r="EM9" s="43" t="n">
        <v>6</v>
      </c>
      <c r="EN9" s="43" t="n">
        <v>24</v>
      </c>
      <c r="EO9" s="43" t="n">
        <v>0</v>
      </c>
      <c r="EP9" s="44" t="n">
        <v>0</v>
      </c>
      <c r="EQ9" s="43" t="n">
        <v>142</v>
      </c>
      <c r="ER9" s="43" t="n">
        <v>25</v>
      </c>
      <c r="ES9" s="44" t="n">
        <v>117</v>
      </c>
      <c r="ET9" s="43" t="n">
        <v>25</v>
      </c>
      <c r="EU9" s="43" t="n">
        <v>2</v>
      </c>
      <c r="EV9" s="43" t="n">
        <v>0</v>
      </c>
      <c r="EW9" s="43" t="n">
        <v>6</v>
      </c>
      <c r="EX9" s="43" t="n">
        <v>0</v>
      </c>
      <c r="EY9" s="43" t="n">
        <v>17</v>
      </c>
      <c r="EZ9" s="43" t="n">
        <v>0</v>
      </c>
      <c r="FA9" s="44" t="n">
        <v>0</v>
      </c>
      <c r="FB9" s="43" t="n">
        <v>117</v>
      </c>
      <c r="FC9" s="43" t="n">
        <v>7</v>
      </c>
      <c r="FD9" s="43" t="n">
        <v>4</v>
      </c>
      <c r="FE9" s="43" t="n">
        <v>33</v>
      </c>
      <c r="FF9" s="43" t="n">
        <v>27</v>
      </c>
      <c r="FG9" s="43" t="n">
        <v>43</v>
      </c>
      <c r="FH9" s="43" t="n">
        <v>3</v>
      </c>
      <c r="FI9" s="44" t="n">
        <v>0</v>
      </c>
      <c r="FJ9" s="43" t="n">
        <v>70</v>
      </c>
      <c r="FK9" s="43" t="n">
        <v>28</v>
      </c>
      <c r="FL9" s="44" t="n">
        <v>42</v>
      </c>
      <c r="FM9" s="43" t="n">
        <v>28</v>
      </c>
      <c r="FN9" s="43" t="n">
        <v>3</v>
      </c>
      <c r="FO9" s="43" t="n">
        <v>0</v>
      </c>
      <c r="FP9" s="43" t="n">
        <v>0</v>
      </c>
      <c r="FQ9" s="43" t="n">
        <v>6</v>
      </c>
      <c r="FR9" s="43" t="n">
        <v>12</v>
      </c>
      <c r="FS9" s="43" t="n">
        <v>7</v>
      </c>
      <c r="FT9" s="44" t="n">
        <v>0</v>
      </c>
      <c r="FU9" s="43" t="n">
        <v>42</v>
      </c>
      <c r="FV9" s="43" t="n">
        <v>1</v>
      </c>
      <c r="FW9" s="43" t="n">
        <v>0</v>
      </c>
      <c r="FX9" s="43" t="n">
        <v>3</v>
      </c>
      <c r="FY9" s="43" t="n">
        <v>13</v>
      </c>
      <c r="FZ9" s="43" t="n">
        <v>25</v>
      </c>
      <c r="GA9" s="43" t="n">
        <v>0</v>
      </c>
      <c r="GB9" s="44" t="n">
        <v>0</v>
      </c>
      <c r="GC9" s="43" t="n">
        <v>2410</v>
      </c>
      <c r="GD9" s="43" t="n">
        <v>465</v>
      </c>
      <c r="GE9" s="44" t="n">
        <v>1945</v>
      </c>
      <c r="GF9" s="43" t="n">
        <v>465</v>
      </c>
      <c r="GG9" s="43" t="n">
        <v>17</v>
      </c>
      <c r="GH9" s="43" t="n">
        <v>12</v>
      </c>
      <c r="GI9" s="43" t="n">
        <v>52</v>
      </c>
      <c r="GJ9" s="43" t="n">
        <v>98</v>
      </c>
      <c r="GK9" s="43" t="n">
        <v>262</v>
      </c>
      <c r="GL9" s="43" t="n">
        <v>5</v>
      </c>
      <c r="GM9" s="44" t="n">
        <v>19</v>
      </c>
      <c r="GN9" s="43" t="n">
        <v>1945</v>
      </c>
      <c r="GO9" s="43" t="n">
        <v>74</v>
      </c>
      <c r="GP9" s="43" t="n">
        <v>22</v>
      </c>
      <c r="GQ9" s="43" t="n">
        <v>121</v>
      </c>
      <c r="GR9" s="43" t="n">
        <v>190</v>
      </c>
      <c r="GS9" s="43" t="n">
        <v>1234</v>
      </c>
      <c r="GT9" s="43" t="n">
        <v>198</v>
      </c>
      <c r="GU9" s="44" t="n">
        <v>106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2803</v>
      </c>
      <c r="E10" s="43" t="n">
        <v>478</v>
      </c>
      <c r="F10" s="44" t="n">
        <v>2325</v>
      </c>
      <c r="G10" s="43" t="n">
        <v>478</v>
      </c>
      <c r="H10" s="43" t="n">
        <v>39</v>
      </c>
      <c r="I10" s="43" t="n">
        <v>10</v>
      </c>
      <c r="J10" s="43" t="n">
        <v>48</v>
      </c>
      <c r="K10" s="43" t="n">
        <v>59</v>
      </c>
      <c r="L10" s="43" t="n">
        <v>293</v>
      </c>
      <c r="M10" s="43" t="n">
        <v>10</v>
      </c>
      <c r="N10" s="44" t="n">
        <v>19</v>
      </c>
      <c r="O10" s="43" t="n">
        <v>2325</v>
      </c>
      <c r="P10" s="43" t="n">
        <v>113</v>
      </c>
      <c r="Q10" s="43" t="n">
        <v>7</v>
      </c>
      <c r="R10" s="43" t="n">
        <v>183</v>
      </c>
      <c r="S10" s="43" t="n">
        <v>240</v>
      </c>
      <c r="T10" s="43" t="n">
        <v>1439</v>
      </c>
      <c r="U10" s="43" t="n">
        <v>214</v>
      </c>
      <c r="V10" s="44" t="n">
        <v>129</v>
      </c>
      <c r="W10" s="43" t="n">
        <v>2803</v>
      </c>
      <c r="X10" s="43" t="n">
        <v>176</v>
      </c>
      <c r="Y10" s="43" t="n">
        <v>139</v>
      </c>
      <c r="Z10" s="43" t="n">
        <v>163</v>
      </c>
      <c r="AA10" s="43" t="n">
        <v>245</v>
      </c>
      <c r="AB10" s="43" t="n">
        <v>182</v>
      </c>
      <c r="AC10" s="43" t="n">
        <v>151</v>
      </c>
      <c r="AD10" s="43" t="n">
        <v>94</v>
      </c>
      <c r="AE10" s="43" t="n">
        <v>68</v>
      </c>
      <c r="AF10" s="44" t="n">
        <v>1585</v>
      </c>
      <c r="AG10" s="43" t="n">
        <v>2610</v>
      </c>
      <c r="AH10" s="43" t="n">
        <v>413</v>
      </c>
      <c r="AI10" s="44" t="n">
        <v>2197</v>
      </c>
      <c r="AJ10" s="43" t="n">
        <v>413</v>
      </c>
      <c r="AK10" s="43" t="n">
        <v>26</v>
      </c>
      <c r="AL10" s="43" t="n">
        <v>6</v>
      </c>
      <c r="AM10" s="43" t="n">
        <v>39</v>
      </c>
      <c r="AN10" s="43" t="n">
        <v>51</v>
      </c>
      <c r="AO10" s="43" t="n">
        <v>266</v>
      </c>
      <c r="AP10" s="43" t="n">
        <v>6</v>
      </c>
      <c r="AQ10" s="44" t="n">
        <v>19</v>
      </c>
      <c r="AR10" s="43" t="n">
        <v>2197</v>
      </c>
      <c r="AS10" s="43" t="n">
        <v>94</v>
      </c>
      <c r="AT10" s="43" t="n">
        <v>7</v>
      </c>
      <c r="AU10" s="43" t="n">
        <v>178</v>
      </c>
      <c r="AV10" s="43" t="n">
        <v>236</v>
      </c>
      <c r="AW10" s="43" t="n">
        <v>1346</v>
      </c>
      <c r="AX10" s="43" t="n">
        <v>207</v>
      </c>
      <c r="AY10" s="44" t="n">
        <v>129</v>
      </c>
      <c r="AZ10" s="43" t="n">
        <v>25</v>
      </c>
      <c r="BA10" s="43" t="n">
        <v>22</v>
      </c>
      <c r="BB10" s="44" t="n">
        <v>3</v>
      </c>
      <c r="BC10" s="43" t="n">
        <v>22</v>
      </c>
      <c r="BD10" s="43" t="n">
        <v>0</v>
      </c>
      <c r="BE10" s="43" t="n">
        <v>4</v>
      </c>
      <c r="BF10" s="43" t="n">
        <v>9</v>
      </c>
      <c r="BG10" s="43" t="n">
        <v>3</v>
      </c>
      <c r="BH10" s="43" t="n">
        <v>6</v>
      </c>
      <c r="BI10" s="43" t="n">
        <v>0</v>
      </c>
      <c r="BJ10" s="44" t="n">
        <v>0</v>
      </c>
      <c r="BK10" s="43" t="n">
        <v>3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3</v>
      </c>
      <c r="BQ10" s="43" t="n">
        <v>0</v>
      </c>
      <c r="BR10" s="44" t="n">
        <v>0</v>
      </c>
      <c r="BS10" s="43" t="n">
        <v>48</v>
      </c>
      <c r="BT10" s="43" t="n">
        <v>14</v>
      </c>
      <c r="BU10" s="44" t="n">
        <v>34</v>
      </c>
      <c r="BV10" s="43" t="n">
        <v>14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10</v>
      </c>
      <c r="CB10" s="43" t="n">
        <v>4</v>
      </c>
      <c r="CC10" s="44" t="n">
        <v>0</v>
      </c>
      <c r="CD10" s="43" t="n">
        <v>34</v>
      </c>
      <c r="CE10" s="43" t="n">
        <v>9</v>
      </c>
      <c r="CF10" s="43" t="n">
        <v>0</v>
      </c>
      <c r="CG10" s="43" t="n">
        <v>5</v>
      </c>
      <c r="CH10" s="43" t="n">
        <v>0</v>
      </c>
      <c r="CI10" s="43" t="n">
        <v>18</v>
      </c>
      <c r="CJ10" s="43" t="n">
        <v>2</v>
      </c>
      <c r="CK10" s="44" t="n">
        <v>0</v>
      </c>
      <c r="CL10" s="43" t="n">
        <v>4</v>
      </c>
      <c r="CM10" s="43" t="n">
        <v>0</v>
      </c>
      <c r="CN10" s="44" t="n">
        <v>4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4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4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15</v>
      </c>
      <c r="DY10" s="43" t="n">
        <v>3</v>
      </c>
      <c r="DZ10" s="44" t="n">
        <v>12</v>
      </c>
      <c r="EA10" s="43" t="n">
        <v>3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3</v>
      </c>
      <c r="EG10" s="43" t="n">
        <v>0</v>
      </c>
      <c r="EH10" s="44" t="n">
        <v>0</v>
      </c>
      <c r="EI10" s="43" t="n">
        <v>12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12</v>
      </c>
      <c r="EO10" s="43" t="n">
        <v>0</v>
      </c>
      <c r="EP10" s="44" t="n">
        <v>0</v>
      </c>
      <c r="EQ10" s="43" t="n">
        <v>101</v>
      </c>
      <c r="ER10" s="43" t="n">
        <v>26</v>
      </c>
      <c r="ES10" s="44" t="n">
        <v>75</v>
      </c>
      <c r="ET10" s="43" t="n">
        <v>26</v>
      </c>
      <c r="EU10" s="43" t="n">
        <v>13</v>
      </c>
      <c r="EV10" s="43" t="n">
        <v>0</v>
      </c>
      <c r="EW10" s="43" t="n">
        <v>0</v>
      </c>
      <c r="EX10" s="43" t="n">
        <v>5</v>
      </c>
      <c r="EY10" s="43" t="n">
        <v>8</v>
      </c>
      <c r="EZ10" s="43" t="n">
        <v>0</v>
      </c>
      <c r="FA10" s="44" t="n">
        <v>0</v>
      </c>
      <c r="FB10" s="43" t="n">
        <v>75</v>
      </c>
      <c r="FC10" s="43" t="n">
        <v>10</v>
      </c>
      <c r="FD10" s="43" t="n">
        <v>0</v>
      </c>
      <c r="FE10" s="43" t="n">
        <v>0</v>
      </c>
      <c r="FF10" s="43" t="n">
        <v>4</v>
      </c>
      <c r="FG10" s="43" t="n">
        <v>56</v>
      </c>
      <c r="FH10" s="43" t="n">
        <v>5</v>
      </c>
      <c r="FI10" s="44" t="n">
        <v>0</v>
      </c>
      <c r="FJ10" s="43" t="n">
        <v>35</v>
      </c>
      <c r="FK10" s="43" t="n">
        <v>13</v>
      </c>
      <c r="FL10" s="44" t="n">
        <v>22</v>
      </c>
      <c r="FM10" s="43" t="n">
        <v>13</v>
      </c>
      <c r="FN10" s="43" t="n">
        <v>5</v>
      </c>
      <c r="FO10" s="43" t="n">
        <v>0</v>
      </c>
      <c r="FP10" s="43" t="n">
        <v>0</v>
      </c>
      <c r="FQ10" s="43" t="n">
        <v>0</v>
      </c>
      <c r="FR10" s="43" t="n">
        <v>5</v>
      </c>
      <c r="FS10" s="43" t="n">
        <v>3</v>
      </c>
      <c r="FT10" s="44" t="n">
        <v>0</v>
      </c>
      <c r="FU10" s="43" t="n">
        <v>22</v>
      </c>
      <c r="FV10" s="43" t="n">
        <v>3</v>
      </c>
      <c r="FW10" s="43" t="n">
        <v>0</v>
      </c>
      <c r="FX10" s="43" t="n">
        <v>0</v>
      </c>
      <c r="FY10" s="43" t="n">
        <v>5</v>
      </c>
      <c r="FZ10" s="43" t="n">
        <v>14</v>
      </c>
      <c r="GA10" s="43" t="n">
        <v>0</v>
      </c>
      <c r="GB10" s="44" t="n">
        <v>0</v>
      </c>
      <c r="GC10" s="43" t="n">
        <v>2596</v>
      </c>
      <c r="GD10" s="43" t="n">
        <v>408</v>
      </c>
      <c r="GE10" s="44" t="n">
        <v>2188</v>
      </c>
      <c r="GF10" s="43" t="n">
        <v>408</v>
      </c>
      <c r="GG10" s="43" t="n">
        <v>26</v>
      </c>
      <c r="GH10" s="43" t="n">
        <v>6</v>
      </c>
      <c r="GI10" s="43" t="n">
        <v>39</v>
      </c>
      <c r="GJ10" s="43" t="n">
        <v>51</v>
      </c>
      <c r="GK10" s="43" t="n">
        <v>264</v>
      </c>
      <c r="GL10" s="43" t="n">
        <v>3</v>
      </c>
      <c r="GM10" s="44" t="n">
        <v>19</v>
      </c>
      <c r="GN10" s="43" t="n">
        <v>2188</v>
      </c>
      <c r="GO10" s="43" t="n">
        <v>94</v>
      </c>
      <c r="GP10" s="43" t="n">
        <v>7</v>
      </c>
      <c r="GQ10" s="43" t="n">
        <v>178</v>
      </c>
      <c r="GR10" s="43" t="n">
        <v>231</v>
      </c>
      <c r="GS10" s="43" t="n">
        <v>1342</v>
      </c>
      <c r="GT10" s="43" t="n">
        <v>207</v>
      </c>
      <c r="GU10" s="44" t="n">
        <v>129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1661</v>
      </c>
      <c r="E11" s="43" t="n">
        <v>364</v>
      </c>
      <c r="F11" s="44" t="n">
        <v>1297</v>
      </c>
      <c r="G11" s="43" t="n">
        <v>364</v>
      </c>
      <c r="H11" s="43" t="n">
        <v>31</v>
      </c>
      <c r="I11" s="43" t="n">
        <v>10</v>
      </c>
      <c r="J11" s="43" t="n">
        <v>31</v>
      </c>
      <c r="K11" s="43" t="n">
        <v>35</v>
      </c>
      <c r="L11" s="43" t="n">
        <v>223</v>
      </c>
      <c r="M11" s="43" t="n">
        <v>17</v>
      </c>
      <c r="N11" s="44" t="n">
        <v>17</v>
      </c>
      <c r="O11" s="43" t="n">
        <v>1297</v>
      </c>
      <c r="P11" s="43" t="n">
        <v>73</v>
      </c>
      <c r="Q11" s="43" t="n">
        <v>25</v>
      </c>
      <c r="R11" s="43" t="n">
        <v>132</v>
      </c>
      <c r="S11" s="43" t="n">
        <v>163</v>
      </c>
      <c r="T11" s="43" t="n">
        <v>748</v>
      </c>
      <c r="U11" s="43" t="n">
        <v>107</v>
      </c>
      <c r="V11" s="44" t="n">
        <v>49</v>
      </c>
      <c r="W11" s="43" t="n">
        <v>1661</v>
      </c>
      <c r="X11" s="43" t="n">
        <v>172</v>
      </c>
      <c r="Y11" s="43" t="n">
        <v>96</v>
      </c>
      <c r="Z11" s="43" t="n">
        <v>96</v>
      </c>
      <c r="AA11" s="43" t="n">
        <v>175</v>
      </c>
      <c r="AB11" s="43" t="n">
        <v>93</v>
      </c>
      <c r="AC11" s="43" t="n">
        <v>113</v>
      </c>
      <c r="AD11" s="43" t="n">
        <v>33</v>
      </c>
      <c r="AE11" s="43" t="n">
        <v>28</v>
      </c>
      <c r="AF11" s="44" t="n">
        <v>855</v>
      </c>
      <c r="AG11" s="43" t="n">
        <v>434</v>
      </c>
      <c r="AH11" s="43" t="n">
        <v>62</v>
      </c>
      <c r="AI11" s="44" t="n">
        <v>372</v>
      </c>
      <c r="AJ11" s="43" t="n">
        <v>62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49</v>
      </c>
      <c r="AP11" s="43" t="n">
        <v>10</v>
      </c>
      <c r="AQ11" s="44" t="n">
        <v>3</v>
      </c>
      <c r="AR11" s="43" t="n">
        <v>372</v>
      </c>
      <c r="AS11" s="43" t="n">
        <v>3</v>
      </c>
      <c r="AT11" s="43" t="n">
        <v>0</v>
      </c>
      <c r="AU11" s="43" t="n">
        <v>23</v>
      </c>
      <c r="AV11" s="43" t="n">
        <v>36</v>
      </c>
      <c r="AW11" s="43" t="n">
        <v>231</v>
      </c>
      <c r="AX11" s="43" t="n">
        <v>54</v>
      </c>
      <c r="AY11" s="44" t="n">
        <v>25</v>
      </c>
      <c r="AZ11" s="43" t="n">
        <v>2</v>
      </c>
      <c r="BA11" s="43" t="n">
        <v>0</v>
      </c>
      <c r="BB11" s="44" t="n">
        <v>2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2</v>
      </c>
      <c r="BL11" s="43" t="n">
        <v>0</v>
      </c>
      <c r="BM11" s="43" t="n">
        <v>0</v>
      </c>
      <c r="BN11" s="43" t="n">
        <v>0</v>
      </c>
      <c r="BO11" s="43" t="n">
        <v>2</v>
      </c>
      <c r="BP11" s="43" t="n">
        <v>0</v>
      </c>
      <c r="BQ11" s="43" t="n">
        <v>0</v>
      </c>
      <c r="BR11" s="44" t="n">
        <v>0</v>
      </c>
      <c r="BS11" s="43" t="n">
        <v>1143</v>
      </c>
      <c r="BT11" s="43" t="n">
        <v>284</v>
      </c>
      <c r="BU11" s="44" t="n">
        <v>859</v>
      </c>
      <c r="BV11" s="43" t="n">
        <v>284</v>
      </c>
      <c r="BW11" s="43" t="n">
        <v>27</v>
      </c>
      <c r="BX11" s="43" t="n">
        <v>5</v>
      </c>
      <c r="BY11" s="43" t="n">
        <v>29</v>
      </c>
      <c r="BZ11" s="43" t="n">
        <v>35</v>
      </c>
      <c r="CA11" s="43" t="n">
        <v>168</v>
      </c>
      <c r="CB11" s="43" t="n">
        <v>7</v>
      </c>
      <c r="CC11" s="44" t="n">
        <v>13</v>
      </c>
      <c r="CD11" s="43" t="n">
        <v>859</v>
      </c>
      <c r="CE11" s="43" t="n">
        <v>64</v>
      </c>
      <c r="CF11" s="43" t="n">
        <v>24</v>
      </c>
      <c r="CG11" s="43" t="n">
        <v>101</v>
      </c>
      <c r="CH11" s="43" t="n">
        <v>122</v>
      </c>
      <c r="CI11" s="43" t="n">
        <v>477</v>
      </c>
      <c r="CJ11" s="43" t="n">
        <v>49</v>
      </c>
      <c r="CK11" s="44" t="n">
        <v>22</v>
      </c>
      <c r="CL11" s="43" t="n">
        <v>0</v>
      </c>
      <c r="CM11" s="43" t="n">
        <v>0</v>
      </c>
      <c r="CN11" s="44" t="n">
        <v>0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0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0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16</v>
      </c>
      <c r="DY11" s="43" t="n">
        <v>2</v>
      </c>
      <c r="DZ11" s="44" t="n">
        <v>14</v>
      </c>
      <c r="EA11" s="43" t="n">
        <v>2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2</v>
      </c>
      <c r="EG11" s="43" t="n">
        <v>0</v>
      </c>
      <c r="EH11" s="44" t="n">
        <v>0</v>
      </c>
      <c r="EI11" s="43" t="n">
        <v>14</v>
      </c>
      <c r="EJ11" s="43" t="n">
        <v>0</v>
      </c>
      <c r="EK11" s="43" t="n">
        <v>0</v>
      </c>
      <c r="EL11" s="43" t="n">
        <v>0</v>
      </c>
      <c r="EM11" s="43" t="n">
        <v>3</v>
      </c>
      <c r="EN11" s="43" t="n">
        <v>9</v>
      </c>
      <c r="EO11" s="43" t="n">
        <v>0</v>
      </c>
      <c r="EP11" s="44" t="n">
        <v>2</v>
      </c>
      <c r="EQ11" s="43" t="n">
        <v>66</v>
      </c>
      <c r="ER11" s="43" t="n">
        <v>16</v>
      </c>
      <c r="ES11" s="44" t="n">
        <v>50</v>
      </c>
      <c r="ET11" s="43" t="n">
        <v>16</v>
      </c>
      <c r="EU11" s="43" t="n">
        <v>4</v>
      </c>
      <c r="EV11" s="43" t="n">
        <v>5</v>
      </c>
      <c r="EW11" s="43" t="n">
        <v>2</v>
      </c>
      <c r="EX11" s="43" t="n">
        <v>0</v>
      </c>
      <c r="EY11" s="43" t="n">
        <v>4</v>
      </c>
      <c r="EZ11" s="43" t="n">
        <v>0</v>
      </c>
      <c r="FA11" s="44" t="n">
        <v>1</v>
      </c>
      <c r="FB11" s="43" t="n">
        <v>50</v>
      </c>
      <c r="FC11" s="43" t="n">
        <v>6</v>
      </c>
      <c r="FD11" s="43" t="n">
        <v>1</v>
      </c>
      <c r="FE11" s="43" t="n">
        <v>8</v>
      </c>
      <c r="FF11" s="43" t="n">
        <v>0</v>
      </c>
      <c r="FG11" s="43" t="n">
        <v>31</v>
      </c>
      <c r="FH11" s="43" t="n">
        <v>4</v>
      </c>
      <c r="FI11" s="44" t="n">
        <v>0</v>
      </c>
      <c r="FJ11" s="43" t="n">
        <v>21</v>
      </c>
      <c r="FK11" s="43" t="n">
        <v>5</v>
      </c>
      <c r="FL11" s="44" t="n">
        <v>16</v>
      </c>
      <c r="FM11" s="43" t="n">
        <v>5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3</v>
      </c>
      <c r="FS11" s="43" t="n">
        <v>0</v>
      </c>
      <c r="FT11" s="44" t="n">
        <v>2</v>
      </c>
      <c r="FU11" s="43" t="n">
        <v>16</v>
      </c>
      <c r="FV11" s="43" t="n">
        <v>0</v>
      </c>
      <c r="FW11" s="43" t="n">
        <v>0</v>
      </c>
      <c r="FX11" s="43" t="n">
        <v>0</v>
      </c>
      <c r="FY11" s="43" t="n">
        <v>3</v>
      </c>
      <c r="FZ11" s="43" t="n">
        <v>11</v>
      </c>
      <c r="GA11" s="43" t="n">
        <v>0</v>
      </c>
      <c r="GB11" s="44" t="n">
        <v>2</v>
      </c>
      <c r="GC11" s="43" t="n">
        <v>433</v>
      </c>
      <c r="GD11" s="43" t="n">
        <v>61</v>
      </c>
      <c r="GE11" s="44" t="n">
        <v>372</v>
      </c>
      <c r="GF11" s="43" t="n">
        <v>61</v>
      </c>
      <c r="GG11" s="43" t="n">
        <v>0</v>
      </c>
      <c r="GH11" s="43" t="n">
        <v>0</v>
      </c>
      <c r="GI11" s="43" t="n">
        <v>0</v>
      </c>
      <c r="GJ11" s="43" t="n">
        <v>0</v>
      </c>
      <c r="GK11" s="43" t="n">
        <v>48</v>
      </c>
      <c r="GL11" s="43" t="n">
        <v>10</v>
      </c>
      <c r="GM11" s="44" t="n">
        <v>3</v>
      </c>
      <c r="GN11" s="43" t="n">
        <v>372</v>
      </c>
      <c r="GO11" s="43" t="n">
        <v>3</v>
      </c>
      <c r="GP11" s="43" t="n">
        <v>0</v>
      </c>
      <c r="GQ11" s="43" t="n">
        <v>23</v>
      </c>
      <c r="GR11" s="43" t="n">
        <v>36</v>
      </c>
      <c r="GS11" s="43" t="n">
        <v>231</v>
      </c>
      <c r="GT11" s="43" t="n">
        <v>54</v>
      </c>
      <c r="GU11" s="44" t="n">
        <v>25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