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3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602</t>
  </si>
  <si>
    <t xml:space="preserve">Columbia</t>
  </si>
  <si>
    <t xml:space="preserve">9602.00</t>
  </si>
  <si>
    <t xml:space="preserve">Census Tract 1</t>
  </si>
  <si>
    <t xml:space="preserve">0001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4008</v>
      </c>
      <c r="E9" s="43" t="n">
        <v>507</v>
      </c>
      <c r="F9" s="44" t="n">
        <v>3501</v>
      </c>
      <c r="G9" s="43" t="n">
        <v>507</v>
      </c>
      <c r="H9" s="43" t="n">
        <v>39</v>
      </c>
      <c r="I9" s="43" t="n">
        <v>12</v>
      </c>
      <c r="J9" s="43" t="n">
        <v>59</v>
      </c>
      <c r="K9" s="43" t="n">
        <v>43</v>
      </c>
      <c r="L9" s="43" t="n">
        <v>274</v>
      </c>
      <c r="M9" s="43" t="n">
        <v>25</v>
      </c>
      <c r="N9" s="44" t="n">
        <v>55</v>
      </c>
      <c r="O9" s="43" t="n">
        <v>3501</v>
      </c>
      <c r="P9" s="43" t="n">
        <v>187</v>
      </c>
      <c r="Q9" s="43" t="n">
        <v>37</v>
      </c>
      <c r="R9" s="43" t="n">
        <v>242</v>
      </c>
      <c r="S9" s="43" t="n">
        <v>344</v>
      </c>
      <c r="T9" s="43" t="n">
        <v>2052</v>
      </c>
      <c r="U9" s="43" t="n">
        <v>356</v>
      </c>
      <c r="V9" s="44" t="n">
        <v>283</v>
      </c>
      <c r="W9" s="43" t="n">
        <v>4008</v>
      </c>
      <c r="X9" s="43" t="n">
        <v>148</v>
      </c>
      <c r="Y9" s="43" t="n">
        <v>188</v>
      </c>
      <c r="Z9" s="43" t="n">
        <v>171</v>
      </c>
      <c r="AA9" s="43" t="n">
        <v>246</v>
      </c>
      <c r="AB9" s="43" t="n">
        <v>214</v>
      </c>
      <c r="AC9" s="43" t="n">
        <v>246</v>
      </c>
      <c r="AD9" s="43" t="n">
        <v>87</v>
      </c>
      <c r="AE9" s="43" t="n">
        <v>106</v>
      </c>
      <c r="AF9" s="44" t="n">
        <v>2602</v>
      </c>
      <c r="AG9" s="43" t="n">
        <v>3712</v>
      </c>
      <c r="AH9" s="43" t="n">
        <v>466</v>
      </c>
      <c r="AI9" s="44" t="n">
        <v>3246</v>
      </c>
      <c r="AJ9" s="43" t="n">
        <v>466</v>
      </c>
      <c r="AK9" s="43" t="n">
        <v>28</v>
      </c>
      <c r="AL9" s="43" t="n">
        <v>12</v>
      </c>
      <c r="AM9" s="43" t="n">
        <v>47</v>
      </c>
      <c r="AN9" s="43" t="n">
        <v>43</v>
      </c>
      <c r="AO9" s="43" t="n">
        <v>256</v>
      </c>
      <c r="AP9" s="43" t="n">
        <v>25</v>
      </c>
      <c r="AQ9" s="44" t="n">
        <v>55</v>
      </c>
      <c r="AR9" s="43" t="n">
        <v>3246</v>
      </c>
      <c r="AS9" s="43" t="n">
        <v>161</v>
      </c>
      <c r="AT9" s="43" t="n">
        <v>37</v>
      </c>
      <c r="AU9" s="43" t="n">
        <v>205</v>
      </c>
      <c r="AV9" s="43" t="n">
        <v>317</v>
      </c>
      <c r="AW9" s="43" t="n">
        <v>1919</v>
      </c>
      <c r="AX9" s="43" t="n">
        <v>329</v>
      </c>
      <c r="AY9" s="44" t="n">
        <v>278</v>
      </c>
      <c r="AZ9" s="43" t="n">
        <v>3</v>
      </c>
      <c r="BA9" s="43" t="n">
        <v>0</v>
      </c>
      <c r="BB9" s="44" t="n">
        <v>3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3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3</v>
      </c>
      <c r="BQ9" s="43" t="n">
        <v>0</v>
      </c>
      <c r="BR9" s="44" t="n">
        <v>0</v>
      </c>
      <c r="BS9" s="43" t="n">
        <v>38</v>
      </c>
      <c r="BT9" s="43" t="n">
        <v>0</v>
      </c>
      <c r="BU9" s="44" t="n">
        <v>38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3" t="n">
        <v>0</v>
      </c>
      <c r="CC9" s="44" t="n">
        <v>0</v>
      </c>
      <c r="CD9" s="43" t="n">
        <v>38</v>
      </c>
      <c r="CE9" s="43" t="n">
        <v>3</v>
      </c>
      <c r="CF9" s="43" t="n">
        <v>0</v>
      </c>
      <c r="CG9" s="43" t="n">
        <v>0</v>
      </c>
      <c r="CH9" s="43" t="n">
        <v>7</v>
      </c>
      <c r="CI9" s="43" t="n">
        <v>13</v>
      </c>
      <c r="CJ9" s="43" t="n">
        <v>15</v>
      </c>
      <c r="CK9" s="44" t="n">
        <v>0</v>
      </c>
      <c r="CL9" s="43" t="n">
        <v>41</v>
      </c>
      <c r="CM9" s="43" t="n">
        <v>5</v>
      </c>
      <c r="CN9" s="44" t="n">
        <v>36</v>
      </c>
      <c r="CO9" s="43" t="n">
        <f aca="false">SUM(CP9:CV9)</f>
        <v>5</v>
      </c>
      <c r="CP9" s="43" t="n">
        <v>5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4" t="n">
        <v>0</v>
      </c>
      <c r="CW9" s="43" t="n">
        <v>36</v>
      </c>
      <c r="CX9" s="43" t="n">
        <v>6</v>
      </c>
      <c r="CY9" s="43" t="n">
        <v>0</v>
      </c>
      <c r="CZ9" s="43" t="n">
        <v>9</v>
      </c>
      <c r="DA9" s="43" t="n">
        <v>0</v>
      </c>
      <c r="DB9" s="43" t="n">
        <v>21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145</v>
      </c>
      <c r="DY9" s="43" t="n">
        <v>26</v>
      </c>
      <c r="DZ9" s="44" t="n">
        <v>119</v>
      </c>
      <c r="EA9" s="43" t="n">
        <v>26</v>
      </c>
      <c r="EB9" s="43" t="n">
        <v>6</v>
      </c>
      <c r="EC9" s="43" t="n">
        <v>0</v>
      </c>
      <c r="ED9" s="43" t="n">
        <v>12</v>
      </c>
      <c r="EE9" s="43" t="n">
        <v>0</v>
      </c>
      <c r="EF9" s="43" t="n">
        <v>8</v>
      </c>
      <c r="EG9" s="43" t="n">
        <v>0</v>
      </c>
      <c r="EH9" s="44" t="n">
        <v>0</v>
      </c>
      <c r="EI9" s="43" t="n">
        <v>119</v>
      </c>
      <c r="EJ9" s="43" t="n">
        <v>12</v>
      </c>
      <c r="EK9" s="43" t="n">
        <v>0</v>
      </c>
      <c r="EL9" s="43" t="n">
        <v>28</v>
      </c>
      <c r="EM9" s="43" t="n">
        <v>9</v>
      </c>
      <c r="EN9" s="43" t="n">
        <v>62</v>
      </c>
      <c r="EO9" s="43" t="n">
        <v>8</v>
      </c>
      <c r="EP9" s="44" t="n">
        <v>0</v>
      </c>
      <c r="EQ9" s="43" t="n">
        <v>69</v>
      </c>
      <c r="ER9" s="43" t="n">
        <v>10</v>
      </c>
      <c r="ES9" s="44" t="n">
        <v>59</v>
      </c>
      <c r="ET9" s="43" t="n">
        <v>10</v>
      </c>
      <c r="EU9" s="43" t="n">
        <v>0</v>
      </c>
      <c r="EV9" s="43" t="n">
        <v>0</v>
      </c>
      <c r="EW9" s="43" t="n">
        <v>0</v>
      </c>
      <c r="EX9" s="43" t="n">
        <v>0</v>
      </c>
      <c r="EY9" s="43" t="n">
        <v>10</v>
      </c>
      <c r="EZ9" s="43" t="n">
        <v>0</v>
      </c>
      <c r="FA9" s="44" t="n">
        <v>0</v>
      </c>
      <c r="FB9" s="43" t="n">
        <v>59</v>
      </c>
      <c r="FC9" s="43" t="n">
        <v>5</v>
      </c>
      <c r="FD9" s="43" t="n">
        <v>0</v>
      </c>
      <c r="FE9" s="43" t="n">
        <v>0</v>
      </c>
      <c r="FF9" s="43" t="n">
        <v>11</v>
      </c>
      <c r="FG9" s="43" t="n">
        <v>34</v>
      </c>
      <c r="FH9" s="43" t="n">
        <v>4</v>
      </c>
      <c r="FI9" s="44" t="n">
        <v>5</v>
      </c>
      <c r="FJ9" s="43" t="n">
        <v>269</v>
      </c>
      <c r="FK9" s="43" t="n">
        <v>55</v>
      </c>
      <c r="FL9" s="44" t="n">
        <v>214</v>
      </c>
      <c r="FM9" s="43" t="n">
        <v>55</v>
      </c>
      <c r="FN9" s="43" t="n">
        <v>11</v>
      </c>
      <c r="FO9" s="43" t="n">
        <v>7</v>
      </c>
      <c r="FP9" s="43" t="n">
        <v>18</v>
      </c>
      <c r="FQ9" s="43" t="n">
        <v>0</v>
      </c>
      <c r="FR9" s="43" t="n">
        <v>19</v>
      </c>
      <c r="FS9" s="43" t="n">
        <v>0</v>
      </c>
      <c r="FT9" s="44" t="n">
        <v>0</v>
      </c>
      <c r="FU9" s="43" t="n">
        <v>214</v>
      </c>
      <c r="FV9" s="43" t="n">
        <v>23</v>
      </c>
      <c r="FW9" s="43" t="n">
        <v>0</v>
      </c>
      <c r="FX9" s="43" t="n">
        <v>34</v>
      </c>
      <c r="FY9" s="43" t="n">
        <v>33</v>
      </c>
      <c r="FZ9" s="43" t="n">
        <v>107</v>
      </c>
      <c r="GA9" s="43" t="n">
        <v>12</v>
      </c>
      <c r="GB9" s="44" t="n">
        <v>5</v>
      </c>
      <c r="GC9" s="43" t="n">
        <v>3610</v>
      </c>
      <c r="GD9" s="43" t="n">
        <v>442</v>
      </c>
      <c r="GE9" s="44" t="n">
        <v>3168</v>
      </c>
      <c r="GF9" s="43" t="n">
        <v>442</v>
      </c>
      <c r="GG9" s="43" t="n">
        <v>28</v>
      </c>
      <c r="GH9" s="43" t="n">
        <v>5</v>
      </c>
      <c r="GI9" s="43" t="n">
        <v>41</v>
      </c>
      <c r="GJ9" s="43" t="n">
        <v>43</v>
      </c>
      <c r="GK9" s="43" t="n">
        <v>245</v>
      </c>
      <c r="GL9" s="43" t="n">
        <v>25</v>
      </c>
      <c r="GM9" s="44" t="n">
        <v>55</v>
      </c>
      <c r="GN9" s="43" t="n">
        <v>3168</v>
      </c>
      <c r="GO9" s="43" t="n">
        <v>155</v>
      </c>
      <c r="GP9" s="43" t="n">
        <v>37</v>
      </c>
      <c r="GQ9" s="43" t="n">
        <v>199</v>
      </c>
      <c r="GR9" s="43" t="n">
        <v>293</v>
      </c>
      <c r="GS9" s="43" t="n">
        <v>1886</v>
      </c>
      <c r="GT9" s="43" t="n">
        <v>325</v>
      </c>
      <c r="GU9" s="44" t="n">
        <v>273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198</v>
      </c>
      <c r="E10" s="43" t="n">
        <v>68</v>
      </c>
      <c r="F10" s="44" t="n">
        <v>130</v>
      </c>
      <c r="G10" s="43" t="n">
        <v>68</v>
      </c>
      <c r="H10" s="43" t="n">
        <v>10</v>
      </c>
      <c r="I10" s="43" t="n">
        <v>0</v>
      </c>
      <c r="J10" s="43" t="n">
        <v>4</v>
      </c>
      <c r="K10" s="43" t="n">
        <v>0</v>
      </c>
      <c r="L10" s="43" t="n">
        <v>44</v>
      </c>
      <c r="M10" s="43" t="n">
        <v>4</v>
      </c>
      <c r="N10" s="44" t="n">
        <v>6</v>
      </c>
      <c r="O10" s="43" t="n">
        <v>130</v>
      </c>
      <c r="P10" s="43" t="n">
        <v>0</v>
      </c>
      <c r="Q10" s="43" t="n">
        <v>6</v>
      </c>
      <c r="R10" s="43" t="n">
        <v>0</v>
      </c>
      <c r="S10" s="43" t="n">
        <v>7</v>
      </c>
      <c r="T10" s="43" t="n">
        <v>88</v>
      </c>
      <c r="U10" s="43" t="n">
        <v>11</v>
      </c>
      <c r="V10" s="44" t="n">
        <v>18</v>
      </c>
      <c r="W10" s="43" t="n">
        <v>198</v>
      </c>
      <c r="X10" s="43" t="n">
        <v>16</v>
      </c>
      <c r="Y10" s="43" t="n">
        <v>43</v>
      </c>
      <c r="Z10" s="43" t="n">
        <v>9</v>
      </c>
      <c r="AA10" s="43" t="n">
        <v>20</v>
      </c>
      <c r="AB10" s="43" t="n">
        <v>14</v>
      </c>
      <c r="AC10" s="43" t="n">
        <v>5</v>
      </c>
      <c r="AD10" s="43" t="n">
        <v>0</v>
      </c>
      <c r="AE10" s="43" t="n">
        <v>0</v>
      </c>
      <c r="AF10" s="44" t="n">
        <v>91</v>
      </c>
      <c r="AG10" s="43" t="n">
        <v>194</v>
      </c>
      <c r="AH10" s="43" t="n">
        <v>68</v>
      </c>
      <c r="AI10" s="44" t="n">
        <v>126</v>
      </c>
      <c r="AJ10" s="43" t="n">
        <v>68</v>
      </c>
      <c r="AK10" s="43" t="n">
        <v>10</v>
      </c>
      <c r="AL10" s="43" t="n">
        <v>0</v>
      </c>
      <c r="AM10" s="43" t="n">
        <v>4</v>
      </c>
      <c r="AN10" s="43" t="n">
        <v>0</v>
      </c>
      <c r="AO10" s="43" t="n">
        <v>44</v>
      </c>
      <c r="AP10" s="43" t="n">
        <v>4</v>
      </c>
      <c r="AQ10" s="44" t="n">
        <v>6</v>
      </c>
      <c r="AR10" s="43" t="n">
        <v>126</v>
      </c>
      <c r="AS10" s="43" t="n">
        <v>0</v>
      </c>
      <c r="AT10" s="43" t="n">
        <v>6</v>
      </c>
      <c r="AU10" s="43" t="n">
        <v>0</v>
      </c>
      <c r="AV10" s="43" t="n">
        <v>7</v>
      </c>
      <c r="AW10" s="43" t="n">
        <v>84</v>
      </c>
      <c r="AX10" s="43" t="n">
        <v>11</v>
      </c>
      <c r="AY10" s="44" t="n">
        <v>18</v>
      </c>
      <c r="AZ10" s="43" t="n">
        <v>4</v>
      </c>
      <c r="BA10" s="43" t="n">
        <v>0</v>
      </c>
      <c r="BB10" s="44" t="n">
        <v>4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4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4</v>
      </c>
      <c r="BQ10" s="43" t="n">
        <v>0</v>
      </c>
      <c r="BR10" s="44" t="n">
        <v>0</v>
      </c>
      <c r="BS10" s="43" t="n">
        <v>0</v>
      </c>
      <c r="BT10" s="43" t="n">
        <v>0</v>
      </c>
      <c r="BU10" s="44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3" t="n">
        <v>0</v>
      </c>
      <c r="CC10" s="44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0</v>
      </c>
      <c r="CJ10" s="43" t="n">
        <v>0</v>
      </c>
      <c r="CK10" s="44" t="n">
        <v>0</v>
      </c>
      <c r="CL10" s="43" t="n">
        <v>0</v>
      </c>
      <c r="CM10" s="43" t="n">
        <v>0</v>
      </c>
      <c r="CN10" s="44" t="n">
        <v>0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0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0</v>
      </c>
      <c r="DC10" s="43" t="n">
        <v>0</v>
      </c>
      <c r="DD10" s="44" t="n">
        <v>0</v>
      </c>
      <c r="DE10" s="43" t="n">
        <v>0</v>
      </c>
      <c r="DF10" s="43" t="n">
        <v>0</v>
      </c>
      <c r="DG10" s="44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4" t="n">
        <v>0</v>
      </c>
      <c r="DX10" s="43" t="n">
        <v>0</v>
      </c>
      <c r="DY10" s="43" t="n">
        <v>0</v>
      </c>
      <c r="DZ10" s="44" t="n">
        <v>0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4" t="n">
        <v>0</v>
      </c>
      <c r="EI10" s="43" t="n">
        <v>0</v>
      </c>
      <c r="EJ10" s="43" t="n">
        <v>0</v>
      </c>
      <c r="EK10" s="43" t="n">
        <v>0</v>
      </c>
      <c r="EL10" s="43" t="n">
        <v>0</v>
      </c>
      <c r="EM10" s="43" t="n">
        <v>0</v>
      </c>
      <c r="EN10" s="43" t="n">
        <v>0</v>
      </c>
      <c r="EO10" s="43" t="n">
        <v>0</v>
      </c>
      <c r="EP10" s="44" t="n">
        <v>0</v>
      </c>
      <c r="EQ10" s="43" t="n">
        <v>0</v>
      </c>
      <c r="ER10" s="43" t="n">
        <v>0</v>
      </c>
      <c r="ES10" s="44" t="n">
        <v>0</v>
      </c>
      <c r="ET10" s="43" t="n">
        <v>0</v>
      </c>
      <c r="EU10" s="43" t="n">
        <v>0</v>
      </c>
      <c r="EV10" s="43" t="n">
        <v>0</v>
      </c>
      <c r="EW10" s="43" t="n">
        <v>0</v>
      </c>
      <c r="EX10" s="43" t="n">
        <v>0</v>
      </c>
      <c r="EY10" s="43" t="n">
        <v>0</v>
      </c>
      <c r="EZ10" s="43" t="n">
        <v>0</v>
      </c>
      <c r="FA10" s="44" t="n">
        <v>0</v>
      </c>
      <c r="FB10" s="43" t="n">
        <v>0</v>
      </c>
      <c r="FC10" s="43" t="n">
        <v>0</v>
      </c>
      <c r="FD10" s="43" t="n">
        <v>0</v>
      </c>
      <c r="FE10" s="43" t="n">
        <v>0</v>
      </c>
      <c r="FF10" s="43" t="n">
        <v>0</v>
      </c>
      <c r="FG10" s="43" t="n">
        <v>0</v>
      </c>
      <c r="FH10" s="43" t="n">
        <v>0</v>
      </c>
      <c r="FI10" s="44" t="n">
        <v>0</v>
      </c>
      <c r="FJ10" s="43" t="n">
        <v>0</v>
      </c>
      <c r="FK10" s="43" t="n">
        <v>0</v>
      </c>
      <c r="FL10" s="44" t="n">
        <v>0</v>
      </c>
      <c r="FM10" s="43" t="n">
        <v>0</v>
      </c>
      <c r="FN10" s="43" t="n">
        <v>0</v>
      </c>
      <c r="FO10" s="43" t="n">
        <v>0</v>
      </c>
      <c r="FP10" s="43" t="n">
        <v>0</v>
      </c>
      <c r="FQ10" s="43" t="n">
        <v>0</v>
      </c>
      <c r="FR10" s="43" t="n">
        <v>0</v>
      </c>
      <c r="FS10" s="43" t="n">
        <v>0</v>
      </c>
      <c r="FT10" s="44" t="n">
        <v>0</v>
      </c>
      <c r="FU10" s="43" t="n">
        <v>0</v>
      </c>
      <c r="FV10" s="43" t="n">
        <v>0</v>
      </c>
      <c r="FW10" s="43" t="n">
        <v>0</v>
      </c>
      <c r="FX10" s="43" t="n">
        <v>0</v>
      </c>
      <c r="FY10" s="43" t="n">
        <v>0</v>
      </c>
      <c r="FZ10" s="43" t="n">
        <v>0</v>
      </c>
      <c r="GA10" s="43" t="n">
        <v>0</v>
      </c>
      <c r="GB10" s="44" t="n">
        <v>0</v>
      </c>
      <c r="GC10" s="43" t="n">
        <v>194</v>
      </c>
      <c r="GD10" s="43" t="n">
        <v>68</v>
      </c>
      <c r="GE10" s="44" t="n">
        <v>126</v>
      </c>
      <c r="GF10" s="43" t="n">
        <v>68</v>
      </c>
      <c r="GG10" s="43" t="n">
        <v>10</v>
      </c>
      <c r="GH10" s="43" t="n">
        <v>0</v>
      </c>
      <c r="GI10" s="43" t="n">
        <v>4</v>
      </c>
      <c r="GJ10" s="43" t="n">
        <v>0</v>
      </c>
      <c r="GK10" s="43" t="n">
        <v>44</v>
      </c>
      <c r="GL10" s="43" t="n">
        <v>4</v>
      </c>
      <c r="GM10" s="44" t="n">
        <v>6</v>
      </c>
      <c r="GN10" s="43" t="n">
        <v>126</v>
      </c>
      <c r="GO10" s="43" t="n">
        <v>0</v>
      </c>
      <c r="GP10" s="43" t="n">
        <v>6</v>
      </c>
      <c r="GQ10" s="43" t="n">
        <v>0</v>
      </c>
      <c r="GR10" s="43" t="n">
        <v>7</v>
      </c>
      <c r="GS10" s="43" t="n">
        <v>84</v>
      </c>
      <c r="GT10" s="43" t="n">
        <v>11</v>
      </c>
      <c r="GU10" s="44" t="n">
        <v>18</v>
      </c>
    </row>
    <row r="13" customFormat="false" ht="47.75" hidden="false" customHeight="false" outlineLevel="0" collapsed="false"/>
    <row r="18" customFormat="false" ht="74.6" hidden="false" customHeight="false" outlineLevel="0" collapsed="false"/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