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1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801</t>
  </si>
  <si>
    <t xml:space="preserve">Asotin</t>
  </si>
  <si>
    <t xml:space="preserve">9801.00</t>
  </si>
  <si>
    <t xml:space="preserve">Census Tract 9802</t>
  </si>
  <si>
    <t xml:space="preserve">9802.00</t>
  </si>
  <si>
    <t xml:space="preserve">Census Tract 9803</t>
  </si>
  <si>
    <t xml:space="preserve">9803.00</t>
  </si>
  <si>
    <t xml:space="preserve">Census Tract 9804</t>
  </si>
  <si>
    <t xml:space="preserve">9804.00</t>
  </si>
  <si>
    <t xml:space="preserve">Census Tract 9805</t>
  </si>
  <si>
    <t xml:space="preserve">9805.00</t>
  </si>
  <si>
    <t xml:space="preserve">Census Tract 9806</t>
  </si>
  <si>
    <t xml:space="preserve">9806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3743</v>
      </c>
      <c r="E9" s="43" t="n">
        <v>460</v>
      </c>
      <c r="F9" s="44" t="n">
        <v>3283</v>
      </c>
      <c r="G9" s="43" t="n">
        <v>460</v>
      </c>
      <c r="H9" s="43" t="n">
        <v>57</v>
      </c>
      <c r="I9" s="43" t="n">
        <v>9</v>
      </c>
      <c r="J9" s="43" t="n">
        <v>58</v>
      </c>
      <c r="K9" s="43" t="n">
        <v>68</v>
      </c>
      <c r="L9" s="43" t="n">
        <v>242</v>
      </c>
      <c r="M9" s="43" t="n">
        <v>19</v>
      </c>
      <c r="N9" s="44" t="n">
        <v>7</v>
      </c>
      <c r="O9" s="43" t="n">
        <v>3283</v>
      </c>
      <c r="P9" s="43" t="n">
        <v>159</v>
      </c>
      <c r="Q9" s="43" t="n">
        <v>32</v>
      </c>
      <c r="R9" s="43" t="n">
        <v>265</v>
      </c>
      <c r="S9" s="43" t="n">
        <v>377</v>
      </c>
      <c r="T9" s="43" t="n">
        <v>2026</v>
      </c>
      <c r="U9" s="43" t="n">
        <v>266</v>
      </c>
      <c r="V9" s="44" t="n">
        <v>158</v>
      </c>
      <c r="W9" s="43" t="n">
        <v>3743</v>
      </c>
      <c r="X9" s="43" t="n">
        <v>193</v>
      </c>
      <c r="Y9" s="43" t="n">
        <v>133</v>
      </c>
      <c r="Z9" s="43" t="n">
        <v>134</v>
      </c>
      <c r="AA9" s="43" t="n">
        <v>79</v>
      </c>
      <c r="AB9" s="43" t="n">
        <v>126</v>
      </c>
      <c r="AC9" s="43" t="n">
        <v>118</v>
      </c>
      <c r="AD9" s="43" t="n">
        <v>29</v>
      </c>
      <c r="AE9" s="43" t="n">
        <v>112</v>
      </c>
      <c r="AF9" s="44" t="n">
        <v>2819</v>
      </c>
      <c r="AG9" s="43" t="n">
        <v>3627</v>
      </c>
      <c r="AH9" s="43" t="n">
        <v>442</v>
      </c>
      <c r="AI9" s="44" t="n">
        <v>3185</v>
      </c>
      <c r="AJ9" s="43" t="n">
        <v>442</v>
      </c>
      <c r="AK9" s="43" t="n">
        <v>51</v>
      </c>
      <c r="AL9" s="43" t="n">
        <v>9</v>
      </c>
      <c r="AM9" s="43" t="n">
        <v>55</v>
      </c>
      <c r="AN9" s="43" t="n">
        <v>68</v>
      </c>
      <c r="AO9" s="43" t="n">
        <v>233</v>
      </c>
      <c r="AP9" s="43" t="n">
        <v>19</v>
      </c>
      <c r="AQ9" s="44" t="n">
        <v>7</v>
      </c>
      <c r="AR9" s="43" t="n">
        <v>3185</v>
      </c>
      <c r="AS9" s="43" t="n">
        <v>157</v>
      </c>
      <c r="AT9" s="43" t="n">
        <v>32</v>
      </c>
      <c r="AU9" s="43" t="n">
        <v>248</v>
      </c>
      <c r="AV9" s="43" t="n">
        <v>369</v>
      </c>
      <c r="AW9" s="43" t="n">
        <v>1955</v>
      </c>
      <c r="AX9" s="43" t="n">
        <v>266</v>
      </c>
      <c r="AY9" s="44" t="n">
        <v>158</v>
      </c>
      <c r="AZ9" s="43" t="n">
        <v>2</v>
      </c>
      <c r="BA9" s="43" t="n">
        <v>2</v>
      </c>
      <c r="BB9" s="44" t="n">
        <v>0</v>
      </c>
      <c r="BC9" s="43" t="n">
        <v>2</v>
      </c>
      <c r="BD9" s="43" t="n">
        <v>2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71</v>
      </c>
      <c r="BT9" s="43" t="n">
        <v>9</v>
      </c>
      <c r="BU9" s="44" t="n">
        <v>62</v>
      </c>
      <c r="BV9" s="43" t="n">
        <v>9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9</v>
      </c>
      <c r="CB9" s="43" t="n">
        <v>0</v>
      </c>
      <c r="CC9" s="44" t="n">
        <v>0</v>
      </c>
      <c r="CD9" s="43" t="n">
        <v>62</v>
      </c>
      <c r="CE9" s="43" t="n">
        <v>2</v>
      </c>
      <c r="CF9" s="43" t="n">
        <v>0</v>
      </c>
      <c r="CG9" s="43" t="n">
        <v>12</v>
      </c>
      <c r="CH9" s="43" t="n">
        <v>3</v>
      </c>
      <c r="CI9" s="43" t="n">
        <v>45</v>
      </c>
      <c r="CJ9" s="43" t="n">
        <v>0</v>
      </c>
      <c r="CK9" s="44" t="n">
        <v>0</v>
      </c>
      <c r="CL9" s="43" t="n">
        <v>8</v>
      </c>
      <c r="CM9" s="43" t="n">
        <v>0</v>
      </c>
      <c r="CN9" s="44" t="n">
        <v>8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8</v>
      </c>
      <c r="CX9" s="43" t="n">
        <v>0</v>
      </c>
      <c r="CY9" s="43" t="n">
        <v>0</v>
      </c>
      <c r="CZ9" s="43" t="n">
        <v>2</v>
      </c>
      <c r="DA9" s="43" t="n">
        <v>0</v>
      </c>
      <c r="DB9" s="43" t="n">
        <v>6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0</v>
      </c>
      <c r="DY9" s="43" t="n">
        <v>0</v>
      </c>
      <c r="DZ9" s="44" t="n"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0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0</v>
      </c>
      <c r="EO9" s="43" t="n">
        <v>0</v>
      </c>
      <c r="EP9" s="44" t="n">
        <v>0</v>
      </c>
      <c r="EQ9" s="43" t="n">
        <v>35</v>
      </c>
      <c r="ER9" s="43" t="n">
        <v>7</v>
      </c>
      <c r="ES9" s="44" t="n">
        <v>28</v>
      </c>
      <c r="ET9" s="43" t="n">
        <v>7</v>
      </c>
      <c r="EU9" s="43" t="n">
        <v>4</v>
      </c>
      <c r="EV9" s="43" t="n">
        <v>0</v>
      </c>
      <c r="EW9" s="43" t="n">
        <v>3</v>
      </c>
      <c r="EX9" s="43" t="n">
        <v>0</v>
      </c>
      <c r="EY9" s="43" t="n">
        <v>0</v>
      </c>
      <c r="EZ9" s="43" t="n">
        <v>0</v>
      </c>
      <c r="FA9" s="44" t="n">
        <v>0</v>
      </c>
      <c r="FB9" s="43" t="n">
        <v>28</v>
      </c>
      <c r="FC9" s="43" t="n">
        <v>0</v>
      </c>
      <c r="FD9" s="43" t="n">
        <v>0</v>
      </c>
      <c r="FE9" s="43" t="n">
        <v>3</v>
      </c>
      <c r="FF9" s="43" t="n">
        <v>5</v>
      </c>
      <c r="FG9" s="43" t="n">
        <v>20</v>
      </c>
      <c r="FH9" s="43" t="n">
        <v>0</v>
      </c>
      <c r="FI9" s="44" t="n">
        <v>0</v>
      </c>
      <c r="FJ9" s="43" t="n">
        <v>49</v>
      </c>
      <c r="FK9" s="43" t="n">
        <v>34</v>
      </c>
      <c r="FL9" s="44" t="n">
        <v>15</v>
      </c>
      <c r="FM9" s="43" t="n">
        <v>34</v>
      </c>
      <c r="FN9" s="43" t="n">
        <v>13</v>
      </c>
      <c r="FO9" s="43" t="n">
        <v>0</v>
      </c>
      <c r="FP9" s="43" t="n">
        <v>3</v>
      </c>
      <c r="FQ9" s="43" t="n">
        <v>0</v>
      </c>
      <c r="FR9" s="43" t="n">
        <v>18</v>
      </c>
      <c r="FS9" s="43" t="n">
        <v>0</v>
      </c>
      <c r="FT9" s="44" t="n">
        <v>0</v>
      </c>
      <c r="FU9" s="43" t="n">
        <v>15</v>
      </c>
      <c r="FV9" s="43" t="n">
        <v>3</v>
      </c>
      <c r="FW9" s="43" t="n">
        <v>2</v>
      </c>
      <c r="FX9" s="43" t="n">
        <v>0</v>
      </c>
      <c r="FY9" s="43" t="n">
        <v>0</v>
      </c>
      <c r="FZ9" s="43" t="n">
        <v>10</v>
      </c>
      <c r="GA9" s="43" t="n">
        <v>0</v>
      </c>
      <c r="GB9" s="44" t="n">
        <v>0</v>
      </c>
      <c r="GC9" s="43" t="n">
        <v>3586</v>
      </c>
      <c r="GD9" s="43" t="n">
        <v>416</v>
      </c>
      <c r="GE9" s="44" t="n">
        <v>3170</v>
      </c>
      <c r="GF9" s="43" t="n">
        <v>416</v>
      </c>
      <c r="GG9" s="43" t="n">
        <v>38</v>
      </c>
      <c r="GH9" s="43" t="n">
        <v>9</v>
      </c>
      <c r="GI9" s="43" t="n">
        <v>55</v>
      </c>
      <c r="GJ9" s="43" t="n">
        <v>68</v>
      </c>
      <c r="GK9" s="43" t="n">
        <v>220</v>
      </c>
      <c r="GL9" s="43" t="n">
        <v>19</v>
      </c>
      <c r="GM9" s="44" t="n">
        <v>7</v>
      </c>
      <c r="GN9" s="43" t="n">
        <v>3170</v>
      </c>
      <c r="GO9" s="43" t="n">
        <v>154</v>
      </c>
      <c r="GP9" s="43" t="n">
        <v>30</v>
      </c>
      <c r="GQ9" s="43" t="n">
        <v>248</v>
      </c>
      <c r="GR9" s="43" t="n">
        <v>369</v>
      </c>
      <c r="GS9" s="43" t="n">
        <v>1945</v>
      </c>
      <c r="GT9" s="43" t="n">
        <v>266</v>
      </c>
      <c r="GU9" s="44" t="n">
        <v>158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4364</v>
      </c>
      <c r="E10" s="43" t="n">
        <v>337</v>
      </c>
      <c r="F10" s="44" t="n">
        <v>4027</v>
      </c>
      <c r="G10" s="43" t="n">
        <v>337</v>
      </c>
      <c r="H10" s="43" t="n">
        <v>39</v>
      </c>
      <c r="I10" s="43" t="n">
        <v>0</v>
      </c>
      <c r="J10" s="43" t="n">
        <v>27</v>
      </c>
      <c r="K10" s="43" t="n">
        <v>53</v>
      </c>
      <c r="L10" s="43" t="n">
        <v>185</v>
      </c>
      <c r="M10" s="43" t="n">
        <v>28</v>
      </c>
      <c r="N10" s="44" t="n">
        <v>5</v>
      </c>
      <c r="O10" s="43" t="n">
        <v>4027</v>
      </c>
      <c r="P10" s="43" t="n">
        <v>207</v>
      </c>
      <c r="Q10" s="43" t="n">
        <v>42</v>
      </c>
      <c r="R10" s="43" t="n">
        <v>288</v>
      </c>
      <c r="S10" s="43" t="n">
        <v>377</v>
      </c>
      <c r="T10" s="43" t="n">
        <v>2432</v>
      </c>
      <c r="U10" s="43" t="n">
        <v>366</v>
      </c>
      <c r="V10" s="44" t="n">
        <v>315</v>
      </c>
      <c r="W10" s="43" t="n">
        <v>4364</v>
      </c>
      <c r="X10" s="43" t="n">
        <v>140</v>
      </c>
      <c r="Y10" s="43" t="n">
        <v>22</v>
      </c>
      <c r="Z10" s="43" t="n">
        <v>175</v>
      </c>
      <c r="AA10" s="43" t="n">
        <v>155</v>
      </c>
      <c r="AB10" s="43" t="n">
        <v>168</v>
      </c>
      <c r="AC10" s="43" t="n">
        <v>170</v>
      </c>
      <c r="AD10" s="43" t="n">
        <v>73</v>
      </c>
      <c r="AE10" s="43" t="n">
        <v>174</v>
      </c>
      <c r="AF10" s="44" t="n">
        <v>3287</v>
      </c>
      <c r="AG10" s="43" t="n">
        <v>4209</v>
      </c>
      <c r="AH10" s="43" t="n">
        <v>321</v>
      </c>
      <c r="AI10" s="44" t="n">
        <v>3888</v>
      </c>
      <c r="AJ10" s="43" t="n">
        <v>321</v>
      </c>
      <c r="AK10" s="43" t="n">
        <v>39</v>
      </c>
      <c r="AL10" s="43" t="n">
        <v>0</v>
      </c>
      <c r="AM10" s="43" t="n">
        <v>27</v>
      </c>
      <c r="AN10" s="43" t="n">
        <v>53</v>
      </c>
      <c r="AO10" s="43" t="n">
        <v>169</v>
      </c>
      <c r="AP10" s="43" t="n">
        <v>28</v>
      </c>
      <c r="AQ10" s="44" t="n">
        <v>5</v>
      </c>
      <c r="AR10" s="43" t="n">
        <v>3888</v>
      </c>
      <c r="AS10" s="43" t="n">
        <v>203</v>
      </c>
      <c r="AT10" s="43" t="n">
        <v>39</v>
      </c>
      <c r="AU10" s="43" t="n">
        <v>270</v>
      </c>
      <c r="AV10" s="43" t="n">
        <v>357</v>
      </c>
      <c r="AW10" s="43" t="n">
        <v>2344</v>
      </c>
      <c r="AX10" s="43" t="n">
        <v>360</v>
      </c>
      <c r="AY10" s="44" t="n">
        <v>315</v>
      </c>
      <c r="AZ10" s="43" t="n">
        <v>0</v>
      </c>
      <c r="BA10" s="43" t="n">
        <v>0</v>
      </c>
      <c r="BB10" s="44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4" t="n">
        <v>0</v>
      </c>
      <c r="BS10" s="43" t="n">
        <v>31</v>
      </c>
      <c r="BT10" s="43" t="n">
        <v>13</v>
      </c>
      <c r="BU10" s="44" t="n">
        <v>18</v>
      </c>
      <c r="BV10" s="43" t="n">
        <v>13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13</v>
      </c>
      <c r="CB10" s="43" t="n">
        <v>0</v>
      </c>
      <c r="CC10" s="44" t="n">
        <v>0</v>
      </c>
      <c r="CD10" s="43" t="n">
        <v>18</v>
      </c>
      <c r="CE10" s="43" t="n">
        <v>4</v>
      </c>
      <c r="CF10" s="43" t="n">
        <v>3</v>
      </c>
      <c r="CG10" s="43" t="n">
        <v>0</v>
      </c>
      <c r="CH10" s="43" t="n">
        <v>0</v>
      </c>
      <c r="CI10" s="43" t="n">
        <v>11</v>
      </c>
      <c r="CJ10" s="43" t="n">
        <v>0</v>
      </c>
      <c r="CK10" s="44" t="n">
        <v>0</v>
      </c>
      <c r="CL10" s="43" t="n">
        <v>27</v>
      </c>
      <c r="CM10" s="43" t="n">
        <v>0</v>
      </c>
      <c r="CN10" s="44" t="n">
        <v>27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27</v>
      </c>
      <c r="CX10" s="43" t="n">
        <v>0</v>
      </c>
      <c r="CY10" s="43" t="n">
        <v>0</v>
      </c>
      <c r="CZ10" s="43" t="n">
        <v>0</v>
      </c>
      <c r="DA10" s="43" t="n">
        <v>5</v>
      </c>
      <c r="DB10" s="43" t="n">
        <v>16</v>
      </c>
      <c r="DC10" s="43" t="n">
        <v>6</v>
      </c>
      <c r="DD10" s="44" t="n">
        <v>0</v>
      </c>
      <c r="DE10" s="43" t="n">
        <v>6</v>
      </c>
      <c r="DF10" s="43" t="n">
        <v>0</v>
      </c>
      <c r="DG10" s="44" t="n">
        <v>6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6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6</v>
      </c>
      <c r="DV10" s="43" t="n">
        <v>0</v>
      </c>
      <c r="DW10" s="44" t="n">
        <v>0</v>
      </c>
      <c r="DX10" s="43" t="n">
        <v>8</v>
      </c>
      <c r="DY10" s="43" t="n">
        <v>0</v>
      </c>
      <c r="DZ10" s="44" t="n">
        <v>8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8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8</v>
      </c>
      <c r="EO10" s="43" t="n">
        <v>0</v>
      </c>
      <c r="EP10" s="44" t="n">
        <v>0</v>
      </c>
      <c r="EQ10" s="43" t="n">
        <v>83</v>
      </c>
      <c r="ER10" s="43" t="n">
        <v>3</v>
      </c>
      <c r="ES10" s="44" t="n">
        <v>80</v>
      </c>
      <c r="ET10" s="43" t="n">
        <v>3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3</v>
      </c>
      <c r="EZ10" s="43" t="n">
        <v>0</v>
      </c>
      <c r="FA10" s="44" t="n">
        <v>0</v>
      </c>
      <c r="FB10" s="43" t="n">
        <v>80</v>
      </c>
      <c r="FC10" s="43" t="n">
        <v>0</v>
      </c>
      <c r="FD10" s="43" t="n">
        <v>0</v>
      </c>
      <c r="FE10" s="43" t="n">
        <v>18</v>
      </c>
      <c r="FF10" s="43" t="n">
        <v>15</v>
      </c>
      <c r="FG10" s="43" t="n">
        <v>47</v>
      </c>
      <c r="FH10" s="43" t="n">
        <v>0</v>
      </c>
      <c r="FI10" s="44" t="n">
        <v>0</v>
      </c>
      <c r="FJ10" s="43" t="n">
        <v>66</v>
      </c>
      <c r="FK10" s="43" t="n">
        <v>16</v>
      </c>
      <c r="FL10" s="44" t="n">
        <v>50</v>
      </c>
      <c r="FM10" s="43" t="n">
        <v>16</v>
      </c>
      <c r="FN10" s="43" t="n">
        <v>0</v>
      </c>
      <c r="FO10" s="43" t="n">
        <v>0</v>
      </c>
      <c r="FP10" s="43" t="n">
        <v>0</v>
      </c>
      <c r="FQ10" s="43" t="n">
        <v>7</v>
      </c>
      <c r="FR10" s="43" t="n">
        <v>9</v>
      </c>
      <c r="FS10" s="43" t="n">
        <v>0</v>
      </c>
      <c r="FT10" s="44" t="n">
        <v>0</v>
      </c>
      <c r="FU10" s="43" t="n">
        <v>50</v>
      </c>
      <c r="FV10" s="43" t="n">
        <v>7</v>
      </c>
      <c r="FW10" s="43" t="n">
        <v>0</v>
      </c>
      <c r="FX10" s="43" t="n">
        <v>5</v>
      </c>
      <c r="FY10" s="43" t="n">
        <v>0</v>
      </c>
      <c r="FZ10" s="43" t="n">
        <v>38</v>
      </c>
      <c r="GA10" s="43" t="n">
        <v>0</v>
      </c>
      <c r="GB10" s="44" t="n">
        <v>0</v>
      </c>
      <c r="GC10" s="43" t="n">
        <v>4164</v>
      </c>
      <c r="GD10" s="43" t="n">
        <v>305</v>
      </c>
      <c r="GE10" s="44" t="n">
        <v>3859</v>
      </c>
      <c r="GF10" s="43" t="n">
        <v>305</v>
      </c>
      <c r="GG10" s="43" t="n">
        <v>39</v>
      </c>
      <c r="GH10" s="43" t="n">
        <v>0</v>
      </c>
      <c r="GI10" s="43" t="n">
        <v>27</v>
      </c>
      <c r="GJ10" s="43" t="n">
        <v>46</v>
      </c>
      <c r="GK10" s="43" t="n">
        <v>160</v>
      </c>
      <c r="GL10" s="43" t="n">
        <v>28</v>
      </c>
      <c r="GM10" s="44" t="n">
        <v>5</v>
      </c>
      <c r="GN10" s="43" t="n">
        <v>3859</v>
      </c>
      <c r="GO10" s="43" t="n">
        <v>196</v>
      </c>
      <c r="GP10" s="43" t="n">
        <v>39</v>
      </c>
      <c r="GQ10" s="43" t="n">
        <v>265</v>
      </c>
      <c r="GR10" s="43" t="n">
        <v>357</v>
      </c>
      <c r="GS10" s="43" t="n">
        <v>2327</v>
      </c>
      <c r="GT10" s="43" t="n">
        <v>360</v>
      </c>
      <c r="GU10" s="44" t="n">
        <v>315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3748</v>
      </c>
      <c r="E11" s="43" t="n">
        <v>920</v>
      </c>
      <c r="F11" s="44" t="n">
        <v>2828</v>
      </c>
      <c r="G11" s="43" t="n">
        <v>920</v>
      </c>
      <c r="H11" s="43" t="n">
        <v>126</v>
      </c>
      <c r="I11" s="43" t="n">
        <v>20</v>
      </c>
      <c r="J11" s="43" t="n">
        <v>73</v>
      </c>
      <c r="K11" s="43" t="n">
        <v>94</v>
      </c>
      <c r="L11" s="43" t="n">
        <v>588</v>
      </c>
      <c r="M11" s="43" t="n">
        <v>12</v>
      </c>
      <c r="N11" s="44" t="n">
        <v>7</v>
      </c>
      <c r="O11" s="43" t="n">
        <v>2828</v>
      </c>
      <c r="P11" s="43" t="n">
        <v>173</v>
      </c>
      <c r="Q11" s="43" t="n">
        <v>43</v>
      </c>
      <c r="R11" s="43" t="n">
        <v>223</v>
      </c>
      <c r="S11" s="43" t="n">
        <v>231</v>
      </c>
      <c r="T11" s="43" t="n">
        <v>1660</v>
      </c>
      <c r="U11" s="43" t="n">
        <v>250</v>
      </c>
      <c r="V11" s="44" t="n">
        <v>248</v>
      </c>
      <c r="W11" s="43" t="n">
        <v>3748</v>
      </c>
      <c r="X11" s="43" t="n">
        <v>415</v>
      </c>
      <c r="Y11" s="43" t="n">
        <v>257</v>
      </c>
      <c r="Z11" s="43" t="n">
        <v>248</v>
      </c>
      <c r="AA11" s="43" t="n">
        <v>280</v>
      </c>
      <c r="AB11" s="43" t="n">
        <v>288</v>
      </c>
      <c r="AC11" s="43" t="n">
        <v>212</v>
      </c>
      <c r="AD11" s="43" t="n">
        <v>105</v>
      </c>
      <c r="AE11" s="43" t="n">
        <v>183</v>
      </c>
      <c r="AF11" s="44" t="n">
        <v>1760</v>
      </c>
      <c r="AG11" s="43" t="n">
        <v>3596</v>
      </c>
      <c r="AH11" s="43" t="n">
        <v>868</v>
      </c>
      <c r="AI11" s="44" t="n">
        <v>2728</v>
      </c>
      <c r="AJ11" s="43" t="n">
        <v>868</v>
      </c>
      <c r="AK11" s="43" t="n">
        <v>126</v>
      </c>
      <c r="AL11" s="43" t="n">
        <v>20</v>
      </c>
      <c r="AM11" s="43" t="n">
        <v>55</v>
      </c>
      <c r="AN11" s="43" t="n">
        <v>94</v>
      </c>
      <c r="AO11" s="43" t="n">
        <v>554</v>
      </c>
      <c r="AP11" s="43" t="n">
        <v>12</v>
      </c>
      <c r="AQ11" s="44" t="n">
        <v>7</v>
      </c>
      <c r="AR11" s="43" t="n">
        <v>2728</v>
      </c>
      <c r="AS11" s="43" t="n">
        <v>173</v>
      </c>
      <c r="AT11" s="43" t="n">
        <v>43</v>
      </c>
      <c r="AU11" s="43" t="n">
        <v>223</v>
      </c>
      <c r="AV11" s="43" t="n">
        <v>188</v>
      </c>
      <c r="AW11" s="43" t="n">
        <v>1611</v>
      </c>
      <c r="AX11" s="43" t="n">
        <v>242</v>
      </c>
      <c r="AY11" s="44" t="n">
        <v>248</v>
      </c>
      <c r="AZ11" s="43" t="n">
        <v>0</v>
      </c>
      <c r="BA11" s="43" t="n">
        <v>0</v>
      </c>
      <c r="BB11" s="44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4" t="n">
        <v>0</v>
      </c>
      <c r="BS11" s="43" t="n">
        <v>20</v>
      </c>
      <c r="BT11" s="43" t="n">
        <v>10</v>
      </c>
      <c r="BU11" s="44" t="n">
        <v>10</v>
      </c>
      <c r="BV11" s="43" t="n">
        <v>1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10</v>
      </c>
      <c r="CB11" s="43" t="n">
        <v>0</v>
      </c>
      <c r="CC11" s="44" t="n">
        <v>0</v>
      </c>
      <c r="CD11" s="43" t="n">
        <v>10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10</v>
      </c>
      <c r="CJ11" s="43" t="n">
        <v>0</v>
      </c>
      <c r="CK11" s="44" t="n">
        <v>0</v>
      </c>
      <c r="CL11" s="43" t="n">
        <v>48</v>
      </c>
      <c r="CM11" s="43" t="n">
        <v>42</v>
      </c>
      <c r="CN11" s="44" t="n">
        <v>6</v>
      </c>
      <c r="CO11" s="43" t="n">
        <f aca="false">SUM(CP11:CV11)</f>
        <v>42</v>
      </c>
      <c r="CP11" s="43" t="n">
        <v>0</v>
      </c>
      <c r="CQ11" s="43" t="n">
        <v>0</v>
      </c>
      <c r="CR11" s="43" t="n">
        <v>18</v>
      </c>
      <c r="CS11" s="43" t="n">
        <v>0</v>
      </c>
      <c r="CT11" s="43" t="n">
        <v>24</v>
      </c>
      <c r="CU11" s="43" t="n">
        <v>0</v>
      </c>
      <c r="CV11" s="44" t="n">
        <v>0</v>
      </c>
      <c r="CW11" s="43" t="n">
        <v>6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6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9</v>
      </c>
      <c r="DY11" s="43" t="n">
        <v>0</v>
      </c>
      <c r="DZ11" s="44" t="n">
        <v>9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9</v>
      </c>
      <c r="EJ11" s="43" t="n">
        <v>0</v>
      </c>
      <c r="EK11" s="43" t="n">
        <v>0</v>
      </c>
      <c r="EL11" s="43" t="n">
        <v>0</v>
      </c>
      <c r="EM11" s="43" t="n">
        <v>0</v>
      </c>
      <c r="EN11" s="43" t="n">
        <v>9</v>
      </c>
      <c r="EO11" s="43" t="n">
        <v>0</v>
      </c>
      <c r="EP11" s="44" t="n">
        <v>0</v>
      </c>
      <c r="EQ11" s="43" t="n">
        <v>75</v>
      </c>
      <c r="ER11" s="43" t="n">
        <v>0</v>
      </c>
      <c r="ES11" s="44" t="n">
        <v>75</v>
      </c>
      <c r="ET11" s="43" t="n">
        <v>0</v>
      </c>
      <c r="EU11" s="43" t="n">
        <v>0</v>
      </c>
      <c r="EV11" s="43" t="n">
        <v>0</v>
      </c>
      <c r="EW11" s="43" t="n">
        <v>0</v>
      </c>
      <c r="EX11" s="43" t="n">
        <v>0</v>
      </c>
      <c r="EY11" s="43" t="n">
        <v>0</v>
      </c>
      <c r="EZ11" s="43" t="n">
        <v>0</v>
      </c>
      <c r="FA11" s="44" t="n">
        <v>0</v>
      </c>
      <c r="FB11" s="43" t="n">
        <v>75</v>
      </c>
      <c r="FC11" s="43" t="n">
        <v>0</v>
      </c>
      <c r="FD11" s="43" t="n">
        <v>0</v>
      </c>
      <c r="FE11" s="43" t="n">
        <v>0</v>
      </c>
      <c r="FF11" s="43" t="n">
        <v>43</v>
      </c>
      <c r="FG11" s="43" t="n">
        <v>24</v>
      </c>
      <c r="FH11" s="43" t="n">
        <v>8</v>
      </c>
      <c r="FI11" s="44" t="n">
        <v>0</v>
      </c>
      <c r="FJ11" s="43" t="n">
        <v>59</v>
      </c>
      <c r="FK11" s="43" t="n">
        <v>0</v>
      </c>
      <c r="FL11" s="44" t="n">
        <v>59</v>
      </c>
      <c r="FM11" s="43" t="n">
        <v>0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0</v>
      </c>
      <c r="FS11" s="43" t="n">
        <v>0</v>
      </c>
      <c r="FT11" s="44" t="n">
        <v>0</v>
      </c>
      <c r="FU11" s="43" t="n">
        <v>59</v>
      </c>
      <c r="FV11" s="43" t="n">
        <v>0</v>
      </c>
      <c r="FW11" s="43" t="n">
        <v>0</v>
      </c>
      <c r="FX11" s="43" t="n">
        <v>0</v>
      </c>
      <c r="FY11" s="43" t="n">
        <v>21</v>
      </c>
      <c r="FZ11" s="43" t="n">
        <v>29</v>
      </c>
      <c r="GA11" s="43" t="n">
        <v>0</v>
      </c>
      <c r="GB11" s="44" t="n">
        <v>9</v>
      </c>
      <c r="GC11" s="43" t="n">
        <v>3567</v>
      </c>
      <c r="GD11" s="43" t="n">
        <v>868</v>
      </c>
      <c r="GE11" s="44" t="n">
        <v>2699</v>
      </c>
      <c r="GF11" s="43" t="n">
        <v>868</v>
      </c>
      <c r="GG11" s="43" t="n">
        <v>126</v>
      </c>
      <c r="GH11" s="43" t="n">
        <v>20</v>
      </c>
      <c r="GI11" s="43" t="n">
        <v>55</v>
      </c>
      <c r="GJ11" s="43" t="n">
        <v>94</v>
      </c>
      <c r="GK11" s="43" t="n">
        <v>554</v>
      </c>
      <c r="GL11" s="43" t="n">
        <v>12</v>
      </c>
      <c r="GM11" s="44" t="n">
        <v>7</v>
      </c>
      <c r="GN11" s="43" t="n">
        <v>2699</v>
      </c>
      <c r="GO11" s="43" t="n">
        <v>173</v>
      </c>
      <c r="GP11" s="43" t="n">
        <v>43</v>
      </c>
      <c r="GQ11" s="43" t="n">
        <v>223</v>
      </c>
      <c r="GR11" s="43" t="n">
        <v>188</v>
      </c>
      <c r="GS11" s="43" t="n">
        <v>1591</v>
      </c>
      <c r="GT11" s="43" t="n">
        <v>242</v>
      </c>
      <c r="GU11" s="44" t="n">
        <v>239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1987</v>
      </c>
      <c r="E12" s="43" t="n">
        <v>507</v>
      </c>
      <c r="F12" s="44" t="n">
        <v>1480</v>
      </c>
      <c r="G12" s="43" t="n">
        <v>507</v>
      </c>
      <c r="H12" s="43" t="n">
        <v>97</v>
      </c>
      <c r="I12" s="43" t="n">
        <v>15</v>
      </c>
      <c r="J12" s="43" t="n">
        <v>81</v>
      </c>
      <c r="K12" s="43" t="n">
        <v>23</v>
      </c>
      <c r="L12" s="43" t="n">
        <v>252</v>
      </c>
      <c r="M12" s="43" t="n">
        <v>12</v>
      </c>
      <c r="N12" s="44" t="n">
        <v>27</v>
      </c>
      <c r="O12" s="43" t="n">
        <v>1480</v>
      </c>
      <c r="P12" s="43" t="n">
        <v>69</v>
      </c>
      <c r="Q12" s="43" t="n">
        <v>22</v>
      </c>
      <c r="R12" s="43" t="n">
        <v>83</v>
      </c>
      <c r="S12" s="43" t="n">
        <v>96</v>
      </c>
      <c r="T12" s="43" t="n">
        <v>890</v>
      </c>
      <c r="U12" s="43" t="n">
        <v>155</v>
      </c>
      <c r="V12" s="44" t="n">
        <v>165</v>
      </c>
      <c r="W12" s="43" t="n">
        <v>1987</v>
      </c>
      <c r="X12" s="43" t="n">
        <v>95</v>
      </c>
      <c r="Y12" s="43" t="n">
        <v>90</v>
      </c>
      <c r="Z12" s="43" t="n">
        <v>322</v>
      </c>
      <c r="AA12" s="43" t="n">
        <v>131</v>
      </c>
      <c r="AB12" s="43" t="n">
        <v>105</v>
      </c>
      <c r="AC12" s="43" t="n">
        <v>81</v>
      </c>
      <c r="AD12" s="43" t="n">
        <v>63</v>
      </c>
      <c r="AE12" s="43" t="n">
        <v>37</v>
      </c>
      <c r="AF12" s="44" t="n">
        <v>1063</v>
      </c>
      <c r="AG12" s="43" t="n">
        <v>1843</v>
      </c>
      <c r="AH12" s="43" t="n">
        <v>453</v>
      </c>
      <c r="AI12" s="44" t="n">
        <v>1390</v>
      </c>
      <c r="AJ12" s="43" t="n">
        <v>453</v>
      </c>
      <c r="AK12" s="43" t="n">
        <v>97</v>
      </c>
      <c r="AL12" s="43" t="n">
        <v>15</v>
      </c>
      <c r="AM12" s="43" t="n">
        <v>72</v>
      </c>
      <c r="AN12" s="43" t="n">
        <v>23</v>
      </c>
      <c r="AO12" s="43" t="n">
        <v>207</v>
      </c>
      <c r="AP12" s="43" t="n">
        <v>12</v>
      </c>
      <c r="AQ12" s="44" t="n">
        <v>27</v>
      </c>
      <c r="AR12" s="43" t="n">
        <v>1390</v>
      </c>
      <c r="AS12" s="43" t="n">
        <v>55</v>
      </c>
      <c r="AT12" s="43" t="n">
        <v>22</v>
      </c>
      <c r="AU12" s="43" t="n">
        <v>71</v>
      </c>
      <c r="AV12" s="43" t="n">
        <v>96</v>
      </c>
      <c r="AW12" s="43" t="n">
        <v>832</v>
      </c>
      <c r="AX12" s="43" t="n">
        <v>155</v>
      </c>
      <c r="AY12" s="44" t="n">
        <v>159</v>
      </c>
      <c r="AZ12" s="43" t="n">
        <v>0</v>
      </c>
      <c r="BA12" s="43" t="n">
        <v>0</v>
      </c>
      <c r="BB12" s="44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7</v>
      </c>
      <c r="BT12" s="43" t="n">
        <v>7</v>
      </c>
      <c r="BU12" s="44" t="n">
        <v>0</v>
      </c>
      <c r="BV12" s="43" t="n">
        <v>7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7</v>
      </c>
      <c r="CB12" s="43" t="n">
        <v>0</v>
      </c>
      <c r="CC12" s="44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0</v>
      </c>
      <c r="CJ12" s="43" t="n">
        <v>0</v>
      </c>
      <c r="CK12" s="44" t="n">
        <v>0</v>
      </c>
      <c r="CL12" s="43" t="n">
        <v>6</v>
      </c>
      <c r="CM12" s="43" t="n">
        <v>6</v>
      </c>
      <c r="CN12" s="44" t="n">
        <v>0</v>
      </c>
      <c r="CO12" s="43" t="n">
        <f aca="false">SUM(CP12:CV12)</f>
        <v>6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6</v>
      </c>
      <c r="CU12" s="43" t="n">
        <v>0</v>
      </c>
      <c r="CV12" s="44" t="n">
        <v>0</v>
      </c>
      <c r="CW12" s="43" t="n">
        <v>0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0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19</v>
      </c>
      <c r="DY12" s="43" t="n">
        <v>8</v>
      </c>
      <c r="DZ12" s="44" t="n">
        <v>11</v>
      </c>
      <c r="EA12" s="43" t="n">
        <v>8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8</v>
      </c>
      <c r="EG12" s="43" t="n">
        <v>0</v>
      </c>
      <c r="EH12" s="44" t="n">
        <v>0</v>
      </c>
      <c r="EI12" s="43" t="n">
        <v>11</v>
      </c>
      <c r="EJ12" s="43" t="n">
        <v>0</v>
      </c>
      <c r="EK12" s="43" t="n">
        <v>0</v>
      </c>
      <c r="EL12" s="43" t="n">
        <v>0</v>
      </c>
      <c r="EM12" s="43" t="n">
        <v>0</v>
      </c>
      <c r="EN12" s="43" t="n">
        <v>11</v>
      </c>
      <c r="EO12" s="43" t="n">
        <v>0</v>
      </c>
      <c r="EP12" s="44" t="n">
        <v>0</v>
      </c>
      <c r="EQ12" s="43" t="n">
        <v>112</v>
      </c>
      <c r="ER12" s="43" t="n">
        <v>33</v>
      </c>
      <c r="ES12" s="44" t="n">
        <v>79</v>
      </c>
      <c r="ET12" s="43" t="n">
        <v>33</v>
      </c>
      <c r="EU12" s="43" t="n">
        <v>0</v>
      </c>
      <c r="EV12" s="43" t="n">
        <v>0</v>
      </c>
      <c r="EW12" s="43" t="n">
        <v>9</v>
      </c>
      <c r="EX12" s="43" t="n">
        <v>0</v>
      </c>
      <c r="EY12" s="43" t="n">
        <v>24</v>
      </c>
      <c r="EZ12" s="43" t="n">
        <v>0</v>
      </c>
      <c r="FA12" s="44" t="n">
        <v>0</v>
      </c>
      <c r="FB12" s="43" t="n">
        <v>79</v>
      </c>
      <c r="FC12" s="43" t="n">
        <v>14</v>
      </c>
      <c r="FD12" s="43" t="n">
        <v>0</v>
      </c>
      <c r="FE12" s="43" t="n">
        <v>12</v>
      </c>
      <c r="FF12" s="43" t="n">
        <v>0</v>
      </c>
      <c r="FG12" s="43" t="n">
        <v>47</v>
      </c>
      <c r="FH12" s="43" t="n">
        <v>0</v>
      </c>
      <c r="FI12" s="44" t="n">
        <v>6</v>
      </c>
      <c r="FJ12" s="43" t="n">
        <v>39</v>
      </c>
      <c r="FK12" s="43" t="n">
        <v>4</v>
      </c>
      <c r="FL12" s="44" t="n">
        <v>35</v>
      </c>
      <c r="FM12" s="43" t="n">
        <v>4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4</v>
      </c>
      <c r="FS12" s="43" t="n">
        <v>0</v>
      </c>
      <c r="FT12" s="44" t="n">
        <v>0</v>
      </c>
      <c r="FU12" s="43" t="n">
        <v>35</v>
      </c>
      <c r="FV12" s="43" t="n">
        <v>7</v>
      </c>
      <c r="FW12" s="43" t="n">
        <v>0</v>
      </c>
      <c r="FX12" s="43" t="n">
        <v>7</v>
      </c>
      <c r="FY12" s="43" t="n">
        <v>0</v>
      </c>
      <c r="FZ12" s="43" t="n">
        <v>21</v>
      </c>
      <c r="GA12" s="43" t="n">
        <v>0</v>
      </c>
      <c r="GB12" s="44" t="n">
        <v>0</v>
      </c>
      <c r="GC12" s="43" t="n">
        <v>1818</v>
      </c>
      <c r="GD12" s="43" t="n">
        <v>449</v>
      </c>
      <c r="GE12" s="44" t="n">
        <v>1369</v>
      </c>
      <c r="GF12" s="43" t="n">
        <v>449</v>
      </c>
      <c r="GG12" s="43" t="n">
        <v>97</v>
      </c>
      <c r="GH12" s="43" t="n">
        <v>15</v>
      </c>
      <c r="GI12" s="43" t="n">
        <v>72</v>
      </c>
      <c r="GJ12" s="43" t="n">
        <v>23</v>
      </c>
      <c r="GK12" s="43" t="n">
        <v>203</v>
      </c>
      <c r="GL12" s="43" t="n">
        <v>12</v>
      </c>
      <c r="GM12" s="44" t="n">
        <v>27</v>
      </c>
      <c r="GN12" s="43" t="n">
        <v>1369</v>
      </c>
      <c r="GO12" s="43" t="n">
        <v>55</v>
      </c>
      <c r="GP12" s="43" t="n">
        <v>22</v>
      </c>
      <c r="GQ12" s="43" t="n">
        <v>71</v>
      </c>
      <c r="GR12" s="43" t="n">
        <v>96</v>
      </c>
      <c r="GS12" s="43" t="n">
        <v>811</v>
      </c>
      <c r="GT12" s="43" t="n">
        <v>155</v>
      </c>
      <c r="GU12" s="44" t="n">
        <v>159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3265</v>
      </c>
      <c r="E13" s="43" t="n">
        <v>543</v>
      </c>
      <c r="F13" s="44" t="n">
        <v>2722</v>
      </c>
      <c r="G13" s="43" t="n">
        <v>543</v>
      </c>
      <c r="H13" s="43" t="n">
        <v>92</v>
      </c>
      <c r="I13" s="43" t="n">
        <v>18</v>
      </c>
      <c r="J13" s="43" t="n">
        <v>45</v>
      </c>
      <c r="K13" s="43" t="n">
        <v>42</v>
      </c>
      <c r="L13" s="43" t="n">
        <v>265</v>
      </c>
      <c r="M13" s="43" t="n">
        <v>5</v>
      </c>
      <c r="N13" s="44" t="n">
        <v>76</v>
      </c>
      <c r="O13" s="43" t="n">
        <v>2722</v>
      </c>
      <c r="P13" s="43" t="n">
        <v>149</v>
      </c>
      <c r="Q13" s="43" t="n">
        <v>33</v>
      </c>
      <c r="R13" s="43" t="n">
        <v>209</v>
      </c>
      <c r="S13" s="43" t="n">
        <v>219</v>
      </c>
      <c r="T13" s="43" t="n">
        <v>1520</v>
      </c>
      <c r="U13" s="43" t="n">
        <v>244</v>
      </c>
      <c r="V13" s="44" t="n">
        <v>348</v>
      </c>
      <c r="W13" s="43" t="n">
        <v>3265</v>
      </c>
      <c r="X13" s="43" t="n">
        <v>261</v>
      </c>
      <c r="Y13" s="43" t="n">
        <v>93</v>
      </c>
      <c r="Z13" s="43" t="n">
        <v>189</v>
      </c>
      <c r="AA13" s="43" t="n">
        <v>142</v>
      </c>
      <c r="AB13" s="43" t="n">
        <v>209</v>
      </c>
      <c r="AC13" s="43" t="n">
        <v>219</v>
      </c>
      <c r="AD13" s="43" t="n">
        <v>70</v>
      </c>
      <c r="AE13" s="43" t="n">
        <v>252</v>
      </c>
      <c r="AF13" s="44" t="n">
        <v>1830</v>
      </c>
      <c r="AG13" s="43" t="n">
        <v>3073</v>
      </c>
      <c r="AH13" s="43" t="n">
        <v>451</v>
      </c>
      <c r="AI13" s="44" t="n">
        <v>2622</v>
      </c>
      <c r="AJ13" s="43" t="n">
        <v>451</v>
      </c>
      <c r="AK13" s="43" t="n">
        <v>65</v>
      </c>
      <c r="AL13" s="43" t="n">
        <v>5</v>
      </c>
      <c r="AM13" s="43" t="n">
        <v>27</v>
      </c>
      <c r="AN13" s="43" t="n">
        <v>28</v>
      </c>
      <c r="AO13" s="43" t="n">
        <v>245</v>
      </c>
      <c r="AP13" s="43" t="n">
        <v>5</v>
      </c>
      <c r="AQ13" s="44" t="n">
        <v>76</v>
      </c>
      <c r="AR13" s="43" t="n">
        <v>2622</v>
      </c>
      <c r="AS13" s="43" t="n">
        <v>138</v>
      </c>
      <c r="AT13" s="43" t="n">
        <v>33</v>
      </c>
      <c r="AU13" s="43" t="n">
        <v>202</v>
      </c>
      <c r="AV13" s="43" t="n">
        <v>209</v>
      </c>
      <c r="AW13" s="43" t="n">
        <v>1459</v>
      </c>
      <c r="AX13" s="43" t="n">
        <v>238</v>
      </c>
      <c r="AY13" s="44" t="n">
        <v>343</v>
      </c>
      <c r="AZ13" s="43" t="n">
        <v>6</v>
      </c>
      <c r="BA13" s="43" t="n">
        <v>0</v>
      </c>
      <c r="BB13" s="44" t="n">
        <v>6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6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6</v>
      </c>
      <c r="BR13" s="44" t="n">
        <v>0</v>
      </c>
      <c r="BS13" s="43" t="n">
        <v>19</v>
      </c>
      <c r="BT13" s="43" t="n">
        <v>0</v>
      </c>
      <c r="BU13" s="44" t="n">
        <v>19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19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19</v>
      </c>
      <c r="CJ13" s="43" t="n">
        <v>0</v>
      </c>
      <c r="CK13" s="44" t="n">
        <v>0</v>
      </c>
      <c r="CL13" s="43" t="n">
        <v>7</v>
      </c>
      <c r="CM13" s="43" t="n">
        <v>0</v>
      </c>
      <c r="CN13" s="44" t="n">
        <v>7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7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7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45</v>
      </c>
      <c r="DY13" s="43" t="n">
        <v>0</v>
      </c>
      <c r="DZ13" s="44" t="n">
        <v>45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45</v>
      </c>
      <c r="EJ13" s="43" t="n">
        <v>6</v>
      </c>
      <c r="EK13" s="43" t="n">
        <v>0</v>
      </c>
      <c r="EL13" s="43" t="n">
        <v>5</v>
      </c>
      <c r="EM13" s="43" t="n">
        <v>10</v>
      </c>
      <c r="EN13" s="43" t="n">
        <v>24</v>
      </c>
      <c r="EO13" s="43" t="n">
        <v>0</v>
      </c>
      <c r="EP13" s="44" t="n">
        <v>0</v>
      </c>
      <c r="EQ13" s="43" t="n">
        <v>115</v>
      </c>
      <c r="ER13" s="43" t="n">
        <v>92</v>
      </c>
      <c r="ES13" s="44" t="n">
        <v>23</v>
      </c>
      <c r="ET13" s="43" t="n">
        <v>92</v>
      </c>
      <c r="EU13" s="43" t="n">
        <v>27</v>
      </c>
      <c r="EV13" s="43" t="n">
        <v>13</v>
      </c>
      <c r="EW13" s="43" t="n">
        <v>18</v>
      </c>
      <c r="EX13" s="43" t="n">
        <v>14</v>
      </c>
      <c r="EY13" s="43" t="n">
        <v>20</v>
      </c>
      <c r="EZ13" s="43" t="n">
        <v>0</v>
      </c>
      <c r="FA13" s="44" t="n">
        <v>0</v>
      </c>
      <c r="FB13" s="43" t="n">
        <v>23</v>
      </c>
      <c r="FC13" s="43" t="n">
        <v>5</v>
      </c>
      <c r="FD13" s="43" t="n">
        <v>0</v>
      </c>
      <c r="FE13" s="43" t="n">
        <v>2</v>
      </c>
      <c r="FF13" s="43" t="n">
        <v>0</v>
      </c>
      <c r="FG13" s="43" t="n">
        <v>11</v>
      </c>
      <c r="FH13" s="43" t="n">
        <v>0</v>
      </c>
      <c r="FI13" s="44" t="n">
        <v>5</v>
      </c>
      <c r="FJ13" s="43" t="n">
        <v>56</v>
      </c>
      <c r="FK13" s="43" t="n">
        <v>0</v>
      </c>
      <c r="FL13" s="44" t="n">
        <v>56</v>
      </c>
      <c r="FM13" s="43" t="n">
        <v>0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0</v>
      </c>
      <c r="FS13" s="43" t="n">
        <v>0</v>
      </c>
      <c r="FT13" s="44" t="n">
        <v>0</v>
      </c>
      <c r="FU13" s="43" t="n">
        <v>56</v>
      </c>
      <c r="FV13" s="43" t="n">
        <v>6</v>
      </c>
      <c r="FW13" s="43" t="n">
        <v>0</v>
      </c>
      <c r="FX13" s="43" t="n">
        <v>5</v>
      </c>
      <c r="FY13" s="43" t="n">
        <v>10</v>
      </c>
      <c r="FZ13" s="43" t="n">
        <v>35</v>
      </c>
      <c r="GA13" s="43" t="n">
        <v>0</v>
      </c>
      <c r="GB13" s="44" t="n">
        <v>0</v>
      </c>
      <c r="GC13" s="43" t="n">
        <v>3062</v>
      </c>
      <c r="GD13" s="43" t="n">
        <v>451</v>
      </c>
      <c r="GE13" s="44" t="n">
        <v>2611</v>
      </c>
      <c r="GF13" s="43" t="n">
        <v>451</v>
      </c>
      <c r="GG13" s="43" t="n">
        <v>65</v>
      </c>
      <c r="GH13" s="43" t="n">
        <v>5</v>
      </c>
      <c r="GI13" s="43" t="n">
        <v>27</v>
      </c>
      <c r="GJ13" s="43" t="n">
        <v>28</v>
      </c>
      <c r="GK13" s="43" t="n">
        <v>245</v>
      </c>
      <c r="GL13" s="43" t="n">
        <v>5</v>
      </c>
      <c r="GM13" s="44" t="n">
        <v>76</v>
      </c>
      <c r="GN13" s="43" t="n">
        <v>2611</v>
      </c>
      <c r="GO13" s="43" t="n">
        <v>138</v>
      </c>
      <c r="GP13" s="43" t="n">
        <v>33</v>
      </c>
      <c r="GQ13" s="43" t="n">
        <v>202</v>
      </c>
      <c r="GR13" s="43" t="n">
        <v>209</v>
      </c>
      <c r="GS13" s="43" t="n">
        <v>1448</v>
      </c>
      <c r="GT13" s="43" t="n">
        <v>238</v>
      </c>
      <c r="GU13" s="44" t="n">
        <v>343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186</v>
      </c>
      <c r="E14" s="43" t="n">
        <v>365</v>
      </c>
      <c r="F14" s="44" t="n">
        <v>2821</v>
      </c>
      <c r="G14" s="43" t="n">
        <v>365</v>
      </c>
      <c r="H14" s="43" t="n">
        <v>51</v>
      </c>
      <c r="I14" s="43" t="n">
        <v>18</v>
      </c>
      <c r="J14" s="43" t="n">
        <v>44</v>
      </c>
      <c r="K14" s="43" t="n">
        <v>42</v>
      </c>
      <c r="L14" s="43" t="n">
        <v>192</v>
      </c>
      <c r="M14" s="43" t="n">
        <v>5</v>
      </c>
      <c r="N14" s="44" t="n">
        <v>13</v>
      </c>
      <c r="O14" s="43" t="n">
        <v>2821</v>
      </c>
      <c r="P14" s="43" t="n">
        <v>155</v>
      </c>
      <c r="Q14" s="43" t="n">
        <v>11</v>
      </c>
      <c r="R14" s="43" t="n">
        <v>195</v>
      </c>
      <c r="S14" s="43" t="n">
        <v>291</v>
      </c>
      <c r="T14" s="43" t="n">
        <v>1677</v>
      </c>
      <c r="U14" s="43" t="n">
        <v>251</v>
      </c>
      <c r="V14" s="44" t="n">
        <v>241</v>
      </c>
      <c r="W14" s="43" t="n">
        <v>3186</v>
      </c>
      <c r="X14" s="43" t="n">
        <v>207</v>
      </c>
      <c r="Y14" s="43" t="n">
        <v>69</v>
      </c>
      <c r="Z14" s="43" t="n">
        <v>89</v>
      </c>
      <c r="AA14" s="43" t="n">
        <v>183</v>
      </c>
      <c r="AB14" s="43" t="n">
        <v>200</v>
      </c>
      <c r="AC14" s="43" t="n">
        <v>217</v>
      </c>
      <c r="AD14" s="43" t="n">
        <v>88</v>
      </c>
      <c r="AE14" s="43" t="n">
        <v>89</v>
      </c>
      <c r="AF14" s="44" t="n">
        <v>2044</v>
      </c>
      <c r="AG14" s="43" t="n">
        <v>3057</v>
      </c>
      <c r="AH14" s="43" t="n">
        <v>354</v>
      </c>
      <c r="AI14" s="44" t="n">
        <v>2703</v>
      </c>
      <c r="AJ14" s="43" t="n">
        <v>354</v>
      </c>
      <c r="AK14" s="43" t="n">
        <v>48</v>
      </c>
      <c r="AL14" s="43" t="n">
        <v>18</v>
      </c>
      <c r="AM14" s="43" t="n">
        <v>44</v>
      </c>
      <c r="AN14" s="43" t="n">
        <v>42</v>
      </c>
      <c r="AO14" s="43" t="n">
        <v>184</v>
      </c>
      <c r="AP14" s="43" t="n">
        <v>5</v>
      </c>
      <c r="AQ14" s="44" t="n">
        <v>13</v>
      </c>
      <c r="AR14" s="43" t="n">
        <v>2703</v>
      </c>
      <c r="AS14" s="43" t="n">
        <v>128</v>
      </c>
      <c r="AT14" s="43" t="n">
        <v>11</v>
      </c>
      <c r="AU14" s="43" t="n">
        <v>187</v>
      </c>
      <c r="AV14" s="43" t="n">
        <v>277</v>
      </c>
      <c r="AW14" s="43" t="n">
        <v>1608</v>
      </c>
      <c r="AX14" s="43" t="n">
        <v>251</v>
      </c>
      <c r="AY14" s="44" t="n">
        <v>241</v>
      </c>
      <c r="AZ14" s="43" t="n">
        <v>13</v>
      </c>
      <c r="BA14" s="43" t="n">
        <v>3</v>
      </c>
      <c r="BB14" s="44" t="n">
        <v>10</v>
      </c>
      <c r="BC14" s="43" t="n">
        <v>3</v>
      </c>
      <c r="BD14" s="43" t="n">
        <v>3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1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10</v>
      </c>
      <c r="BQ14" s="43" t="n">
        <v>0</v>
      </c>
      <c r="BR14" s="44" t="n">
        <v>0</v>
      </c>
      <c r="BS14" s="43" t="n">
        <v>36</v>
      </c>
      <c r="BT14" s="43" t="n">
        <v>8</v>
      </c>
      <c r="BU14" s="44" t="n">
        <v>28</v>
      </c>
      <c r="BV14" s="43" t="n">
        <v>8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8</v>
      </c>
      <c r="CB14" s="43" t="n">
        <v>0</v>
      </c>
      <c r="CC14" s="44" t="n">
        <v>0</v>
      </c>
      <c r="CD14" s="43" t="n">
        <v>28</v>
      </c>
      <c r="CE14" s="43" t="n">
        <v>9</v>
      </c>
      <c r="CF14" s="43" t="n">
        <v>0</v>
      </c>
      <c r="CG14" s="43" t="n">
        <v>4</v>
      </c>
      <c r="CH14" s="43" t="n">
        <v>0</v>
      </c>
      <c r="CI14" s="43" t="n">
        <v>15</v>
      </c>
      <c r="CJ14" s="43" t="n">
        <v>0</v>
      </c>
      <c r="CK14" s="44" t="n">
        <v>0</v>
      </c>
      <c r="CL14" s="43" t="n">
        <v>8</v>
      </c>
      <c r="CM14" s="43" t="n">
        <v>0</v>
      </c>
      <c r="CN14" s="44" t="n">
        <v>8</v>
      </c>
      <c r="CO14" s="43" t="n">
        <f aca="false">SUM(CP14:CV14)</f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8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8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30</v>
      </c>
      <c r="DY14" s="43" t="n">
        <v>0</v>
      </c>
      <c r="DZ14" s="44" t="n">
        <v>30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30</v>
      </c>
      <c r="EJ14" s="43" t="n">
        <v>12</v>
      </c>
      <c r="EK14" s="43" t="n">
        <v>0</v>
      </c>
      <c r="EL14" s="43" t="n">
        <v>4</v>
      </c>
      <c r="EM14" s="43" t="n">
        <v>0</v>
      </c>
      <c r="EN14" s="43" t="n">
        <v>14</v>
      </c>
      <c r="EO14" s="43" t="n">
        <v>0</v>
      </c>
      <c r="EP14" s="44" t="n">
        <v>0</v>
      </c>
      <c r="EQ14" s="43" t="n">
        <v>42</v>
      </c>
      <c r="ER14" s="43" t="n">
        <v>0</v>
      </c>
      <c r="ES14" s="44" t="n">
        <v>42</v>
      </c>
      <c r="ET14" s="43" t="n">
        <v>0</v>
      </c>
      <c r="EU14" s="43" t="n">
        <v>0</v>
      </c>
      <c r="EV14" s="43" t="n">
        <v>0</v>
      </c>
      <c r="EW14" s="43" t="n">
        <v>0</v>
      </c>
      <c r="EX14" s="43" t="n">
        <v>0</v>
      </c>
      <c r="EY14" s="43" t="n">
        <v>0</v>
      </c>
      <c r="EZ14" s="43" t="n">
        <v>0</v>
      </c>
      <c r="FA14" s="44" t="n">
        <v>0</v>
      </c>
      <c r="FB14" s="43" t="n">
        <v>42</v>
      </c>
      <c r="FC14" s="43" t="n">
        <v>6</v>
      </c>
      <c r="FD14" s="43" t="n">
        <v>0</v>
      </c>
      <c r="FE14" s="43" t="n">
        <v>0</v>
      </c>
      <c r="FF14" s="43" t="n">
        <v>14</v>
      </c>
      <c r="FG14" s="43" t="n">
        <v>22</v>
      </c>
      <c r="FH14" s="43" t="n">
        <v>0</v>
      </c>
      <c r="FI14" s="44" t="n">
        <v>0</v>
      </c>
      <c r="FJ14" s="43" t="n">
        <v>76</v>
      </c>
      <c r="FK14" s="43" t="n">
        <v>0</v>
      </c>
      <c r="FL14" s="44" t="n">
        <v>76</v>
      </c>
      <c r="FM14" s="43" t="n">
        <v>0</v>
      </c>
      <c r="FN14" s="43" t="n">
        <v>0</v>
      </c>
      <c r="FO14" s="43" t="n">
        <v>0</v>
      </c>
      <c r="FP14" s="43" t="n">
        <v>0</v>
      </c>
      <c r="FQ14" s="43" t="n">
        <v>0</v>
      </c>
      <c r="FR14" s="43" t="n">
        <v>0</v>
      </c>
      <c r="FS14" s="43" t="n">
        <v>0</v>
      </c>
      <c r="FT14" s="44" t="n">
        <v>0</v>
      </c>
      <c r="FU14" s="43" t="n">
        <v>76</v>
      </c>
      <c r="FV14" s="43" t="n">
        <v>29</v>
      </c>
      <c r="FW14" s="43" t="n">
        <v>0</v>
      </c>
      <c r="FX14" s="43" t="n">
        <v>19</v>
      </c>
      <c r="FY14" s="43" t="n">
        <v>7</v>
      </c>
      <c r="FZ14" s="43" t="n">
        <v>21</v>
      </c>
      <c r="GA14" s="43" t="n">
        <v>0</v>
      </c>
      <c r="GB14" s="44" t="n">
        <v>0</v>
      </c>
      <c r="GC14" s="43" t="n">
        <v>3024</v>
      </c>
      <c r="GD14" s="43" t="n">
        <v>354</v>
      </c>
      <c r="GE14" s="44" t="n">
        <v>2670</v>
      </c>
      <c r="GF14" s="43" t="n">
        <v>354</v>
      </c>
      <c r="GG14" s="43" t="n">
        <v>48</v>
      </c>
      <c r="GH14" s="43" t="n">
        <v>18</v>
      </c>
      <c r="GI14" s="43" t="n">
        <v>44</v>
      </c>
      <c r="GJ14" s="43" t="n">
        <v>42</v>
      </c>
      <c r="GK14" s="43" t="n">
        <v>184</v>
      </c>
      <c r="GL14" s="43" t="n">
        <v>5</v>
      </c>
      <c r="GM14" s="44" t="n">
        <v>13</v>
      </c>
      <c r="GN14" s="43" t="n">
        <v>2670</v>
      </c>
      <c r="GO14" s="43" t="n">
        <v>117</v>
      </c>
      <c r="GP14" s="43" t="n">
        <v>11</v>
      </c>
      <c r="GQ14" s="43" t="n">
        <v>172</v>
      </c>
      <c r="GR14" s="43" t="n">
        <v>277</v>
      </c>
      <c r="GS14" s="43" t="n">
        <v>1601</v>
      </c>
      <c r="GT14" s="43" t="n">
        <v>251</v>
      </c>
      <c r="GU14" s="44" t="n">
        <v>241</v>
      </c>
    </row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