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Simple Analysis" sheetId="1" state="visible" r:id="rId2"/>
    <sheet name="Complex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William Beyers:
</t>
        </r>
        <r>
          <rPr>
            <sz val="8"/>
            <color rgb="FF000000"/>
            <rFont val="Tahoma"/>
            <family val="2"/>
          </rPr>
          <t xml:space="preserve">Thiis is 2007 / 2002 data for CPI for all urban consu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2</xdr:row>
                <xdr:rowOff>15</xdr:rowOff>
              </xdr:from>
              <xdr:to>
                <xdr:col>17</xdr:col>
                <xdr:colOff>5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173">
  <si>
    <t xml:space="preserve">WASHINGTON INPUT-OUPUT MODEL (NAICS)</t>
  </si>
  <si>
    <t xml:space="preserve">SIMPLE IMPACT ANALYSIS</t>
  </si>
  <si>
    <r>
      <rPr>
        <b val="true"/>
        <sz val="10"/>
        <rFont val="Arial"/>
        <family val="2"/>
      </rPr>
      <t xml:space="preserve">Procedure 1: </t>
    </r>
    <r>
      <rPr>
        <sz val="10"/>
        <rFont val="Arial"/>
        <family val="2"/>
      </rPr>
      <t xml:space="preserve"> Specify the output change in millions of 2010 dollars in the first data column (C) of Table 1.  The total </t>
    </r>
  </si>
  <si>
    <t xml:space="preserve">     output, employment, and labor income impacts on Washington State are shown in Table 5.  More than one output</t>
  </si>
  <si>
    <t xml:space="preserve">     change can be specified.</t>
  </si>
  <si>
    <r>
      <rPr>
        <b val="true"/>
        <sz val="10"/>
        <rFont val="Arial"/>
        <family val="2"/>
      </rPr>
      <t xml:space="preserve">Procedure 2: </t>
    </r>
    <r>
      <rPr>
        <sz val="10"/>
        <rFont val="Arial"/>
        <family val="2"/>
      </rPr>
      <t xml:space="preserve"> If the initial output change is unknown, specify the employment change in number of jobs in the</t>
    </r>
  </si>
  <si>
    <t xml:space="preserve">     column E of Table 1.  The corresponding output change will be automatically calculated and used to compute the impacts.</t>
  </si>
  <si>
    <t xml:space="preserve">Table 1.  DIRECT WASHINGTON IMPACT</t>
  </si>
  <si>
    <t xml:space="preserve">Spending/Output</t>
  </si>
  <si>
    <t xml:space="preserve">NAICS </t>
  </si>
  <si>
    <t xml:space="preserve">(mils. $2010)</t>
  </si>
  <si>
    <t xml:space="preserve">Employment</t>
  </si>
  <si>
    <t xml:space="preserve">1. Crop Production</t>
  </si>
  <si>
    <t xml:space="preserve">111</t>
  </si>
  <si>
    <t xml:space="preserve">2. Animal Production</t>
  </si>
  <si>
    <t xml:space="preserve">112</t>
  </si>
  <si>
    <t xml:space="preserve">3. Forestry and Logging</t>
  </si>
  <si>
    <t xml:space="preserve">113 (Incl. state forests, etc.)</t>
  </si>
  <si>
    <t xml:space="preserve">4. Fishing, Hunting, and Trapping</t>
  </si>
  <si>
    <t xml:space="preserve">114</t>
  </si>
  <si>
    <t xml:space="preserve">5. Mining</t>
  </si>
  <si>
    <t xml:space="preserve">21</t>
  </si>
  <si>
    <t xml:space="preserve">6. Electric Utilities</t>
  </si>
  <si>
    <t xml:space="preserve">2211 (Incl. public, BPA, etc.)</t>
  </si>
  <si>
    <t xml:space="preserve">7. Gas Utilities</t>
  </si>
  <si>
    <t xml:space="preserve">2212 (Incl. public)</t>
  </si>
  <si>
    <t xml:space="preserve">8. Other Utilities</t>
  </si>
  <si>
    <t xml:space="preserve">2213  (Incl. public)</t>
  </si>
  <si>
    <t xml:space="preserve">9. Construction</t>
  </si>
  <si>
    <t xml:space="preserve">10. Food, Beverage and Tobacco Manufacturing</t>
  </si>
  <si>
    <t xml:space="preserve">311, 312</t>
  </si>
  <si>
    <t xml:space="preserve">11. Textiles and Apparel Mills</t>
  </si>
  <si>
    <t xml:space="preserve">313, 314, 315</t>
  </si>
  <si>
    <t xml:space="preserve">12. Wood Product Manufacturing</t>
  </si>
  <si>
    <t xml:space="preserve">321</t>
  </si>
  <si>
    <t xml:space="preserve">13. Paper Manufacturing</t>
  </si>
  <si>
    <t xml:space="preserve">322</t>
  </si>
  <si>
    <t xml:space="preserve">14. Printing and Related Activities</t>
  </si>
  <si>
    <t xml:space="preserve">323</t>
  </si>
  <si>
    <t xml:space="preserve">15. Petroleum and Coal Products Manufacturing</t>
  </si>
  <si>
    <t xml:space="preserve">324</t>
  </si>
  <si>
    <t xml:space="preserve">16. Chemical Manufacturing</t>
  </si>
  <si>
    <t xml:space="preserve">325</t>
  </si>
  <si>
    <t xml:space="preserve">17. Nonmetallic Mineral Products Manufacturing</t>
  </si>
  <si>
    <t xml:space="preserve">327</t>
  </si>
  <si>
    <t xml:space="preserve">18. Primary Metal Manufacturing</t>
  </si>
  <si>
    <t xml:space="preserve">331</t>
  </si>
  <si>
    <t xml:space="preserve">19. Fabricated Metals Manufacturing</t>
  </si>
  <si>
    <t xml:space="preserve">332</t>
  </si>
  <si>
    <t xml:space="preserve">20. Machinery Manufacturing</t>
  </si>
  <si>
    <t xml:space="preserve">333</t>
  </si>
  <si>
    <t xml:space="preserve">21. Computer and Electronic Product Manufacturing</t>
  </si>
  <si>
    <t xml:space="preserve">334</t>
  </si>
  <si>
    <t xml:space="preserve">22. Electrical Equipment Manufacturing</t>
  </si>
  <si>
    <t xml:space="preserve">335</t>
  </si>
  <si>
    <t xml:space="preserve">23. Aircraft and Parts Manufacturing</t>
  </si>
  <si>
    <t xml:space="preserve">3364</t>
  </si>
  <si>
    <t xml:space="preserve">24. Ship and Boat Building </t>
  </si>
  <si>
    <t xml:space="preserve">3366 (Incl. federal/PSNS)</t>
  </si>
  <si>
    <t xml:space="preserve">25. Other Transportation Equipment Manufacturing</t>
  </si>
  <si>
    <t xml:space="preserve">3361, 3362,  3363,  3365,  3369</t>
  </si>
  <si>
    <t xml:space="preserve">26. Furniture Product Manufacturing</t>
  </si>
  <si>
    <t xml:space="preserve">337</t>
  </si>
  <si>
    <t xml:space="preserve">27. Other Manufacturing</t>
  </si>
  <si>
    <t xml:space="preserve">316, 326, 339</t>
  </si>
  <si>
    <t xml:space="preserve">28. Wholesale</t>
  </si>
  <si>
    <t xml:space="preserve">423, 424, 425</t>
  </si>
  <si>
    <t xml:space="preserve">29. Retail</t>
  </si>
  <si>
    <t xml:space="preserve">44-45</t>
  </si>
  <si>
    <t xml:space="preserve">30. Air Transportation</t>
  </si>
  <si>
    <t xml:space="preserve">481</t>
  </si>
  <si>
    <t xml:space="preserve">31. Water Transportation</t>
  </si>
  <si>
    <t xml:space="preserve">483 (Incl. Ferry)</t>
  </si>
  <si>
    <t xml:space="preserve">32. Truck Transportation</t>
  </si>
  <si>
    <t xml:space="preserve">484</t>
  </si>
  <si>
    <t xml:space="preserve">33. Other Transportation/Postal Offices</t>
  </si>
  <si>
    <t xml:space="preserve">482, 485, 486, 487, 491, 492 (Incl. transit)</t>
  </si>
  <si>
    <t xml:space="preserve">34. Support Activities for Storage, Transportation and Warehousing </t>
  </si>
  <si>
    <t xml:space="preserve">488, 493</t>
  </si>
  <si>
    <t xml:space="preserve">35. Software Publishers &amp; Internet Service Providers</t>
  </si>
  <si>
    <t xml:space="preserve">5112, 518</t>
  </si>
  <si>
    <t xml:space="preserve">36. Telecommunications</t>
  </si>
  <si>
    <t xml:space="preserve">517</t>
  </si>
  <si>
    <t xml:space="preserve">37. Other Information</t>
  </si>
  <si>
    <t xml:space="preserve">5111, 512, 515, 516, 519</t>
  </si>
  <si>
    <t xml:space="preserve">38. Credit Intermediation and Related Activities</t>
  </si>
  <si>
    <t xml:space="preserve">521, 522</t>
  </si>
  <si>
    <t xml:space="preserve">39. Other Finance and Insurance</t>
  </si>
  <si>
    <t xml:space="preserve">523, 524, 525</t>
  </si>
  <si>
    <t xml:space="preserve">40. Real Estate and Rental and Leasing</t>
  </si>
  <si>
    <t xml:space="preserve">41. Legal /Accounting and Bookkeeping /Management Services</t>
  </si>
  <si>
    <t xml:space="preserve">5411, 5412, 5416, 5418, 5419, 55</t>
  </si>
  <si>
    <t xml:space="preserve">42.  Architectural,Engineering, and Computing Services</t>
  </si>
  <si>
    <t xml:space="preserve">5413, 5414, 5415, 5417</t>
  </si>
  <si>
    <t xml:space="preserve">43. Educational Services</t>
  </si>
  <si>
    <t xml:space="preserve">61</t>
  </si>
  <si>
    <t xml:space="preserve">44. Ambulatory Health Care Services</t>
  </si>
  <si>
    <t xml:space="preserve">621</t>
  </si>
  <si>
    <t xml:space="preserve">45. Hospitals</t>
  </si>
  <si>
    <t xml:space="preserve">622</t>
  </si>
  <si>
    <t xml:space="preserve">46. Nursing and Residential Care Facilities, Social Assistance</t>
  </si>
  <si>
    <t xml:space="preserve">623, 624</t>
  </si>
  <si>
    <t xml:space="preserve">47. Arts, Recreation, and Accommodation</t>
  </si>
  <si>
    <t xml:space="preserve">71, 721</t>
  </si>
  <si>
    <t xml:space="preserve">48. Food Services and Drinking Places</t>
  </si>
  <si>
    <t xml:space="preserve">722</t>
  </si>
  <si>
    <t xml:space="preserve">49. Administrative/Employment Support Services</t>
  </si>
  <si>
    <t xml:space="preserve">561</t>
  </si>
  <si>
    <t xml:space="preserve">50. Waste Management/Other, and Agriculture Services</t>
  </si>
  <si>
    <t xml:space="preserve">562, 81, 115</t>
  </si>
  <si>
    <t xml:space="preserve">Labor Income</t>
  </si>
  <si>
    <t xml:space="preserve">NA</t>
  </si>
  <si>
    <t xml:space="preserve">Table 2  Washington Inverse Matrix (Type II)</t>
  </si>
  <si>
    <t xml:space="preserve">Implied Output</t>
  </si>
  <si>
    <t xml:space="preserve">Deflator</t>
  </si>
  <si>
    <t xml:space="preserve">11. Textiles and Apparel</t>
  </si>
  <si>
    <t xml:space="preserve">14. Printing</t>
  </si>
  <si>
    <t xml:space="preserve">15. Petroleum and Coal Products</t>
  </si>
  <si>
    <t xml:space="preserve">18. Primary Metals</t>
  </si>
  <si>
    <t xml:space="preserve">19. Fabricated Metals</t>
  </si>
  <si>
    <t xml:space="preserve">21. Computer and Electronic Product</t>
  </si>
  <si>
    <t xml:space="preserve">22. Electrical Equipment</t>
  </si>
  <si>
    <t xml:space="preserve">23. Aircraft and Parts</t>
  </si>
  <si>
    <t xml:space="preserve">25. Other Transportation</t>
  </si>
  <si>
    <t xml:space="preserve">26. Furniture</t>
  </si>
  <si>
    <t xml:space="preserve">34. Support Activities for Transportation, Warehousing and Storage</t>
  </si>
  <si>
    <t xml:space="preserve">42. Architectural and Engineering /Computer Systems Design and Related Services</t>
  </si>
  <si>
    <t xml:space="preserve">PCE/Labor Income</t>
  </si>
  <si>
    <t xml:space="preserve">(mils. $2002)</t>
  </si>
  <si>
    <t xml:space="preserve">(2002=1.000)</t>
  </si>
  <si>
    <t xml:space="preserve">Labor  income</t>
  </si>
  <si>
    <t xml:space="preserve">Transpose of Final Demand</t>
  </si>
  <si>
    <t xml:space="preserve">Table 3   Washington Output Impact (mils$)</t>
  </si>
  <si>
    <t xml:space="preserve">Total</t>
  </si>
  <si>
    <t xml:space="preserve">Table 4.  WASHINGTON EMPLOYMENT AND LABOR INCOME COEFFICIENTS</t>
  </si>
  <si>
    <t xml:space="preserve">Labor</t>
  </si>
  <si>
    <t xml:space="preserve">Income</t>
  </si>
  <si>
    <t xml:space="preserve">Output Deflator</t>
  </si>
  <si>
    <t xml:space="preserve">Income Inflator (JECIWSSP)</t>
  </si>
  <si>
    <t xml:space="preserve">2010 Output/Job (2002=1)</t>
  </si>
  <si>
    <t xml:space="preserve">Table 5.  WASHINGTON OUTPUT, EMPLOYMENT, AND LABOR INCOME IMPACT</t>
  </si>
  <si>
    <t xml:space="preserve">Output</t>
  </si>
  <si>
    <t xml:space="preserve">Original Labor Income</t>
  </si>
  <si>
    <t xml:space="preserve">WASHINGTON INPUT-OUTPUT MODEL (NAICS)</t>
  </si>
  <si>
    <t xml:space="preserve">COMPLEX IMPACT ANALYSIS</t>
  </si>
  <si>
    <r>
      <rPr>
        <b val="true"/>
        <sz val="10"/>
        <rFont val="Arial"/>
        <family val="2"/>
      </rPr>
      <t xml:space="preserve">Procedure:  </t>
    </r>
    <r>
      <rPr>
        <sz val="10"/>
        <rFont val="Arial"/>
        <family val="2"/>
      </rPr>
      <t xml:space="preserve">This procedure is designed to estimate impacts of industries or activities not identified in the</t>
    </r>
  </si>
  <si>
    <t xml:space="preserve">     input- output table.  The procedure presumes that the output, employment, labor income, and first-round</t>
  </si>
  <si>
    <t xml:space="preserve">     purchases of the activity are known.</t>
  </si>
  <si>
    <t xml:space="preserve">     Specify the output, employment, and labor income of the activity in the first, second, and third columns of</t>
  </si>
  <si>
    <t xml:space="preserve">     Table 1 in the appropriate industry category.  Output and and labor income are expressed in millions of</t>
  </si>
  <si>
    <t xml:space="preserve">     2010 dollars. Employment is expressed in number of jobs.</t>
  </si>
  <si>
    <t xml:space="preserve">     Specify the first-round purchases in millions of 2010 dollars in the first column of Table 2.</t>
  </si>
  <si>
    <t xml:space="preserve">     The total output, employment, and labor income impact on the Washington is shown in Table 7 and Table 8</t>
  </si>
  <si>
    <t xml:space="preserve">Table 1.  WASHINGTON DIRECT OUTPUT, EMPLOYMENT, AND LABOR INCOME</t>
  </si>
  <si>
    <t xml:space="preserve">(mils. $02)</t>
  </si>
  <si>
    <t xml:space="preserve">423</t>
  </si>
  <si>
    <t xml:space="preserve">441, 442, 443, 444</t>
  </si>
  <si>
    <t xml:space="preserve">53 except real estate</t>
  </si>
  <si>
    <t xml:space="preserve">Table 2.  WASHINGTON FIRST-ROUND PURCHASES</t>
  </si>
  <si>
    <t xml:space="preserve">Table 3.  WASHINGTON INVERSE MATRIX (Type II)</t>
  </si>
  <si>
    <t xml:space="preserve">Transpose of Direct Purchases</t>
  </si>
  <si>
    <t xml:space="preserve">Table 4.  WASHINGTON INDIRECT OUTPUT IMPACT (mils. $02)</t>
  </si>
  <si>
    <t xml:space="preserve">Table 5.  WASHINGTON EMPLOYMENT AND LABOR INCOME COEFFICIENTS</t>
  </si>
  <si>
    <t xml:space="preserve">Income  ($2002)</t>
  </si>
  <si>
    <t xml:space="preserve">Table 6.  WASHINGTON OUTPUT, EMPLOYMENT, AND LABOR INCOME IMPACT ($02)</t>
  </si>
  <si>
    <t xml:space="preserve">Table 7.  WASHINGTON OUTPUT, EMPLOYMENT, AND LABOR INCOME IMPACT ($2010)</t>
  </si>
  <si>
    <t xml:space="preserve">(Mils. $2010)</t>
  </si>
  <si>
    <t xml:space="preserve">Table 8  Aggregate Impacts</t>
  </si>
  <si>
    <t xml:space="preserve">Natural Resources and Utilities</t>
  </si>
  <si>
    <t xml:space="preserve">Construction and Manufacturing</t>
  </si>
  <si>
    <t xml:space="preserve">Retail and Wholesale Trade</t>
  </si>
  <si>
    <t xml:space="preserve">Producer and Transport Services</t>
  </si>
  <si>
    <t xml:space="preserve">Consumer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1" t="s">
        <v>6</v>
      </c>
    </row>
    <row r="15" customFormat="false" ht="12.75" hidden="false" customHeight="false" outlineLevel="0" collapsed="false">
      <c r="A15" s="3" t="s">
        <v>7</v>
      </c>
    </row>
    <row r="17" customFormat="false" ht="12.75" hidden="false" customHeight="false" outlineLevel="0" collapsed="false">
      <c r="C17" s="4" t="s">
        <v>8</v>
      </c>
      <c r="E17" s="5"/>
    </row>
    <row r="18" customFormat="false" ht="12.75" hidden="false" customHeight="false" outlineLevel="0" collapsed="false">
      <c r="A18" s="6"/>
      <c r="B18" s="7" t="s">
        <v>9</v>
      </c>
      <c r="C18" s="8" t="s">
        <v>10</v>
      </c>
      <c r="D18" s="6"/>
      <c r="E18" s="8" t="s">
        <v>11</v>
      </c>
    </row>
    <row r="19" customFormat="false" ht="12.75" hidden="false" customHeight="false" outlineLevel="0" collapsed="false">
      <c r="A19" s="1" t="s">
        <v>12</v>
      </c>
      <c r="B19" s="9" t="s">
        <v>13</v>
      </c>
      <c r="C19" s="10" t="n">
        <v>0</v>
      </c>
      <c r="D19" s="11"/>
      <c r="E19" s="11" t="n">
        <v>0</v>
      </c>
    </row>
    <row r="20" customFormat="false" ht="12.75" hidden="false" customHeight="false" outlineLevel="0" collapsed="false">
      <c r="A20" s="1" t="s">
        <v>14</v>
      </c>
      <c r="B20" s="9" t="s">
        <v>15</v>
      </c>
      <c r="C20" s="10" t="n">
        <v>0</v>
      </c>
      <c r="D20" s="11"/>
      <c r="E20" s="11" t="n">
        <v>0</v>
      </c>
    </row>
    <row r="21" customFormat="false" ht="12.75" hidden="false" customHeight="false" outlineLevel="0" collapsed="false">
      <c r="A21" s="1" t="s">
        <v>16</v>
      </c>
      <c r="B21" s="9" t="s">
        <v>17</v>
      </c>
      <c r="C21" s="10" t="n">
        <v>0</v>
      </c>
      <c r="D21" s="11"/>
      <c r="E21" s="11" t="n">
        <v>0</v>
      </c>
    </row>
    <row r="22" customFormat="false" ht="12.75" hidden="false" customHeight="false" outlineLevel="0" collapsed="false">
      <c r="A22" s="1" t="s">
        <v>18</v>
      </c>
      <c r="B22" s="9" t="s">
        <v>19</v>
      </c>
      <c r="C22" s="10" t="n">
        <v>0</v>
      </c>
      <c r="D22" s="11"/>
      <c r="E22" s="11" t="n">
        <v>0</v>
      </c>
    </row>
    <row r="23" customFormat="false" ht="12.75" hidden="false" customHeight="false" outlineLevel="0" collapsed="false">
      <c r="A23" s="1" t="s">
        <v>20</v>
      </c>
      <c r="B23" s="9" t="s">
        <v>21</v>
      </c>
      <c r="C23" s="10" t="n">
        <v>0</v>
      </c>
      <c r="D23" s="11"/>
      <c r="E23" s="11" t="n">
        <v>0</v>
      </c>
    </row>
    <row r="24" customFormat="false" ht="12.75" hidden="false" customHeight="false" outlineLevel="0" collapsed="false">
      <c r="A24" s="1" t="s">
        <v>22</v>
      </c>
      <c r="B24" s="9" t="s">
        <v>23</v>
      </c>
      <c r="C24" s="10" t="n">
        <v>0</v>
      </c>
      <c r="D24" s="11"/>
      <c r="E24" s="11" t="n">
        <v>0</v>
      </c>
    </row>
    <row r="25" customFormat="false" ht="12.75" hidden="false" customHeight="false" outlineLevel="0" collapsed="false">
      <c r="A25" s="1" t="s">
        <v>24</v>
      </c>
      <c r="B25" s="9" t="s">
        <v>25</v>
      </c>
      <c r="C25" s="10" t="n">
        <v>0</v>
      </c>
      <c r="D25" s="11"/>
      <c r="E25" s="11" t="n">
        <v>0</v>
      </c>
    </row>
    <row r="26" customFormat="false" ht="12.75" hidden="false" customHeight="false" outlineLevel="0" collapsed="false">
      <c r="A26" s="1" t="s">
        <v>26</v>
      </c>
      <c r="B26" s="9" t="s">
        <v>27</v>
      </c>
      <c r="C26" s="10" t="n">
        <v>0</v>
      </c>
      <c r="D26" s="11"/>
      <c r="E26" s="11" t="n">
        <v>0</v>
      </c>
    </row>
    <row r="27" customFormat="false" ht="12.75" hidden="false" customHeight="false" outlineLevel="0" collapsed="false">
      <c r="A27" s="1" t="s">
        <v>28</v>
      </c>
      <c r="B27" s="9" t="n">
        <v>23</v>
      </c>
      <c r="C27" s="10" t="n">
        <v>0</v>
      </c>
      <c r="D27" s="11"/>
      <c r="E27" s="11" t="n">
        <v>0</v>
      </c>
    </row>
    <row r="28" customFormat="false" ht="12.75" hidden="false" customHeight="false" outlineLevel="0" collapsed="false">
      <c r="A28" s="1" t="s">
        <v>29</v>
      </c>
      <c r="B28" s="9" t="s">
        <v>30</v>
      </c>
      <c r="C28" s="10" t="n">
        <v>0</v>
      </c>
      <c r="D28" s="11"/>
      <c r="E28" s="11" t="n">
        <v>0</v>
      </c>
    </row>
    <row r="29" customFormat="false" ht="12.75" hidden="false" customHeight="false" outlineLevel="0" collapsed="false">
      <c r="A29" s="1" t="s">
        <v>31</v>
      </c>
      <c r="B29" s="9" t="s">
        <v>32</v>
      </c>
      <c r="C29" s="10" t="n">
        <v>0</v>
      </c>
      <c r="D29" s="11"/>
      <c r="E29" s="11" t="n">
        <v>0</v>
      </c>
    </row>
    <row r="30" customFormat="false" ht="12.75" hidden="false" customHeight="false" outlineLevel="0" collapsed="false">
      <c r="A30" s="1" t="s">
        <v>33</v>
      </c>
      <c r="B30" s="9" t="s">
        <v>34</v>
      </c>
      <c r="C30" s="10" t="n">
        <v>0</v>
      </c>
      <c r="D30" s="11"/>
      <c r="E30" s="11" t="n">
        <v>0</v>
      </c>
    </row>
    <row r="31" customFormat="false" ht="12.75" hidden="false" customHeight="false" outlineLevel="0" collapsed="false">
      <c r="A31" s="1" t="s">
        <v>35</v>
      </c>
      <c r="B31" s="9" t="s">
        <v>36</v>
      </c>
      <c r="C31" s="10" t="n">
        <v>0</v>
      </c>
      <c r="D31" s="11"/>
      <c r="E31" s="11" t="n">
        <v>0</v>
      </c>
    </row>
    <row r="32" customFormat="false" ht="12.75" hidden="false" customHeight="false" outlineLevel="0" collapsed="false">
      <c r="A32" s="1" t="s">
        <v>37</v>
      </c>
      <c r="B32" s="9" t="s">
        <v>38</v>
      </c>
      <c r="C32" s="10" t="n">
        <v>0</v>
      </c>
      <c r="D32" s="11"/>
      <c r="E32" s="11" t="n">
        <v>0</v>
      </c>
    </row>
    <row r="33" customFormat="false" ht="12.75" hidden="false" customHeight="false" outlineLevel="0" collapsed="false">
      <c r="A33" s="1" t="s">
        <v>39</v>
      </c>
      <c r="B33" s="9" t="s">
        <v>40</v>
      </c>
      <c r="C33" s="10" t="n">
        <v>0</v>
      </c>
      <c r="D33" s="11"/>
      <c r="E33" s="11" t="n">
        <v>0</v>
      </c>
    </row>
    <row r="34" customFormat="false" ht="12.75" hidden="false" customHeight="false" outlineLevel="0" collapsed="false">
      <c r="A34" s="1" t="s">
        <v>41</v>
      </c>
      <c r="B34" s="9" t="s">
        <v>42</v>
      </c>
      <c r="C34" s="10" t="n">
        <v>0</v>
      </c>
      <c r="D34" s="11"/>
      <c r="E34" s="11" t="n">
        <v>0</v>
      </c>
    </row>
    <row r="35" customFormat="false" ht="12.75" hidden="false" customHeight="false" outlineLevel="0" collapsed="false">
      <c r="A35" s="1" t="s">
        <v>43</v>
      </c>
      <c r="B35" s="9" t="s">
        <v>44</v>
      </c>
      <c r="C35" s="10" t="n">
        <v>0</v>
      </c>
      <c r="D35" s="11"/>
      <c r="E35" s="11" t="n">
        <v>0</v>
      </c>
    </row>
    <row r="36" customFormat="false" ht="12.75" hidden="false" customHeight="false" outlineLevel="0" collapsed="false">
      <c r="A36" s="1" t="s">
        <v>45</v>
      </c>
      <c r="B36" s="9" t="s">
        <v>46</v>
      </c>
      <c r="C36" s="10" t="n">
        <v>0</v>
      </c>
      <c r="D36" s="11"/>
      <c r="E36" s="11" t="n">
        <v>0</v>
      </c>
    </row>
    <row r="37" customFormat="false" ht="12.75" hidden="false" customHeight="false" outlineLevel="0" collapsed="false">
      <c r="A37" s="1" t="s">
        <v>47</v>
      </c>
      <c r="B37" s="9" t="s">
        <v>48</v>
      </c>
      <c r="C37" s="10" t="n">
        <v>0</v>
      </c>
      <c r="D37" s="11"/>
      <c r="E37" s="11" t="n">
        <v>0</v>
      </c>
    </row>
    <row r="38" customFormat="false" ht="12.75" hidden="false" customHeight="false" outlineLevel="0" collapsed="false">
      <c r="A38" s="1" t="s">
        <v>49</v>
      </c>
      <c r="B38" s="9" t="s">
        <v>50</v>
      </c>
      <c r="C38" s="10" t="n">
        <v>0</v>
      </c>
      <c r="D38" s="11"/>
      <c r="E38" s="11" t="n">
        <v>0</v>
      </c>
    </row>
    <row r="39" customFormat="false" ht="12.75" hidden="false" customHeight="false" outlineLevel="0" collapsed="false">
      <c r="A39" s="1" t="s">
        <v>51</v>
      </c>
      <c r="B39" s="9" t="s">
        <v>52</v>
      </c>
      <c r="C39" s="10" t="n">
        <v>0</v>
      </c>
      <c r="D39" s="11"/>
      <c r="E39" s="11" t="n">
        <v>0</v>
      </c>
    </row>
    <row r="40" customFormat="false" ht="12.75" hidden="false" customHeight="false" outlineLevel="0" collapsed="false">
      <c r="A40" s="1" t="s">
        <v>53</v>
      </c>
      <c r="B40" s="9" t="s">
        <v>54</v>
      </c>
      <c r="C40" s="10" t="n">
        <v>0</v>
      </c>
      <c r="D40" s="11"/>
      <c r="E40" s="11" t="n">
        <v>0</v>
      </c>
    </row>
    <row r="41" customFormat="false" ht="12.75" hidden="false" customHeight="false" outlineLevel="0" collapsed="false">
      <c r="A41" s="1" t="s">
        <v>55</v>
      </c>
      <c r="B41" s="9" t="s">
        <v>56</v>
      </c>
      <c r="C41" s="10" t="n">
        <v>0</v>
      </c>
      <c r="D41" s="11"/>
      <c r="E41" s="11" t="n">
        <v>0</v>
      </c>
    </row>
    <row r="42" customFormat="false" ht="12.75" hidden="false" customHeight="false" outlineLevel="0" collapsed="false">
      <c r="A42" s="1" t="s">
        <v>57</v>
      </c>
      <c r="B42" s="9" t="s">
        <v>58</v>
      </c>
      <c r="C42" s="10" t="n">
        <v>0</v>
      </c>
      <c r="D42" s="11"/>
      <c r="E42" s="11" t="n">
        <v>0</v>
      </c>
    </row>
    <row r="43" customFormat="false" ht="12.75" hidden="false" customHeight="false" outlineLevel="0" collapsed="false">
      <c r="A43" s="1" t="s">
        <v>59</v>
      </c>
      <c r="B43" s="9" t="s">
        <v>60</v>
      </c>
      <c r="C43" s="10" t="n">
        <v>0</v>
      </c>
      <c r="D43" s="11"/>
      <c r="E43" s="11" t="n">
        <v>0</v>
      </c>
    </row>
    <row r="44" customFormat="false" ht="12.75" hidden="false" customHeight="false" outlineLevel="0" collapsed="false">
      <c r="A44" s="1" t="s">
        <v>61</v>
      </c>
      <c r="B44" s="9" t="s">
        <v>62</v>
      </c>
      <c r="C44" s="10" t="n">
        <v>0</v>
      </c>
      <c r="D44" s="11"/>
      <c r="E44" s="11" t="n">
        <v>0</v>
      </c>
    </row>
    <row r="45" customFormat="false" ht="12.75" hidden="false" customHeight="false" outlineLevel="0" collapsed="false">
      <c r="A45" s="1" t="s">
        <v>63</v>
      </c>
      <c r="B45" s="9" t="s">
        <v>64</v>
      </c>
      <c r="C45" s="10" t="n">
        <v>0</v>
      </c>
      <c r="D45" s="11"/>
      <c r="E45" s="11" t="n">
        <v>0</v>
      </c>
    </row>
    <row r="46" customFormat="false" ht="12.75" hidden="false" customHeight="false" outlineLevel="0" collapsed="false">
      <c r="A46" s="1" t="s">
        <v>65</v>
      </c>
      <c r="B46" s="9" t="s">
        <v>66</v>
      </c>
      <c r="C46" s="10" t="n">
        <v>0</v>
      </c>
      <c r="D46" s="11"/>
      <c r="E46" s="11" t="n">
        <v>0</v>
      </c>
    </row>
    <row r="47" customFormat="false" ht="12.75" hidden="false" customHeight="false" outlineLevel="0" collapsed="false">
      <c r="A47" s="1" t="s">
        <v>67</v>
      </c>
      <c r="B47" s="9" t="s">
        <v>68</v>
      </c>
      <c r="C47" s="10" t="n">
        <v>0</v>
      </c>
      <c r="D47" s="11"/>
      <c r="E47" s="11" t="n">
        <v>0</v>
      </c>
    </row>
    <row r="48" customFormat="false" ht="12.75" hidden="false" customHeight="false" outlineLevel="0" collapsed="false">
      <c r="A48" s="1" t="s">
        <v>69</v>
      </c>
      <c r="B48" s="9" t="s">
        <v>70</v>
      </c>
      <c r="C48" s="10" t="n">
        <v>0</v>
      </c>
      <c r="D48" s="11"/>
      <c r="E48" s="11" t="n">
        <v>0</v>
      </c>
    </row>
    <row r="49" customFormat="false" ht="12.75" hidden="false" customHeight="false" outlineLevel="0" collapsed="false">
      <c r="A49" s="1" t="s">
        <v>71</v>
      </c>
      <c r="B49" s="9" t="s">
        <v>72</v>
      </c>
      <c r="C49" s="10" t="n">
        <v>0</v>
      </c>
      <c r="D49" s="11"/>
      <c r="E49" s="11" t="n">
        <v>0</v>
      </c>
    </row>
    <row r="50" customFormat="false" ht="12.75" hidden="false" customHeight="false" outlineLevel="0" collapsed="false">
      <c r="A50" s="1" t="s">
        <v>73</v>
      </c>
      <c r="B50" s="9" t="s">
        <v>74</v>
      </c>
      <c r="C50" s="10" t="n">
        <v>0</v>
      </c>
      <c r="D50" s="11"/>
      <c r="E50" s="11" t="n">
        <v>0</v>
      </c>
    </row>
    <row r="51" customFormat="false" ht="12.75" hidden="false" customHeight="false" outlineLevel="0" collapsed="false">
      <c r="A51" s="1" t="s">
        <v>75</v>
      </c>
      <c r="B51" s="9" t="s">
        <v>76</v>
      </c>
      <c r="C51" s="10" t="n">
        <v>0</v>
      </c>
      <c r="D51" s="11"/>
      <c r="E51" s="11" t="n">
        <v>0</v>
      </c>
    </row>
    <row r="52" customFormat="false" ht="12.75" hidden="false" customHeight="false" outlineLevel="0" collapsed="false">
      <c r="A52" s="1" t="s">
        <v>77</v>
      </c>
      <c r="B52" s="9" t="s">
        <v>78</v>
      </c>
      <c r="C52" s="10" t="n">
        <v>0</v>
      </c>
      <c r="D52" s="11"/>
      <c r="E52" s="11" t="n">
        <v>0</v>
      </c>
    </row>
    <row r="53" customFormat="false" ht="12.75" hidden="false" customHeight="false" outlineLevel="0" collapsed="false">
      <c r="A53" s="1" t="s">
        <v>79</v>
      </c>
      <c r="B53" s="9" t="s">
        <v>80</v>
      </c>
      <c r="C53" s="10" t="n">
        <v>0</v>
      </c>
      <c r="D53" s="11"/>
      <c r="E53" s="11" t="n">
        <v>0</v>
      </c>
    </row>
    <row r="54" customFormat="false" ht="12.75" hidden="false" customHeight="false" outlineLevel="0" collapsed="false">
      <c r="A54" s="1" t="s">
        <v>81</v>
      </c>
      <c r="B54" s="9" t="s">
        <v>82</v>
      </c>
      <c r="C54" s="10" t="n">
        <v>0</v>
      </c>
      <c r="D54" s="11"/>
      <c r="E54" s="11" t="n">
        <v>0</v>
      </c>
    </row>
    <row r="55" customFormat="false" ht="12.75" hidden="false" customHeight="false" outlineLevel="0" collapsed="false">
      <c r="A55" s="1" t="s">
        <v>83</v>
      </c>
      <c r="B55" s="9" t="s">
        <v>84</v>
      </c>
      <c r="C55" s="10" t="n">
        <v>0</v>
      </c>
      <c r="D55" s="11"/>
      <c r="E55" s="11" t="n">
        <v>0</v>
      </c>
    </row>
    <row r="56" customFormat="false" ht="12.75" hidden="false" customHeight="false" outlineLevel="0" collapsed="false">
      <c r="A56" s="1" t="s">
        <v>85</v>
      </c>
      <c r="B56" s="9" t="s">
        <v>86</v>
      </c>
      <c r="C56" s="10" t="n">
        <v>0</v>
      </c>
      <c r="D56" s="11"/>
      <c r="E56" s="11" t="n">
        <v>0</v>
      </c>
    </row>
    <row r="57" customFormat="false" ht="12.75" hidden="false" customHeight="false" outlineLevel="0" collapsed="false">
      <c r="A57" s="1" t="s">
        <v>87</v>
      </c>
      <c r="B57" s="9" t="s">
        <v>88</v>
      </c>
      <c r="C57" s="10" t="n">
        <v>0</v>
      </c>
      <c r="D57" s="11"/>
      <c r="E57" s="11" t="n">
        <v>0</v>
      </c>
    </row>
    <row r="58" customFormat="false" ht="12.75" hidden="false" customHeight="false" outlineLevel="0" collapsed="false">
      <c r="A58" s="1" t="s">
        <v>89</v>
      </c>
      <c r="B58" s="9" t="n">
        <v>53</v>
      </c>
      <c r="C58" s="10" t="n">
        <v>0</v>
      </c>
      <c r="D58" s="11"/>
      <c r="E58" s="11" t="n">
        <v>0</v>
      </c>
    </row>
    <row r="59" customFormat="false" ht="12.75" hidden="false" customHeight="false" outlineLevel="0" collapsed="false">
      <c r="A59" s="1" t="s">
        <v>90</v>
      </c>
      <c r="B59" s="9" t="s">
        <v>91</v>
      </c>
      <c r="C59" s="10" t="n">
        <v>0</v>
      </c>
      <c r="D59" s="11"/>
      <c r="E59" s="11" t="n">
        <v>0</v>
      </c>
    </row>
    <row r="60" customFormat="false" ht="12.75" hidden="false" customHeight="false" outlineLevel="0" collapsed="false">
      <c r="A60" s="1" t="s">
        <v>92</v>
      </c>
      <c r="B60" s="9" t="s">
        <v>93</v>
      </c>
      <c r="C60" s="10" t="n">
        <v>0</v>
      </c>
      <c r="D60" s="11"/>
      <c r="E60" s="11" t="n">
        <v>0</v>
      </c>
    </row>
    <row r="61" customFormat="false" ht="12.75" hidden="false" customHeight="false" outlineLevel="0" collapsed="false">
      <c r="A61" s="1" t="s">
        <v>94</v>
      </c>
      <c r="B61" s="9" t="s">
        <v>95</v>
      </c>
      <c r="C61" s="10" t="n">
        <v>0</v>
      </c>
      <c r="D61" s="11"/>
      <c r="E61" s="11" t="n">
        <v>0</v>
      </c>
    </row>
    <row r="62" customFormat="false" ht="12.75" hidden="false" customHeight="false" outlineLevel="0" collapsed="false">
      <c r="A62" s="1" t="s">
        <v>96</v>
      </c>
      <c r="B62" s="9" t="s">
        <v>97</v>
      </c>
      <c r="C62" s="10" t="n">
        <v>0</v>
      </c>
      <c r="D62" s="11"/>
      <c r="E62" s="11" t="n">
        <v>0</v>
      </c>
    </row>
    <row r="63" customFormat="false" ht="12.75" hidden="false" customHeight="false" outlineLevel="0" collapsed="false">
      <c r="A63" s="1" t="s">
        <v>98</v>
      </c>
      <c r="B63" s="9" t="s">
        <v>99</v>
      </c>
      <c r="C63" s="10" t="n">
        <v>0</v>
      </c>
      <c r="D63" s="11"/>
      <c r="E63" s="11" t="n">
        <v>0</v>
      </c>
    </row>
    <row r="64" customFormat="false" ht="12.75" hidden="false" customHeight="false" outlineLevel="0" collapsed="false">
      <c r="A64" s="1" t="s">
        <v>100</v>
      </c>
      <c r="B64" s="9" t="s">
        <v>101</v>
      </c>
      <c r="C64" s="10" t="n">
        <v>0</v>
      </c>
      <c r="D64" s="11"/>
      <c r="E64" s="11" t="n">
        <v>0</v>
      </c>
    </row>
    <row r="65" customFormat="false" ht="12.75" hidden="false" customHeight="false" outlineLevel="0" collapsed="false">
      <c r="A65" s="1" t="s">
        <v>102</v>
      </c>
      <c r="B65" s="9" t="s">
        <v>103</v>
      </c>
      <c r="C65" s="10" t="n">
        <v>0</v>
      </c>
      <c r="D65" s="11"/>
      <c r="E65" s="11" t="n">
        <v>0</v>
      </c>
    </row>
    <row r="66" customFormat="false" ht="12.75" hidden="false" customHeight="false" outlineLevel="0" collapsed="false">
      <c r="A66" s="1" t="s">
        <v>104</v>
      </c>
      <c r="B66" s="9" t="s">
        <v>105</v>
      </c>
      <c r="C66" s="10" t="n">
        <v>0</v>
      </c>
      <c r="D66" s="11"/>
      <c r="E66" s="11" t="n">
        <v>0</v>
      </c>
    </row>
    <row r="67" customFormat="false" ht="12.75" hidden="false" customHeight="false" outlineLevel="0" collapsed="false">
      <c r="A67" s="1" t="s">
        <v>106</v>
      </c>
      <c r="B67" s="9" t="s">
        <v>107</v>
      </c>
      <c r="C67" s="10" t="n">
        <v>0</v>
      </c>
      <c r="D67" s="11"/>
      <c r="E67" s="11" t="n">
        <v>0</v>
      </c>
    </row>
    <row r="68" customFormat="false" ht="12.75" hidden="false" customHeight="false" outlineLevel="0" collapsed="false">
      <c r="A68" s="1" t="s">
        <v>108</v>
      </c>
      <c r="B68" s="9" t="s">
        <v>109</v>
      </c>
      <c r="C68" s="10" t="n">
        <v>0</v>
      </c>
      <c r="D68" s="11"/>
      <c r="E68" s="11" t="n">
        <v>0</v>
      </c>
    </row>
    <row r="69" customFormat="false" ht="12.75" hidden="false" customHeight="false" outlineLevel="0" collapsed="false">
      <c r="A69" s="1" t="s">
        <v>110</v>
      </c>
      <c r="C69" s="10" t="n">
        <v>0</v>
      </c>
      <c r="D69" s="11"/>
      <c r="E69" s="12" t="s">
        <v>111</v>
      </c>
    </row>
    <row r="72" customFormat="false" ht="12.75" hidden="true" customHeight="false" outlineLevel="0" collapsed="false">
      <c r="A72" s="3" t="s">
        <v>112</v>
      </c>
    </row>
    <row r="73" customFormat="false" ht="12.75" hidden="true" customHeight="false" outlineLevel="0" collapsed="false">
      <c r="BC73" s="13" t="s">
        <v>113</v>
      </c>
      <c r="BD73" s="14" t="s">
        <v>114</v>
      </c>
    </row>
    <row r="74" customFormat="false" ht="12.75" hidden="true" customHeight="false" outlineLevel="0" collapsed="false">
      <c r="B74" s="1" t="s">
        <v>12</v>
      </c>
      <c r="C74" s="1" t="s">
        <v>14</v>
      </c>
      <c r="D74" s="1" t="s">
        <v>16</v>
      </c>
      <c r="E74" s="1" t="s">
        <v>18</v>
      </c>
      <c r="F74" s="1" t="s">
        <v>20</v>
      </c>
      <c r="G74" s="1" t="s">
        <v>22</v>
      </c>
      <c r="H74" s="1" t="s">
        <v>24</v>
      </c>
      <c r="I74" s="1" t="s">
        <v>26</v>
      </c>
      <c r="J74" s="1" t="s">
        <v>28</v>
      </c>
      <c r="K74" s="1" t="s">
        <v>29</v>
      </c>
      <c r="L74" s="1" t="s">
        <v>115</v>
      </c>
      <c r="M74" s="1" t="s">
        <v>33</v>
      </c>
      <c r="N74" s="1" t="s">
        <v>35</v>
      </c>
      <c r="O74" s="1" t="s">
        <v>116</v>
      </c>
      <c r="P74" s="1" t="s">
        <v>117</v>
      </c>
      <c r="Q74" s="1" t="s">
        <v>41</v>
      </c>
      <c r="R74" s="1" t="s">
        <v>43</v>
      </c>
      <c r="S74" s="1" t="s">
        <v>118</v>
      </c>
      <c r="T74" s="1" t="s">
        <v>119</v>
      </c>
      <c r="U74" s="1" t="s">
        <v>49</v>
      </c>
      <c r="V74" s="1" t="s">
        <v>120</v>
      </c>
      <c r="W74" s="1" t="s">
        <v>121</v>
      </c>
      <c r="X74" s="1" t="s">
        <v>122</v>
      </c>
      <c r="Y74" s="1" t="s">
        <v>57</v>
      </c>
      <c r="Z74" s="1" t="s">
        <v>123</v>
      </c>
      <c r="AA74" s="1" t="s">
        <v>124</v>
      </c>
      <c r="AB74" s="1" t="s">
        <v>63</v>
      </c>
      <c r="AC74" s="1" t="s">
        <v>65</v>
      </c>
      <c r="AD74" s="1" t="s">
        <v>67</v>
      </c>
      <c r="AE74" s="1" t="s">
        <v>69</v>
      </c>
      <c r="AF74" s="1" t="s">
        <v>71</v>
      </c>
      <c r="AG74" s="1" t="s">
        <v>73</v>
      </c>
      <c r="AH74" s="1" t="s">
        <v>75</v>
      </c>
      <c r="AI74" s="1" t="s">
        <v>125</v>
      </c>
      <c r="AJ74" s="1" t="s">
        <v>79</v>
      </c>
      <c r="AK74" s="1" t="s">
        <v>81</v>
      </c>
      <c r="AL74" s="1" t="s">
        <v>83</v>
      </c>
      <c r="AM74" s="1" t="s">
        <v>85</v>
      </c>
      <c r="AN74" s="1" t="s">
        <v>87</v>
      </c>
      <c r="AO74" s="1" t="s">
        <v>89</v>
      </c>
      <c r="AP74" s="1" t="s">
        <v>90</v>
      </c>
      <c r="AQ74" s="1" t="s">
        <v>126</v>
      </c>
      <c r="AR74" s="1" t="s">
        <v>94</v>
      </c>
      <c r="AS74" s="1" t="s">
        <v>96</v>
      </c>
      <c r="AT74" s="1" t="s">
        <v>98</v>
      </c>
      <c r="AU74" s="1" t="s">
        <v>100</v>
      </c>
      <c r="AV74" s="1" t="s">
        <v>102</v>
      </c>
      <c r="AW74" s="1" t="s">
        <v>104</v>
      </c>
      <c r="AX74" s="1" t="s">
        <v>106</v>
      </c>
      <c r="AY74" s="1" t="s">
        <v>108</v>
      </c>
      <c r="AZ74" s="1" t="s">
        <v>127</v>
      </c>
      <c r="BB74" s="15" t="s">
        <v>128</v>
      </c>
      <c r="BC74" s="16" t="s">
        <v>128</v>
      </c>
      <c r="BD74" s="15" t="s">
        <v>129</v>
      </c>
    </row>
    <row r="75" customFormat="false" ht="12.75" hidden="true" customHeight="false" outlineLevel="0" collapsed="false">
      <c r="A75" s="1" t="s">
        <v>12</v>
      </c>
      <c r="B75" s="17" t="n">
        <v>1.04510478501655</v>
      </c>
      <c r="C75" s="17" t="n">
        <v>0.110323150421881</v>
      </c>
      <c r="D75" s="17" t="n">
        <v>0.00193192696274715</v>
      </c>
      <c r="E75" s="17" t="n">
        <v>0.00431484589394309</v>
      </c>
      <c r="F75" s="17" t="n">
        <v>0.00485238333246011</v>
      </c>
      <c r="G75" s="17" t="n">
        <v>0.00130452661911935</v>
      </c>
      <c r="H75" s="17" t="n">
        <v>0.00110343799232759</v>
      </c>
      <c r="I75" s="17" t="n">
        <v>0.00194465883169456</v>
      </c>
      <c r="J75" s="17" t="n">
        <v>0.0044887644055013</v>
      </c>
      <c r="K75" s="17" t="n">
        <v>0.0649466680410689</v>
      </c>
      <c r="L75" s="17" t="n">
        <v>0.0120477365222454</v>
      </c>
      <c r="M75" s="17" t="n">
        <v>0.00309083742795919</v>
      </c>
      <c r="N75" s="17" t="n">
        <v>0.00245782836230699</v>
      </c>
      <c r="O75" s="17" t="n">
        <v>0.00314085465771368</v>
      </c>
      <c r="P75" s="17" t="n">
        <v>0.000700868750341492</v>
      </c>
      <c r="Q75" s="17" t="n">
        <v>0.00363471382715729</v>
      </c>
      <c r="R75" s="17" t="n">
        <v>0.00227493638072032</v>
      </c>
      <c r="S75" s="17" t="n">
        <v>0.00239190104660716</v>
      </c>
      <c r="T75" s="17" t="n">
        <v>0.00254826806081044</v>
      </c>
      <c r="U75" s="17" t="n">
        <v>0.00250242681458506</v>
      </c>
      <c r="V75" s="17" t="n">
        <v>0.00237898544620357</v>
      </c>
      <c r="W75" s="17" t="n">
        <v>0.00200189224934025</v>
      </c>
      <c r="X75" s="17" t="n">
        <v>0.00131051508980294</v>
      </c>
      <c r="Y75" s="17" t="n">
        <v>0.00431831630923494</v>
      </c>
      <c r="Z75" s="17" t="n">
        <v>0.00192301449875671</v>
      </c>
      <c r="AA75" s="17" t="n">
        <v>0.00292628368195888</v>
      </c>
      <c r="AB75" s="17" t="n">
        <v>0.0027481780230402</v>
      </c>
      <c r="AC75" s="17" t="n">
        <v>0.00272521935183714</v>
      </c>
      <c r="AD75" s="17" t="n">
        <v>0.00433329033176954</v>
      </c>
      <c r="AE75" s="17" t="n">
        <v>0.00191027462211289</v>
      </c>
      <c r="AF75" s="17" t="n">
        <v>0.0020912742175434</v>
      </c>
      <c r="AG75" s="17" t="n">
        <v>0.00340695811594123</v>
      </c>
      <c r="AH75" s="17" t="n">
        <v>0.00386103310034456</v>
      </c>
      <c r="AI75" s="17" t="n">
        <v>0.0039515940401516</v>
      </c>
      <c r="AJ75" s="17" t="n">
        <v>0.00278939025347476</v>
      </c>
      <c r="AK75" s="17" t="n">
        <v>0.00219914619849463</v>
      </c>
      <c r="AL75" s="17" t="n">
        <v>0.0028648547091997</v>
      </c>
      <c r="AM75" s="17" t="n">
        <v>0.00217620180693741</v>
      </c>
      <c r="AN75" s="17" t="n">
        <v>0.00281598445160721</v>
      </c>
      <c r="AO75" s="17" t="n">
        <v>0.00262348547555044</v>
      </c>
      <c r="AP75" s="17" t="n">
        <v>0.00439352839482381</v>
      </c>
      <c r="AQ75" s="17" t="n">
        <v>0.00483171790482503</v>
      </c>
      <c r="AR75" s="17" t="n">
        <v>0.00508492444606854</v>
      </c>
      <c r="AS75" s="17" t="n">
        <v>0.00404433902755655</v>
      </c>
      <c r="AT75" s="17" t="n">
        <v>0.00509525011435555</v>
      </c>
      <c r="AU75" s="17" t="n">
        <v>0.00559401758407325</v>
      </c>
      <c r="AV75" s="17" t="n">
        <v>0.00401744040112216</v>
      </c>
      <c r="AW75" s="17" t="n">
        <v>0.010679097548854</v>
      </c>
      <c r="AX75" s="17" t="n">
        <v>0.00436952008783896</v>
      </c>
      <c r="AY75" s="17" t="n">
        <v>0.00327198928947906</v>
      </c>
      <c r="AZ75" s="17" t="n">
        <v>0.00581063985109904</v>
      </c>
      <c r="BB75" s="18" t="n">
        <f aca="false">IF(C19&gt;0,C19/BD75,BC75)</f>
        <v>0</v>
      </c>
      <c r="BC75" s="18" t="n">
        <f aca="false">E19/B190</f>
        <v>0</v>
      </c>
      <c r="BD75" s="18" t="n">
        <v>1.59482000914487</v>
      </c>
    </row>
    <row r="76" customFormat="false" ht="12.75" hidden="true" customHeight="false" outlineLevel="0" collapsed="false">
      <c r="A76" s="1" t="s">
        <v>14</v>
      </c>
      <c r="B76" s="17" t="n">
        <v>0.00374352483826459</v>
      </c>
      <c r="C76" s="17" t="n">
        <v>1.1061116181753</v>
      </c>
      <c r="D76" s="17" t="n">
        <v>0.00263565204843551</v>
      </c>
      <c r="E76" s="17" t="n">
        <v>0.0028850109128302</v>
      </c>
      <c r="F76" s="17" t="n">
        <v>0.00259208450055625</v>
      </c>
      <c r="G76" s="17" t="n">
        <v>0.000996448579936702</v>
      </c>
      <c r="H76" s="17" t="n">
        <v>0.0008499927843131</v>
      </c>
      <c r="I76" s="17" t="n">
        <v>0.00151464379218525</v>
      </c>
      <c r="J76" s="17" t="n">
        <v>0.00216572262346858</v>
      </c>
      <c r="K76" s="17" t="n">
        <v>0.0817219090667972</v>
      </c>
      <c r="L76" s="17" t="n">
        <v>0.00325088312923965</v>
      </c>
      <c r="M76" s="17" t="n">
        <v>0.00197090971452389</v>
      </c>
      <c r="N76" s="17" t="n">
        <v>0.00196579593959744</v>
      </c>
      <c r="O76" s="17" t="n">
        <v>0.00248918383017796</v>
      </c>
      <c r="P76" s="17" t="n">
        <v>0.000522816392534285</v>
      </c>
      <c r="Q76" s="17" t="n">
        <v>0.00189883696756618</v>
      </c>
      <c r="R76" s="17" t="n">
        <v>0.00177764345422997</v>
      </c>
      <c r="S76" s="17" t="n">
        <v>0.00184955641593965</v>
      </c>
      <c r="T76" s="17" t="n">
        <v>0.0019878136861062</v>
      </c>
      <c r="U76" s="17" t="n">
        <v>0.00196478174809748</v>
      </c>
      <c r="V76" s="17" t="n">
        <v>0.00187078518535337</v>
      </c>
      <c r="W76" s="17" t="n">
        <v>0.00157075181674909</v>
      </c>
      <c r="X76" s="17" t="n">
        <v>0.00103772651143933</v>
      </c>
      <c r="Y76" s="17" t="n">
        <v>0.00341004391134793</v>
      </c>
      <c r="Z76" s="17" t="n">
        <v>0.00149998382569303</v>
      </c>
      <c r="AA76" s="17" t="n">
        <v>0.00223833479456048</v>
      </c>
      <c r="AB76" s="17" t="n">
        <v>0.00218584613526209</v>
      </c>
      <c r="AC76" s="17" t="n">
        <v>0.00227942644054551</v>
      </c>
      <c r="AD76" s="17" t="n">
        <v>0.0032364305027755</v>
      </c>
      <c r="AE76" s="17" t="n">
        <v>0.00151861072231289</v>
      </c>
      <c r="AF76" s="17" t="n">
        <v>0.00167398696051362</v>
      </c>
      <c r="AG76" s="17" t="n">
        <v>0.00267720218388525</v>
      </c>
      <c r="AH76" s="17" t="n">
        <v>0.00301757486357426</v>
      </c>
      <c r="AI76" s="17" t="n">
        <v>0.00315341196336886</v>
      </c>
      <c r="AJ76" s="17" t="n">
        <v>0.00218392834006641</v>
      </c>
      <c r="AK76" s="17" t="n">
        <v>0.00164828679298512</v>
      </c>
      <c r="AL76" s="17" t="n">
        <v>0.00225963668148311</v>
      </c>
      <c r="AM76" s="17" t="n">
        <v>0.00168081461296494</v>
      </c>
      <c r="AN76" s="17" t="n">
        <v>0.00221256678461041</v>
      </c>
      <c r="AO76" s="17" t="n">
        <v>0.00141658399747456</v>
      </c>
      <c r="AP76" s="17" t="n">
        <v>0.00346603319754523</v>
      </c>
      <c r="AQ76" s="17" t="n">
        <v>0.00370765711588897</v>
      </c>
      <c r="AR76" s="17" t="n">
        <v>0.00475361425067159</v>
      </c>
      <c r="AS76" s="17" t="n">
        <v>0.00318197060843634</v>
      </c>
      <c r="AT76" s="17" t="n">
        <v>0.00471667201353651</v>
      </c>
      <c r="AU76" s="17" t="n">
        <v>0.00516638607668888</v>
      </c>
      <c r="AV76" s="17" t="n">
        <v>0.00344946302233316</v>
      </c>
      <c r="AW76" s="17" t="n">
        <v>0.0110073066895761</v>
      </c>
      <c r="AX76" s="17" t="n">
        <v>0.0031672622248893</v>
      </c>
      <c r="AY76" s="17" t="n">
        <v>0.00265415043664326</v>
      </c>
      <c r="AZ76" s="17" t="n">
        <v>0.00462415291371139</v>
      </c>
      <c r="BB76" s="18" t="n">
        <f aca="false">IF(C20&gt;0,C20/BD76,BC76)</f>
        <v>0</v>
      </c>
      <c r="BC76" s="18" t="n">
        <f aca="false">E20/B191</f>
        <v>0</v>
      </c>
      <c r="BD76" s="18" t="n">
        <v>1.26055556992442</v>
      </c>
    </row>
    <row r="77" customFormat="false" ht="12.75" hidden="true" customHeight="false" outlineLevel="0" collapsed="false">
      <c r="A77" s="1" t="s">
        <v>16</v>
      </c>
      <c r="B77" s="17" t="n">
        <v>0.000934303545732123</v>
      </c>
      <c r="C77" s="17" t="n">
        <v>0.000635919931556498</v>
      </c>
      <c r="D77" s="17" t="n">
        <v>1.14283897177105</v>
      </c>
      <c r="E77" s="17" t="n">
        <v>0.00135230319083661</v>
      </c>
      <c r="F77" s="17" t="n">
        <v>0.000853331424139667</v>
      </c>
      <c r="G77" s="17" t="n">
        <v>0.000201850821036014</v>
      </c>
      <c r="H77" s="17" t="n">
        <v>0.000424854517677951</v>
      </c>
      <c r="I77" s="17" t="n">
        <v>0.000287425296685152</v>
      </c>
      <c r="J77" s="17" t="n">
        <v>0.0022888894400834</v>
      </c>
      <c r="K77" s="17" t="n">
        <v>0.00108274722036747</v>
      </c>
      <c r="L77" s="17" t="n">
        <v>0.000534989102956532</v>
      </c>
      <c r="M77" s="17" t="n">
        <v>0.156944555493448</v>
      </c>
      <c r="N77" s="17" t="n">
        <v>0.0204523863625741</v>
      </c>
      <c r="O77" s="17" t="n">
        <v>0.00150074930506196</v>
      </c>
      <c r="P77" s="17" t="n">
        <v>0.000181271535575041</v>
      </c>
      <c r="Q77" s="17" t="n">
        <v>0.000584254960776828</v>
      </c>
      <c r="R77" s="17" t="n">
        <v>0.00111276693786145</v>
      </c>
      <c r="S77" s="17" t="n">
        <v>0.000662966348278874</v>
      </c>
      <c r="T77" s="17" t="n">
        <v>0.000501343448433125</v>
      </c>
      <c r="U77" s="17" t="n">
        <v>0.000676141540269546</v>
      </c>
      <c r="V77" s="17" t="n">
        <v>0.000452967006014144</v>
      </c>
      <c r="W77" s="17" t="n">
        <v>0.00061516776510532</v>
      </c>
      <c r="X77" s="17" t="n">
        <v>0.000183889056870161</v>
      </c>
      <c r="Y77" s="17" t="n">
        <v>0.00120547251914167</v>
      </c>
      <c r="Z77" s="17" t="n">
        <v>0.00184685770902119</v>
      </c>
      <c r="AA77" s="17" t="n">
        <v>0.0123353307094059</v>
      </c>
      <c r="AB77" s="17" t="n">
        <v>0.00309633360265293</v>
      </c>
      <c r="AC77" s="17" t="n">
        <v>0.000523468101540349</v>
      </c>
      <c r="AD77" s="17" t="n">
        <v>0.000524400228673788</v>
      </c>
      <c r="AE77" s="17" t="n">
        <v>0.000272654332127629</v>
      </c>
      <c r="AF77" s="17" t="n">
        <v>0.000313815593297484</v>
      </c>
      <c r="AG77" s="17" t="n">
        <v>0.000606830811219941</v>
      </c>
      <c r="AH77" s="17" t="n">
        <v>0.00129175205091518</v>
      </c>
      <c r="AI77" s="17" t="n">
        <v>0.000656150997989499</v>
      </c>
      <c r="AJ77" s="17" t="n">
        <v>0.000608645445235262</v>
      </c>
      <c r="AK77" s="17" t="n">
        <v>0.000553841435870328</v>
      </c>
      <c r="AL77" s="17" t="n">
        <v>0.00084301918387451</v>
      </c>
      <c r="AM77" s="17" t="n">
        <v>0.000347274128048306</v>
      </c>
      <c r="AN77" s="17" t="n">
        <v>0.000378240537334863</v>
      </c>
      <c r="AO77" s="17" t="n">
        <v>0.000656276942030431</v>
      </c>
      <c r="AP77" s="17" t="n">
        <v>0.000579643717018594</v>
      </c>
      <c r="AQ77" s="17" t="n">
        <v>0.000643969165091052</v>
      </c>
      <c r="AR77" s="17" t="n">
        <v>0.000504886827254016</v>
      </c>
      <c r="AS77" s="17" t="n">
        <v>0.000566258720007519</v>
      </c>
      <c r="AT77" s="17" t="n">
        <v>0.000562769736206501</v>
      </c>
      <c r="AU77" s="17" t="n">
        <v>0.000818838989012409</v>
      </c>
      <c r="AV77" s="17" t="n">
        <v>0.000633859085364395</v>
      </c>
      <c r="AW77" s="17" t="n">
        <v>0.00117234280597692</v>
      </c>
      <c r="AX77" s="17" t="n">
        <v>0.000588219777945024</v>
      </c>
      <c r="AY77" s="17" t="n">
        <v>0.000533269841224832</v>
      </c>
      <c r="AZ77" s="17" t="n">
        <v>0.000686937173516486</v>
      </c>
      <c r="BB77" s="18" t="n">
        <f aca="false">IF(C21&gt;0,C21/BD77,BC77)</f>
        <v>0</v>
      </c>
      <c r="BC77" s="18" t="n">
        <f aca="false">E21/B192</f>
        <v>0</v>
      </c>
      <c r="BD77" s="18" t="n">
        <v>1.07704795518476</v>
      </c>
    </row>
    <row r="78" customFormat="false" ht="12.75" hidden="true" customHeight="false" outlineLevel="0" collapsed="false">
      <c r="A78" s="1" t="s">
        <v>18</v>
      </c>
      <c r="B78" s="17" t="n">
        <v>0.000777622520154033</v>
      </c>
      <c r="C78" s="17" t="n">
        <v>0.00172331085832209</v>
      </c>
      <c r="D78" s="17" t="n">
        <v>0.000471960756685955</v>
      </c>
      <c r="E78" s="17" t="n">
        <v>1.000954214097</v>
      </c>
      <c r="F78" s="17" t="n">
        <v>0.000936000102755893</v>
      </c>
      <c r="G78" s="17" t="n">
        <v>0.000373487648146541</v>
      </c>
      <c r="H78" s="17" t="n">
        <v>0.000308413035683116</v>
      </c>
      <c r="I78" s="17" t="n">
        <v>0.000547517737973828</v>
      </c>
      <c r="J78" s="17" t="n">
        <v>0.000796482666544043</v>
      </c>
      <c r="K78" s="17" t="n">
        <v>0.0106758941665483</v>
      </c>
      <c r="L78" s="17" t="n">
        <v>0.000707109512637616</v>
      </c>
      <c r="M78" s="17" t="n">
        <v>0.00064364862065174</v>
      </c>
      <c r="N78" s="17" t="n">
        <v>0.00063264549726638</v>
      </c>
      <c r="O78" s="17" t="n">
        <v>0.000874355225439884</v>
      </c>
      <c r="P78" s="17" t="n">
        <v>0.000187275368341909</v>
      </c>
      <c r="Q78" s="17" t="n">
        <v>0.000686708842671293</v>
      </c>
      <c r="R78" s="17" t="n">
        <v>0.00062480114749519</v>
      </c>
      <c r="S78" s="17" t="n">
        <v>0.00066418216102582</v>
      </c>
      <c r="T78" s="17" t="n">
        <v>0.000718502579857608</v>
      </c>
      <c r="U78" s="17" t="n">
        <v>0.000707551698538603</v>
      </c>
      <c r="V78" s="17" t="n">
        <v>0.000670116811002401</v>
      </c>
      <c r="W78" s="17" t="n">
        <v>0.0005622708961219</v>
      </c>
      <c r="X78" s="17" t="n">
        <v>0.000403330281290511</v>
      </c>
      <c r="Y78" s="17" t="n">
        <v>0.00123381329410207</v>
      </c>
      <c r="Z78" s="17" t="n">
        <v>0.000543478104635869</v>
      </c>
      <c r="AA78" s="17" t="n">
        <v>0.000805606068978995</v>
      </c>
      <c r="AB78" s="17" t="n">
        <v>0.000710312005648923</v>
      </c>
      <c r="AC78" s="17" t="n">
        <v>0.000741198077839449</v>
      </c>
      <c r="AD78" s="17" t="n">
        <v>0.00145583880124607</v>
      </c>
      <c r="AE78" s="17" t="n">
        <v>0.000563196094052597</v>
      </c>
      <c r="AF78" s="17" t="n">
        <v>0.000669196581354296</v>
      </c>
      <c r="AG78" s="17" t="n">
        <v>0.000966911976124647</v>
      </c>
      <c r="AH78" s="17" t="n">
        <v>0.00108916538235578</v>
      </c>
      <c r="AI78" s="17" t="n">
        <v>0.00112057293435451</v>
      </c>
      <c r="AJ78" s="17" t="n">
        <v>0.000798343578966565</v>
      </c>
      <c r="AK78" s="17" t="n">
        <v>0.000603803549132281</v>
      </c>
      <c r="AL78" s="17" t="n">
        <v>0.00083159583102239</v>
      </c>
      <c r="AM78" s="17" t="n">
        <v>0.000622076333451546</v>
      </c>
      <c r="AN78" s="17" t="n">
        <v>0.000801059745539018</v>
      </c>
      <c r="AO78" s="17" t="n">
        <v>0.000515290191453865</v>
      </c>
      <c r="AP78" s="17" t="n">
        <v>0.0012530680017956</v>
      </c>
      <c r="AQ78" s="17" t="n">
        <v>0.00131167739247189</v>
      </c>
      <c r="AR78" s="17" t="n">
        <v>0.00159815013335381</v>
      </c>
      <c r="AS78" s="17" t="n">
        <v>0.00115365774364263</v>
      </c>
      <c r="AT78" s="17" t="n">
        <v>0.00132599692569337</v>
      </c>
      <c r="AU78" s="17" t="n">
        <v>0.00158289162249649</v>
      </c>
      <c r="AV78" s="17" t="n">
        <v>0.00192352381311142</v>
      </c>
      <c r="AW78" s="17" t="n">
        <v>0.0097559342457898</v>
      </c>
      <c r="AX78" s="17" t="n">
        <v>0.00115437147424862</v>
      </c>
      <c r="AY78" s="17" t="n">
        <v>0.000968840649952737</v>
      </c>
      <c r="AZ78" s="17" t="n">
        <v>0.0016618257390921</v>
      </c>
      <c r="BB78" s="18" t="n">
        <f aca="false">IF(C22&gt;0,C22/BD78,BC78)</f>
        <v>0</v>
      </c>
      <c r="BC78" s="18" t="n">
        <f aca="false">E22/B193</f>
        <v>0</v>
      </c>
      <c r="BD78" s="18" t="n">
        <v>1.27730679931303</v>
      </c>
    </row>
    <row r="79" customFormat="false" ht="12.75" hidden="true" customHeight="false" outlineLevel="0" collapsed="false">
      <c r="A79" s="1" t="s">
        <v>20</v>
      </c>
      <c r="B79" s="17" t="n">
        <v>0.00125185670507128</v>
      </c>
      <c r="C79" s="17" t="n">
        <v>0.00117043693816698</v>
      </c>
      <c r="D79" s="17" t="n">
        <v>0.000361725556827437</v>
      </c>
      <c r="E79" s="17" t="n">
        <v>0.000777035020477503</v>
      </c>
      <c r="F79" s="17" t="n">
        <v>1.00284343996984</v>
      </c>
      <c r="G79" s="17" t="n">
        <v>0.0190645773855054</v>
      </c>
      <c r="H79" s="17" t="n">
        <v>0.00977324964195512</v>
      </c>
      <c r="I79" s="17" t="n">
        <v>0.000587992299836657</v>
      </c>
      <c r="J79" s="17" t="n">
        <v>0.00261396342157332</v>
      </c>
      <c r="K79" s="17" t="n">
        <v>0.000837736390843509</v>
      </c>
      <c r="L79" s="17" t="n">
        <v>0.000804275761785804</v>
      </c>
      <c r="M79" s="17" t="n">
        <v>0.000825080783669551</v>
      </c>
      <c r="N79" s="17" t="n">
        <v>0.00110731558462036</v>
      </c>
      <c r="O79" s="17" t="n">
        <v>0.000865209142424983</v>
      </c>
      <c r="P79" s="17" t="n">
        <v>0.000763523762429441</v>
      </c>
      <c r="Q79" s="17" t="n">
        <v>0.00103058896570645</v>
      </c>
      <c r="R79" s="17" t="n">
        <v>0.00246660422882444</v>
      </c>
      <c r="S79" s="17" t="n">
        <v>0.00227139073800791</v>
      </c>
      <c r="T79" s="17" t="n">
        <v>0.000817273483137086</v>
      </c>
      <c r="U79" s="17" t="n">
        <v>0.000687135226379444</v>
      </c>
      <c r="V79" s="17" t="n">
        <v>0.000630541747726414</v>
      </c>
      <c r="W79" s="17" t="n">
        <v>0.000638226614365516</v>
      </c>
      <c r="X79" s="17" t="n">
        <v>0.000273926154786217</v>
      </c>
      <c r="Y79" s="17" t="n">
        <v>0.000949526283571196</v>
      </c>
      <c r="Z79" s="17" t="n">
        <v>0.000792148961526596</v>
      </c>
      <c r="AA79" s="17" t="n">
        <v>0.000792149519696819</v>
      </c>
      <c r="AB79" s="17" t="n">
        <v>0.000780323406739254</v>
      </c>
      <c r="AC79" s="17" t="n">
        <v>0.000621810433863025</v>
      </c>
      <c r="AD79" s="17" t="n">
        <v>0.00082028097501068</v>
      </c>
      <c r="AE79" s="17" t="n">
        <v>0.000458567304764967</v>
      </c>
      <c r="AF79" s="17" t="n">
        <v>0.00056457658845381</v>
      </c>
      <c r="AG79" s="17" t="n">
        <v>0.000803147054305735</v>
      </c>
      <c r="AH79" s="17" t="n">
        <v>0.00116460827904462</v>
      </c>
      <c r="AI79" s="17" t="n">
        <v>0.00112387377786625</v>
      </c>
      <c r="AJ79" s="17" t="n">
        <v>0.000614737617724714</v>
      </c>
      <c r="AK79" s="17" t="n">
        <v>0.000683211641477714</v>
      </c>
      <c r="AL79" s="17" t="n">
        <v>0.000707735877144986</v>
      </c>
      <c r="AM79" s="17" t="n">
        <v>0.000517319781812955</v>
      </c>
      <c r="AN79" s="17" t="n">
        <v>0.000605180682873424</v>
      </c>
      <c r="AO79" s="17" t="n">
        <v>0.000770975790565811</v>
      </c>
      <c r="AP79" s="17" t="n">
        <v>0.000955043651102649</v>
      </c>
      <c r="AQ79" s="17" t="n">
        <v>0.000973187528254642</v>
      </c>
      <c r="AR79" s="17" t="n">
        <v>0.00121076979107213</v>
      </c>
      <c r="AS79" s="17" t="n">
        <v>0.000885239251769596</v>
      </c>
      <c r="AT79" s="17" t="n">
        <v>0.000938591882695154</v>
      </c>
      <c r="AU79" s="17" t="n">
        <v>0.00104879750797034</v>
      </c>
      <c r="AV79" s="17" t="n">
        <v>0.00106315878414177</v>
      </c>
      <c r="AW79" s="17" t="n">
        <v>0.00106116817259576</v>
      </c>
      <c r="AX79" s="17" t="n">
        <v>0.000880579982604057</v>
      </c>
      <c r="AY79" s="17" t="n">
        <v>0.000789620923660295</v>
      </c>
      <c r="AZ79" s="17" t="n">
        <v>0.00110865788705454</v>
      </c>
      <c r="BB79" s="18" t="n">
        <f aca="false">IF(C23&gt;0,C23/BD79,BC79)</f>
        <v>0</v>
      </c>
      <c r="BC79" s="18" t="n">
        <f aca="false">E23/B194</f>
        <v>0</v>
      </c>
      <c r="BD79" s="18" t="n">
        <v>1.66524642964989</v>
      </c>
    </row>
    <row r="80" customFormat="false" ht="12.75" hidden="true" customHeight="false" outlineLevel="0" collapsed="false">
      <c r="A80" s="1" t="s">
        <v>22</v>
      </c>
      <c r="B80" s="17" t="n">
        <v>0.0509323138044344</v>
      </c>
      <c r="C80" s="17" t="n">
        <v>0.0502784827681396</v>
      </c>
      <c r="D80" s="17" t="n">
        <v>0.0139079996623889</v>
      </c>
      <c r="E80" s="17" t="n">
        <v>0.0264820097168634</v>
      </c>
      <c r="F80" s="17" t="n">
        <v>0.0492224102232182</v>
      </c>
      <c r="G80" s="17" t="n">
        <v>1.27386852378906</v>
      </c>
      <c r="H80" s="17" t="n">
        <v>0.00965314029439234</v>
      </c>
      <c r="I80" s="17" t="n">
        <v>0.0186030979040869</v>
      </c>
      <c r="J80" s="17" t="n">
        <v>0.0269528633845507</v>
      </c>
      <c r="K80" s="17" t="n">
        <v>0.0355279678761916</v>
      </c>
      <c r="L80" s="17" t="n">
        <v>0.0354420963776067</v>
      </c>
      <c r="M80" s="17" t="n">
        <v>0.0368661610904795</v>
      </c>
      <c r="N80" s="17" t="n">
        <v>0.0446616892598148</v>
      </c>
      <c r="O80" s="17" t="n">
        <v>0.0365980503269847</v>
      </c>
      <c r="P80" s="17" t="n">
        <v>0.0149064311215107</v>
      </c>
      <c r="Q80" s="17" t="n">
        <v>0.0344363919272644</v>
      </c>
      <c r="R80" s="17" t="n">
        <v>0.0451409160774511</v>
      </c>
      <c r="S80" s="17" t="n">
        <v>0.0586429892684228</v>
      </c>
      <c r="T80" s="17" t="n">
        <v>0.03339486075651</v>
      </c>
      <c r="U80" s="17" t="n">
        <v>0.0276017772621021</v>
      </c>
      <c r="V80" s="17" t="n">
        <v>0.0264249156809567</v>
      </c>
      <c r="W80" s="17" t="n">
        <v>0.0252462949495559</v>
      </c>
      <c r="X80" s="17" t="n">
        <v>0.0105914857392954</v>
      </c>
      <c r="Y80" s="17" t="n">
        <v>0.0380524772819973</v>
      </c>
      <c r="Z80" s="17" t="n">
        <v>0.0307946909312495</v>
      </c>
      <c r="AA80" s="17" t="n">
        <v>0.0323370621920644</v>
      </c>
      <c r="AB80" s="17" t="n">
        <v>0.0341539334132132</v>
      </c>
      <c r="AC80" s="17" t="n">
        <v>0.0254719398260574</v>
      </c>
      <c r="AD80" s="17" t="n">
        <v>0.0365967946705686</v>
      </c>
      <c r="AE80" s="17" t="n">
        <v>0.0170266792315052</v>
      </c>
      <c r="AF80" s="17" t="n">
        <v>0.0231404070801233</v>
      </c>
      <c r="AG80" s="17" t="n">
        <v>0.0309416342123237</v>
      </c>
      <c r="AH80" s="17" t="n">
        <v>0.0364034893745532</v>
      </c>
      <c r="AI80" s="17" t="n">
        <v>0.0451474025716572</v>
      </c>
      <c r="AJ80" s="17" t="n">
        <v>0.0243353750952828</v>
      </c>
      <c r="AK80" s="17" t="n">
        <v>0.022007459155321</v>
      </c>
      <c r="AL80" s="17" t="n">
        <v>0.0285197099949991</v>
      </c>
      <c r="AM80" s="17" t="n">
        <v>0.0182115873529695</v>
      </c>
      <c r="AN80" s="17" t="n">
        <v>0.0238808457165947</v>
      </c>
      <c r="AO80" s="17" t="n">
        <v>0.0329488419065848</v>
      </c>
      <c r="AP80" s="17" t="n">
        <v>0.0383084100629892</v>
      </c>
      <c r="AQ80" s="17" t="n">
        <v>0.0379706266139409</v>
      </c>
      <c r="AR80" s="17" t="n">
        <v>0.0495903282519589</v>
      </c>
      <c r="AS80" s="17" t="n">
        <v>0.0351857245666968</v>
      </c>
      <c r="AT80" s="17" t="n">
        <v>0.0415346240591444</v>
      </c>
      <c r="AU80" s="17" t="n">
        <v>0.0431951966319005</v>
      </c>
      <c r="AV80" s="17" t="n">
        <v>0.0469949576436336</v>
      </c>
      <c r="AW80" s="17" t="n">
        <v>0.0482884101706398</v>
      </c>
      <c r="AX80" s="17" t="n">
        <v>0.0349348783624271</v>
      </c>
      <c r="AY80" s="17" t="n">
        <v>0.0316435969142563</v>
      </c>
      <c r="AZ80" s="17" t="n">
        <v>0.0433452042334079</v>
      </c>
      <c r="BB80" s="18" t="n">
        <f aca="false">IF(C24&gt;0,C24/BD80,BC80)</f>
        <v>0</v>
      </c>
      <c r="BC80" s="18" t="n">
        <f aca="false">E24/B195</f>
        <v>0</v>
      </c>
      <c r="BD80" s="18" t="n">
        <v>1.37155242347206</v>
      </c>
    </row>
    <row r="81" customFormat="false" ht="12.75" hidden="true" customHeight="false" outlineLevel="0" collapsed="false">
      <c r="A81" s="1" t="s">
        <v>24</v>
      </c>
      <c r="B81" s="17" t="n">
        <v>0.00864494813881349</v>
      </c>
      <c r="C81" s="17" t="n">
        <v>0.00863477703983954</v>
      </c>
      <c r="D81" s="17" t="n">
        <v>0.00312794046312715</v>
      </c>
      <c r="E81" s="17" t="n">
        <v>0.00693522890808719</v>
      </c>
      <c r="F81" s="17" t="n">
        <v>0.0111777700555032</v>
      </c>
      <c r="G81" s="17" t="n">
        <v>0.0223773670384228</v>
      </c>
      <c r="H81" s="17" t="n">
        <v>1.00285961852434</v>
      </c>
      <c r="I81" s="17" t="n">
        <v>0.00613637457150601</v>
      </c>
      <c r="J81" s="17" t="n">
        <v>0.00576648016059376</v>
      </c>
      <c r="K81" s="17" t="n">
        <v>0.00865165379627871</v>
      </c>
      <c r="L81" s="17" t="n">
        <v>0.0080227997666822</v>
      </c>
      <c r="M81" s="17" t="n">
        <v>0.00665740392627305</v>
      </c>
      <c r="N81" s="17" t="n">
        <v>0.0129552921137607</v>
      </c>
      <c r="O81" s="17" t="n">
        <v>0.00735985318739716</v>
      </c>
      <c r="P81" s="17" t="n">
        <v>0.00947383347553063</v>
      </c>
      <c r="Q81" s="17" t="n">
        <v>0.0105130873470436</v>
      </c>
      <c r="R81" s="17" t="n">
        <v>0.014352188760458</v>
      </c>
      <c r="S81" s="17" t="n">
        <v>0.0121870968048441</v>
      </c>
      <c r="T81" s="17" t="n">
        <v>0.00716918613672921</v>
      </c>
      <c r="U81" s="17" t="n">
        <v>0.00558953929061199</v>
      </c>
      <c r="V81" s="17" t="n">
        <v>0.00503484069409219</v>
      </c>
      <c r="W81" s="17" t="n">
        <v>0.00501407268622732</v>
      </c>
      <c r="X81" s="17" t="n">
        <v>0.0024155999484425</v>
      </c>
      <c r="Y81" s="17" t="n">
        <v>0.00819216081076345</v>
      </c>
      <c r="Z81" s="17" t="n">
        <v>0.00658327701097435</v>
      </c>
      <c r="AA81" s="17" t="n">
        <v>0.00650586432479916</v>
      </c>
      <c r="AB81" s="17" t="n">
        <v>0.00602972433747758</v>
      </c>
      <c r="AC81" s="17" t="n">
        <v>0.00592847951379536</v>
      </c>
      <c r="AD81" s="17" t="n">
        <v>0.00631634165440457</v>
      </c>
      <c r="AE81" s="17" t="n">
        <v>0.00434485748328853</v>
      </c>
      <c r="AF81" s="17" t="n">
        <v>0.00633325433777643</v>
      </c>
      <c r="AG81" s="17" t="n">
        <v>0.00759340458504299</v>
      </c>
      <c r="AH81" s="17" t="n">
        <v>0.00907064139622755</v>
      </c>
      <c r="AI81" s="17" t="n">
        <v>0.0127106635903651</v>
      </c>
      <c r="AJ81" s="17" t="n">
        <v>0.00520045705026969</v>
      </c>
      <c r="AK81" s="17" t="n">
        <v>0.00802309693706563</v>
      </c>
      <c r="AL81" s="17" t="n">
        <v>0.00628532868969605</v>
      </c>
      <c r="AM81" s="17" t="n">
        <v>0.00421454015484846</v>
      </c>
      <c r="AN81" s="17" t="n">
        <v>0.00522587615118548</v>
      </c>
      <c r="AO81" s="17" t="n">
        <v>0.00473805153408516</v>
      </c>
      <c r="AP81" s="17" t="n">
        <v>0.00863214655081926</v>
      </c>
      <c r="AQ81" s="17" t="n">
        <v>0.00876286030098984</v>
      </c>
      <c r="AR81" s="17" t="n">
        <v>0.0248009983460468</v>
      </c>
      <c r="AS81" s="17" t="n">
        <v>0.00772890466384851</v>
      </c>
      <c r="AT81" s="17" t="n">
        <v>0.00696264598991579</v>
      </c>
      <c r="AU81" s="17" t="n">
        <v>0.010143450375947</v>
      </c>
      <c r="AV81" s="17" t="n">
        <v>0.00948277822637817</v>
      </c>
      <c r="AW81" s="17" t="n">
        <v>0.00966138027238895</v>
      </c>
      <c r="AX81" s="17" t="n">
        <v>0.00828721175704741</v>
      </c>
      <c r="AY81" s="17" t="n">
        <v>0.00707271889442401</v>
      </c>
      <c r="AZ81" s="17" t="n">
        <v>0.0100340145555126</v>
      </c>
      <c r="BB81" s="18" t="n">
        <f aca="false">IF(C25&gt;0,C25/BD81,BC81)</f>
        <v>0</v>
      </c>
      <c r="BC81" s="18" t="n">
        <f aca="false">E25/B196</f>
        <v>0</v>
      </c>
      <c r="BD81" s="18" t="n">
        <v>1.55700334128361</v>
      </c>
    </row>
    <row r="82" customFormat="false" ht="12.75" hidden="true" customHeight="false" outlineLevel="0" collapsed="false">
      <c r="A82" s="1" t="s">
        <v>26</v>
      </c>
      <c r="B82" s="17" t="n">
        <v>0.0208423505989191</v>
      </c>
      <c r="C82" s="17" t="n">
        <v>0.00644709243461811</v>
      </c>
      <c r="D82" s="17" t="n">
        <v>0.00265909702529963</v>
      </c>
      <c r="E82" s="17" t="n">
        <v>0.00492711169850367</v>
      </c>
      <c r="F82" s="17" t="n">
        <v>0.00423431183710064</v>
      </c>
      <c r="G82" s="17" t="n">
        <v>0.00269059368152078</v>
      </c>
      <c r="H82" s="17" t="n">
        <v>0.00184749928873774</v>
      </c>
      <c r="I82" s="17" t="n">
        <v>1.00227518896905</v>
      </c>
      <c r="J82" s="17" t="n">
        <v>0.00388687412075496</v>
      </c>
      <c r="K82" s="17" t="n">
        <v>0.00525188193074745</v>
      </c>
      <c r="L82" s="17" t="n">
        <v>0.00398662337545644</v>
      </c>
      <c r="M82" s="17" t="n">
        <v>0.00382866604967876</v>
      </c>
      <c r="N82" s="17" t="n">
        <v>0.00423365959933363</v>
      </c>
      <c r="O82" s="17" t="n">
        <v>0.00423781571083404</v>
      </c>
      <c r="P82" s="17" t="n">
        <v>0.00159125823122391</v>
      </c>
      <c r="Q82" s="17" t="n">
        <v>0.00411630869969467</v>
      </c>
      <c r="R82" s="17" t="n">
        <v>0.00393272252452441</v>
      </c>
      <c r="S82" s="17" t="n">
        <v>0.005147582441111</v>
      </c>
      <c r="T82" s="17" t="n">
        <v>0.00393825629021897</v>
      </c>
      <c r="U82" s="17" t="n">
        <v>0.00337807029453954</v>
      </c>
      <c r="V82" s="17" t="n">
        <v>0.00313906011255114</v>
      </c>
      <c r="W82" s="17" t="n">
        <v>0.00279186421851125</v>
      </c>
      <c r="X82" s="17" t="n">
        <v>0.0021808504242935</v>
      </c>
      <c r="Y82" s="17" t="n">
        <v>0.00550271299245349</v>
      </c>
      <c r="Z82" s="17" t="n">
        <v>0.00562040806797171</v>
      </c>
      <c r="AA82" s="17" t="n">
        <v>0.00514966220589834</v>
      </c>
      <c r="AB82" s="17" t="n">
        <v>0.00395470457609127</v>
      </c>
      <c r="AC82" s="17" t="n">
        <v>0.00343511474469065</v>
      </c>
      <c r="AD82" s="17" t="n">
        <v>0.00423116603790205</v>
      </c>
      <c r="AE82" s="17" t="n">
        <v>0.00240844001576945</v>
      </c>
      <c r="AF82" s="17" t="n">
        <v>0.00754982454595748</v>
      </c>
      <c r="AG82" s="17" t="n">
        <v>0.0045056552574645</v>
      </c>
      <c r="AH82" s="17" t="n">
        <v>0.00686368284302785</v>
      </c>
      <c r="AI82" s="17" t="n">
        <v>0.00662841123327694</v>
      </c>
      <c r="AJ82" s="17" t="n">
        <v>0.00342011444017934</v>
      </c>
      <c r="AK82" s="17" t="n">
        <v>0.00451246942463155</v>
      </c>
      <c r="AL82" s="17" t="n">
        <v>0.00370213700698085</v>
      </c>
      <c r="AM82" s="17" t="n">
        <v>0.00282581348655787</v>
      </c>
      <c r="AN82" s="17" t="n">
        <v>0.00338062486973362</v>
      </c>
      <c r="AO82" s="17" t="n">
        <v>0.00429438346661965</v>
      </c>
      <c r="AP82" s="17" t="n">
        <v>0.00516007789712225</v>
      </c>
      <c r="AQ82" s="17" t="n">
        <v>0.00540888931721231</v>
      </c>
      <c r="AR82" s="17" t="n">
        <v>0.0340912437084961</v>
      </c>
      <c r="AS82" s="17" t="n">
        <v>0.00529121921751688</v>
      </c>
      <c r="AT82" s="17" t="n">
        <v>0.0059526123504346</v>
      </c>
      <c r="AU82" s="17" t="n">
        <v>0.00710126320675714</v>
      </c>
      <c r="AV82" s="17" t="n">
        <v>0.00692474262115563</v>
      </c>
      <c r="AW82" s="17" t="n">
        <v>0.00653626127300078</v>
      </c>
      <c r="AX82" s="17" t="n">
        <v>0.00523122689340788</v>
      </c>
      <c r="AY82" s="17" t="n">
        <v>0.00638904043112308</v>
      </c>
      <c r="AZ82" s="17" t="n">
        <v>0.00640016550562316</v>
      </c>
      <c r="BB82" s="18" t="n">
        <f aca="false">IF(C26&gt;0,C26/BD82,BC82)</f>
        <v>0</v>
      </c>
      <c r="BC82" s="18" t="n">
        <f aca="false">E26/B197</f>
        <v>0</v>
      </c>
      <c r="BD82" s="18" t="n">
        <v>1.43536556419639</v>
      </c>
    </row>
    <row r="83" customFormat="false" ht="12.75" hidden="true" customHeight="false" outlineLevel="0" collapsed="false">
      <c r="A83" s="1" t="s">
        <v>28</v>
      </c>
      <c r="B83" s="17" t="n">
        <v>0.0652608857364138</v>
      </c>
      <c r="C83" s="17" t="n">
        <v>0.0467197641919323</v>
      </c>
      <c r="D83" s="17" t="n">
        <v>0.0212632076453443</v>
      </c>
      <c r="E83" s="17" t="n">
        <v>0.0658255112267717</v>
      </c>
      <c r="F83" s="17" t="n">
        <v>0.21177633387315</v>
      </c>
      <c r="G83" s="17" t="n">
        <v>0.0256853567358232</v>
      </c>
      <c r="H83" s="17" t="n">
        <v>0.0168974268548008</v>
      </c>
      <c r="I83" s="17" t="n">
        <v>0.0310874515356043</v>
      </c>
      <c r="J83" s="17" t="n">
        <v>1.02587312194333</v>
      </c>
      <c r="K83" s="17" t="n">
        <v>0.0369516250322422</v>
      </c>
      <c r="L83" s="17" t="n">
        <v>0.0294312218145767</v>
      </c>
      <c r="M83" s="17" t="n">
        <v>0.0419556290886103</v>
      </c>
      <c r="N83" s="17" t="n">
        <v>0.0471993602077416</v>
      </c>
      <c r="O83" s="17" t="n">
        <v>0.0449649798879842</v>
      </c>
      <c r="P83" s="17" t="n">
        <v>0.0314830269676352</v>
      </c>
      <c r="Q83" s="17" t="n">
        <v>0.0362051491291227</v>
      </c>
      <c r="R83" s="17" t="n">
        <v>0.049864975229132</v>
      </c>
      <c r="S83" s="17" t="n">
        <v>0.0528927704467651</v>
      </c>
      <c r="T83" s="17" t="n">
        <v>0.0389294203405991</v>
      </c>
      <c r="U83" s="17" t="n">
        <v>0.0316162100682792</v>
      </c>
      <c r="V83" s="17" t="n">
        <v>0.0272489687988201</v>
      </c>
      <c r="W83" s="17" t="n">
        <v>0.0260201402193677</v>
      </c>
      <c r="X83" s="17" t="n">
        <v>0.0119027161310369</v>
      </c>
      <c r="Y83" s="17" t="n">
        <v>0.0365885274450148</v>
      </c>
      <c r="Z83" s="17" t="n">
        <v>0.0171763513670613</v>
      </c>
      <c r="AA83" s="17" t="n">
        <v>0.0440428007136403</v>
      </c>
      <c r="AB83" s="17" t="n">
        <v>0.0347663588358519</v>
      </c>
      <c r="AC83" s="17" t="n">
        <v>0.0246663040959112</v>
      </c>
      <c r="AD83" s="17" t="n">
        <v>0.0362448189917579</v>
      </c>
      <c r="AE83" s="17" t="n">
        <v>0.0192897072794479</v>
      </c>
      <c r="AF83" s="17" t="n">
        <v>0.0183362355713324</v>
      </c>
      <c r="AG83" s="17" t="n">
        <v>0.0315930280547535</v>
      </c>
      <c r="AH83" s="17" t="n">
        <v>0.0492402077541786</v>
      </c>
      <c r="AI83" s="17" t="n">
        <v>0.0567508632829902</v>
      </c>
      <c r="AJ83" s="17" t="n">
        <v>0.0278902909029184</v>
      </c>
      <c r="AK83" s="17" t="n">
        <v>0.079938139633222</v>
      </c>
      <c r="AL83" s="17" t="n">
        <v>0.0319552918295313</v>
      </c>
      <c r="AM83" s="17" t="n">
        <v>0.04919380531927</v>
      </c>
      <c r="AN83" s="17" t="n">
        <v>0.0274707029843096</v>
      </c>
      <c r="AO83" s="17" t="n">
        <v>0.0692665954173449</v>
      </c>
      <c r="AP83" s="17" t="n">
        <v>0.038081127673541</v>
      </c>
      <c r="AQ83" s="17" t="n">
        <v>0.0358949128693523</v>
      </c>
      <c r="AR83" s="17" t="n">
        <v>0.0371445529973182</v>
      </c>
      <c r="AS83" s="17" t="n">
        <v>0.034795594234482</v>
      </c>
      <c r="AT83" s="17" t="n">
        <v>0.034580913402567</v>
      </c>
      <c r="AU83" s="17" t="n">
        <v>0.0469357250839274</v>
      </c>
      <c r="AV83" s="17" t="n">
        <v>0.0479768871063731</v>
      </c>
      <c r="AW83" s="17" t="n">
        <v>0.0413501341057761</v>
      </c>
      <c r="AX83" s="17" t="n">
        <v>0.032046677334833</v>
      </c>
      <c r="AY83" s="17" t="n">
        <v>0.0502016985073539</v>
      </c>
      <c r="AZ83" s="17" t="n">
        <v>0.0326743874109413</v>
      </c>
      <c r="BB83" s="18" t="n">
        <f aca="false">IF(C27&gt;0,C27/BD83,BC83)</f>
        <v>0</v>
      </c>
      <c r="BC83" s="18" t="n">
        <f aca="false">E27/B198</f>
        <v>0</v>
      </c>
      <c r="BD83" s="18" t="n">
        <v>1.37682274929929</v>
      </c>
    </row>
    <row r="84" customFormat="false" ht="12.75" hidden="true" customHeight="false" outlineLevel="0" collapsed="false">
      <c r="A84" s="1" t="s">
        <v>29</v>
      </c>
      <c r="B84" s="17" t="n">
        <v>0.0164956005410658</v>
      </c>
      <c r="C84" s="17" t="n">
        <v>0.11864076475246</v>
      </c>
      <c r="D84" s="17" t="n">
        <v>0.0114907856230192</v>
      </c>
      <c r="E84" s="17" t="n">
        <v>0.0247969248949346</v>
      </c>
      <c r="F84" s="17" t="n">
        <v>0.0199596340334112</v>
      </c>
      <c r="G84" s="17" t="n">
        <v>0.00778501784610314</v>
      </c>
      <c r="H84" s="17" t="n">
        <v>0.00653265808368924</v>
      </c>
      <c r="I84" s="17" t="n">
        <v>0.0115899454440946</v>
      </c>
      <c r="J84" s="17" t="n">
        <v>0.0170732948361243</v>
      </c>
      <c r="K84" s="17" t="n">
        <v>1.22846548177744</v>
      </c>
      <c r="L84" s="17" t="n">
        <v>0.0154340164145022</v>
      </c>
      <c r="M84" s="17" t="n">
        <v>0.0140715080685742</v>
      </c>
      <c r="N84" s="17" t="n">
        <v>0.0171054425425725</v>
      </c>
      <c r="O84" s="17" t="n">
        <v>0.0200161094999447</v>
      </c>
      <c r="P84" s="17" t="n">
        <v>0.0042026557203949</v>
      </c>
      <c r="Q84" s="17" t="n">
        <v>0.0166437739440674</v>
      </c>
      <c r="R84" s="17" t="n">
        <v>0.0142489616283234</v>
      </c>
      <c r="S84" s="17" t="n">
        <v>0.0142222135633826</v>
      </c>
      <c r="T84" s="17" t="n">
        <v>0.0152961809512621</v>
      </c>
      <c r="U84" s="17" t="n">
        <v>0.0151367924541704</v>
      </c>
      <c r="V84" s="17" t="n">
        <v>0.0143870700487209</v>
      </c>
      <c r="W84" s="17" t="n">
        <v>0.0121109755699654</v>
      </c>
      <c r="X84" s="17" t="n">
        <v>0.00805620569038912</v>
      </c>
      <c r="Y84" s="17" t="n">
        <v>0.0262940603657874</v>
      </c>
      <c r="Z84" s="17" t="n">
        <v>0.0116965577843273</v>
      </c>
      <c r="AA84" s="17" t="n">
        <v>0.0172299511215641</v>
      </c>
      <c r="AB84" s="17" t="n">
        <v>0.019310267907409</v>
      </c>
      <c r="AC84" s="17" t="n">
        <v>0.0180019293631759</v>
      </c>
      <c r="AD84" s="17" t="n">
        <v>0.0325123967524102</v>
      </c>
      <c r="AE84" s="17" t="n">
        <v>0.0122382591874733</v>
      </c>
      <c r="AF84" s="17" t="n">
        <v>0.0135357883270594</v>
      </c>
      <c r="AG84" s="17" t="n">
        <v>0.0205814679571544</v>
      </c>
      <c r="AH84" s="17" t="n">
        <v>0.0231517449285607</v>
      </c>
      <c r="AI84" s="17" t="n">
        <v>0.0236210276256163</v>
      </c>
      <c r="AJ84" s="17" t="n">
        <v>0.0168224781598344</v>
      </c>
      <c r="AK84" s="17" t="n">
        <v>0.0127219412376299</v>
      </c>
      <c r="AL84" s="17" t="n">
        <v>0.0176758751887573</v>
      </c>
      <c r="AM84" s="17" t="n">
        <v>0.0130105328322812</v>
      </c>
      <c r="AN84" s="17" t="n">
        <v>0.0169713200565983</v>
      </c>
      <c r="AO84" s="17" t="n">
        <v>0.0108792068675117</v>
      </c>
      <c r="AP84" s="17" t="n">
        <v>0.0267939777008203</v>
      </c>
      <c r="AQ84" s="17" t="n">
        <v>0.0279143726111748</v>
      </c>
      <c r="AR84" s="17" t="n">
        <v>0.0521822799900377</v>
      </c>
      <c r="AS84" s="17" t="n">
        <v>0.0244650782079557</v>
      </c>
      <c r="AT84" s="17" t="n">
        <v>0.0506970992199705</v>
      </c>
      <c r="AU84" s="17" t="n">
        <v>0.055413733840887</v>
      </c>
      <c r="AV84" s="17" t="n">
        <v>0.0315065894279429</v>
      </c>
      <c r="AW84" s="17" t="n">
        <v>0.14250378324748</v>
      </c>
      <c r="AX84" s="17" t="n">
        <v>0.0243573716595934</v>
      </c>
      <c r="AY84" s="17" t="n">
        <v>0.0190429463185261</v>
      </c>
      <c r="AZ84" s="17" t="n">
        <v>0.0353608931722202</v>
      </c>
      <c r="BB84" s="18" t="n">
        <f aca="false">IF(C28&gt;0,C28/BD84,BC84)</f>
        <v>0</v>
      </c>
      <c r="BC84" s="18" t="n">
        <f aca="false">E28/B199</f>
        <v>0</v>
      </c>
      <c r="BD84" s="18" t="n">
        <v>1.30049984371409</v>
      </c>
    </row>
    <row r="85" customFormat="false" ht="12.75" hidden="true" customHeight="false" outlineLevel="0" collapsed="false">
      <c r="A85" s="1" t="s">
        <v>31</v>
      </c>
      <c r="B85" s="17" t="n">
        <v>0.000341988765063212</v>
      </c>
      <c r="C85" s="17" t="n">
        <v>0.00021357365788538</v>
      </c>
      <c r="D85" s="17" t="n">
        <v>0.000127945679825691</v>
      </c>
      <c r="E85" s="17" t="n">
        <v>0.00057163534028812</v>
      </c>
      <c r="F85" s="17" t="n">
        <v>0.000197489570973048</v>
      </c>
      <c r="G85" s="17" t="n">
        <v>6.47053830387362E-005</v>
      </c>
      <c r="H85" s="17" t="n">
        <v>5.93067925921207E-005</v>
      </c>
      <c r="I85" s="17" t="n">
        <v>0.000103748694219578</v>
      </c>
      <c r="J85" s="17" t="n">
        <v>0.000308127399272144</v>
      </c>
      <c r="K85" s="17" t="n">
        <v>0.000206931469460314</v>
      </c>
      <c r="L85" s="17" t="n">
        <v>1.01628236044167</v>
      </c>
      <c r="M85" s="17" t="n">
        <v>0.000672110327225776</v>
      </c>
      <c r="N85" s="17" t="n">
        <v>0.000769870229662741</v>
      </c>
      <c r="O85" s="17" t="n">
        <v>0.000843672987546487</v>
      </c>
      <c r="P85" s="17" t="n">
        <v>8.0717389568815E-005</v>
      </c>
      <c r="Q85" s="17" t="n">
        <v>0.000117211085153354</v>
      </c>
      <c r="R85" s="17" t="n">
        <v>0.000293519163089281</v>
      </c>
      <c r="S85" s="17" t="n">
        <v>0.000134236042636769</v>
      </c>
      <c r="T85" s="17" t="n">
        <v>0.000134238595780114</v>
      </c>
      <c r="U85" s="17" t="n">
        <v>0.000251477368091682</v>
      </c>
      <c r="V85" s="17" t="n">
        <v>0.000130148917744584</v>
      </c>
      <c r="W85" s="17" t="n">
        <v>0.00011617289963244</v>
      </c>
      <c r="X85" s="17" t="n">
        <v>0.00018400178622819</v>
      </c>
      <c r="Y85" s="17" t="n">
        <v>0.000798620371358126</v>
      </c>
      <c r="Z85" s="17" t="n">
        <v>0.00166408526675218</v>
      </c>
      <c r="AA85" s="17" t="n">
        <v>0.00275801387398963</v>
      </c>
      <c r="AB85" s="17" t="n">
        <v>0.00102506322434896</v>
      </c>
      <c r="AC85" s="17" t="n">
        <v>0.000240531522633101</v>
      </c>
      <c r="AD85" s="17" t="n">
        <v>0.000339586581049497</v>
      </c>
      <c r="AE85" s="17" t="n">
        <v>9.57741384048689E-005</v>
      </c>
      <c r="AF85" s="17" t="n">
        <v>0.00039345614356319</v>
      </c>
      <c r="AG85" s="17" t="n">
        <v>0.000185882872063696</v>
      </c>
      <c r="AH85" s="17" t="n">
        <v>0.000212692363355145</v>
      </c>
      <c r="AI85" s="17" t="n">
        <v>0.000219089438549894</v>
      </c>
      <c r="AJ85" s="17" t="n">
        <v>0.00014490484780025</v>
      </c>
      <c r="AK85" s="17" t="n">
        <v>0.00014541576976189</v>
      </c>
      <c r="AL85" s="17" t="n">
        <v>0.000200137595861763</v>
      </c>
      <c r="AM85" s="17" t="n">
        <v>0.000115447482584155</v>
      </c>
      <c r="AN85" s="17" t="n">
        <v>0.00014232686526601</v>
      </c>
      <c r="AO85" s="17" t="n">
        <v>0.000116900054213965</v>
      </c>
      <c r="AP85" s="17" t="n">
        <v>0.000222165645445782</v>
      </c>
      <c r="AQ85" s="17" t="n">
        <v>0.000254440781185877</v>
      </c>
      <c r="AR85" s="17" t="n">
        <v>0.000214773705519814</v>
      </c>
      <c r="AS85" s="17" t="n">
        <v>0.00020339370763325</v>
      </c>
      <c r="AT85" s="17" t="n">
        <v>0.000328807955654145</v>
      </c>
      <c r="AU85" s="17" t="n">
        <v>0.000314036296642533</v>
      </c>
      <c r="AV85" s="17" t="n">
        <v>0.000328484889764551</v>
      </c>
      <c r="AW85" s="17" t="n">
        <v>0.000239513054786825</v>
      </c>
      <c r="AX85" s="17" t="n">
        <v>0.000238615104059276</v>
      </c>
      <c r="AY85" s="17" t="n">
        <v>0.000477080206274475</v>
      </c>
      <c r="AZ85" s="17" t="n">
        <v>0.000267779154841755</v>
      </c>
      <c r="BB85" s="18" t="n">
        <f aca="false">IF(C29&gt;0,C29/BD85,BC85)</f>
        <v>0</v>
      </c>
      <c r="BC85" s="18" t="n">
        <f aca="false">E29/B200</f>
        <v>0</v>
      </c>
      <c r="BD85" s="18" t="n">
        <v>1.09246668761927</v>
      </c>
    </row>
    <row r="86" customFormat="false" ht="12.75" hidden="true" customHeight="false" outlineLevel="0" collapsed="false">
      <c r="A86" s="1" t="s">
        <v>33</v>
      </c>
      <c r="B86" s="17" t="n">
        <v>0.00601459023458151</v>
      </c>
      <c r="C86" s="17" t="n">
        <v>0.00337743523647598</v>
      </c>
      <c r="D86" s="17" t="n">
        <v>0.00519412503174723</v>
      </c>
      <c r="E86" s="17" t="n">
        <v>0.00899781407620994</v>
      </c>
      <c r="F86" s="17" t="n">
        <v>0.0051790026567304</v>
      </c>
      <c r="G86" s="17" t="n">
        <v>0.00106052345379224</v>
      </c>
      <c r="H86" s="17" t="n">
        <v>0.00280058896169264</v>
      </c>
      <c r="I86" s="17" t="n">
        <v>0.00145644526159976</v>
      </c>
      <c r="J86" s="17" t="n">
        <v>0.0161999724469378</v>
      </c>
      <c r="K86" s="17" t="n">
        <v>0.00433818542775082</v>
      </c>
      <c r="L86" s="17" t="n">
        <v>0.0028367669485425</v>
      </c>
      <c r="M86" s="17" t="n">
        <v>1.18218724294487</v>
      </c>
      <c r="N86" s="17" t="n">
        <v>0.117142873612718</v>
      </c>
      <c r="O86" s="17" t="n">
        <v>0.00796614332069591</v>
      </c>
      <c r="P86" s="17" t="n">
        <v>0.00107065944837206</v>
      </c>
      <c r="Q86" s="17" t="n">
        <v>0.00251696572775628</v>
      </c>
      <c r="R86" s="17" t="n">
        <v>0.0073054338879515</v>
      </c>
      <c r="S86" s="17" t="n">
        <v>0.00407017252736037</v>
      </c>
      <c r="T86" s="17" t="n">
        <v>0.00277703812708514</v>
      </c>
      <c r="U86" s="17" t="n">
        <v>0.00408874359891622</v>
      </c>
      <c r="V86" s="17" t="n">
        <v>0.00248138131458711</v>
      </c>
      <c r="W86" s="17" t="n">
        <v>0.00342530209356149</v>
      </c>
      <c r="X86" s="17" t="n">
        <v>0.000894259322962611</v>
      </c>
      <c r="Y86" s="17" t="n">
        <v>0.00746341515739873</v>
      </c>
      <c r="Z86" s="17" t="n">
        <v>0.0129194921666014</v>
      </c>
      <c r="AA86" s="17" t="n">
        <v>0.0887507586631358</v>
      </c>
      <c r="AB86" s="17" t="n">
        <v>0.00853134670804069</v>
      </c>
      <c r="AC86" s="17" t="n">
        <v>0.00296454767583286</v>
      </c>
      <c r="AD86" s="17" t="n">
        <v>0.00287929873320569</v>
      </c>
      <c r="AE86" s="17" t="n">
        <v>0.00136884813732336</v>
      </c>
      <c r="AF86" s="17" t="n">
        <v>0.00163042990657046</v>
      </c>
      <c r="AG86" s="17" t="n">
        <v>0.00330992498505195</v>
      </c>
      <c r="AH86" s="17" t="n">
        <v>0.00830898045620214</v>
      </c>
      <c r="AI86" s="17" t="n">
        <v>0.0034912665942403</v>
      </c>
      <c r="AJ86" s="17" t="n">
        <v>0.00356398909460377</v>
      </c>
      <c r="AK86" s="17" t="n">
        <v>0.00337620321839942</v>
      </c>
      <c r="AL86" s="17" t="n">
        <v>0.0050461068401228</v>
      </c>
      <c r="AM86" s="17" t="n">
        <v>0.00183498393880729</v>
      </c>
      <c r="AN86" s="17" t="n">
        <v>0.00181099571431968</v>
      </c>
      <c r="AO86" s="17" t="n">
        <v>0.00428590106251244</v>
      </c>
      <c r="AP86" s="17" t="n">
        <v>0.00275347765548381</v>
      </c>
      <c r="AQ86" s="17" t="n">
        <v>0.00318873273530261</v>
      </c>
      <c r="AR86" s="17" t="n">
        <v>0.00261465806852393</v>
      </c>
      <c r="AS86" s="17" t="n">
        <v>0.00274473045305796</v>
      </c>
      <c r="AT86" s="17" t="n">
        <v>0.00277973114697307</v>
      </c>
      <c r="AU86" s="17" t="n">
        <v>0.00459244966025496</v>
      </c>
      <c r="AV86" s="17" t="n">
        <v>0.0035497048106829</v>
      </c>
      <c r="AW86" s="17" t="n">
        <v>0.00733251375611772</v>
      </c>
      <c r="AX86" s="17" t="n">
        <v>0.00293824780958336</v>
      </c>
      <c r="AY86" s="17" t="n">
        <v>0.00289450049384832</v>
      </c>
      <c r="AZ86" s="17" t="n">
        <v>0.00303877009214686</v>
      </c>
      <c r="BB86" s="18" t="n">
        <f aca="false">IF(C30&gt;0,C30/BD86,BC86)</f>
        <v>0</v>
      </c>
      <c r="BC86" s="18" t="n">
        <f aca="false">E30/B201</f>
        <v>0</v>
      </c>
      <c r="BD86" s="18" t="n">
        <v>1.09373525674778</v>
      </c>
    </row>
    <row r="87" customFormat="false" ht="12.75" hidden="true" customHeight="false" outlineLevel="0" collapsed="false">
      <c r="A87" s="1" t="s">
        <v>35</v>
      </c>
      <c r="B87" s="17" t="n">
        <v>0.00315420187604683</v>
      </c>
      <c r="C87" s="17" t="n">
        <v>0.00393288345219333</v>
      </c>
      <c r="D87" s="17" t="n">
        <v>0.00150827091471387</v>
      </c>
      <c r="E87" s="17" t="n">
        <v>0.00251055048340307</v>
      </c>
      <c r="F87" s="17" t="n">
        <v>0.00361026702586475</v>
      </c>
      <c r="G87" s="17" t="n">
        <v>0.00112705623333105</v>
      </c>
      <c r="H87" s="17" t="n">
        <v>0.000992005593792581</v>
      </c>
      <c r="I87" s="17" t="n">
        <v>0.00173955802952354</v>
      </c>
      <c r="J87" s="17" t="n">
        <v>0.00322273236111684</v>
      </c>
      <c r="K87" s="17" t="n">
        <v>0.0177700979650233</v>
      </c>
      <c r="L87" s="17" t="n">
        <v>0.00407110030515712</v>
      </c>
      <c r="M87" s="17" t="n">
        <v>0.00361028945719749</v>
      </c>
      <c r="N87" s="17" t="n">
        <v>1.07778606782147</v>
      </c>
      <c r="O87" s="17" t="n">
        <v>0.056001001069537</v>
      </c>
      <c r="P87" s="17" t="n">
        <v>0.00138054937396559</v>
      </c>
      <c r="Q87" s="17" t="n">
        <v>0.0049276556837224</v>
      </c>
      <c r="R87" s="17" t="n">
        <v>0.00909954389578075</v>
      </c>
      <c r="S87" s="17" t="n">
        <v>0.0039424117260769</v>
      </c>
      <c r="T87" s="17" t="n">
        <v>0.00413690879680399</v>
      </c>
      <c r="U87" s="17" t="n">
        <v>0.00399634792370028</v>
      </c>
      <c r="V87" s="17" t="n">
        <v>0.0033621479848448</v>
      </c>
      <c r="W87" s="17" t="n">
        <v>0.00584236759176191</v>
      </c>
      <c r="X87" s="17" t="n">
        <v>0.000982883445252365</v>
      </c>
      <c r="Y87" s="17" t="n">
        <v>0.00423269129179522</v>
      </c>
      <c r="Z87" s="17" t="n">
        <v>0.00589610964110691</v>
      </c>
      <c r="AA87" s="17" t="n">
        <v>0.00737319303907567</v>
      </c>
      <c r="AB87" s="17" t="n">
        <v>0.00882093896126472</v>
      </c>
      <c r="AC87" s="17" t="n">
        <v>0.00327259301161006</v>
      </c>
      <c r="AD87" s="17" t="n">
        <v>0.00303583020407912</v>
      </c>
      <c r="AE87" s="17" t="n">
        <v>0.00188420175088329</v>
      </c>
      <c r="AF87" s="17" t="n">
        <v>0.00170304363571798</v>
      </c>
      <c r="AG87" s="17" t="n">
        <v>0.00306553173852617</v>
      </c>
      <c r="AH87" s="17" t="n">
        <v>0.00361064015171531</v>
      </c>
      <c r="AI87" s="17" t="n">
        <v>0.00377866500969714</v>
      </c>
      <c r="AJ87" s="17" t="n">
        <v>0.00252624118243159</v>
      </c>
      <c r="AK87" s="17" t="n">
        <v>0.00263416819549568</v>
      </c>
      <c r="AL87" s="17" t="n">
        <v>0.0100694622300797</v>
      </c>
      <c r="AM87" s="17" t="n">
        <v>0.0019589303947029</v>
      </c>
      <c r="AN87" s="17" t="n">
        <v>0.00242882274039646</v>
      </c>
      <c r="AO87" s="17" t="n">
        <v>0.00157894719575648</v>
      </c>
      <c r="AP87" s="17" t="n">
        <v>0.00384552354135997</v>
      </c>
      <c r="AQ87" s="17" t="n">
        <v>0.00369409345601367</v>
      </c>
      <c r="AR87" s="17" t="n">
        <v>0.00351705467113134</v>
      </c>
      <c r="AS87" s="17" t="n">
        <v>0.00366144009544492</v>
      </c>
      <c r="AT87" s="17" t="n">
        <v>0.00520286395462305</v>
      </c>
      <c r="AU87" s="17" t="n">
        <v>0.00531548067217473</v>
      </c>
      <c r="AV87" s="17" t="n">
        <v>0.00471656756031481</v>
      </c>
      <c r="AW87" s="17" t="n">
        <v>0.00710518885885551</v>
      </c>
      <c r="AX87" s="17" t="n">
        <v>0.00375536967400366</v>
      </c>
      <c r="AY87" s="17" t="n">
        <v>0.00312806712194101</v>
      </c>
      <c r="AZ87" s="17" t="n">
        <v>0.0038608344667499</v>
      </c>
      <c r="BB87" s="18" t="n">
        <f aca="false">IF(C31&gt;0,C31/BD87,BC87)</f>
        <v>0</v>
      </c>
      <c r="BC87" s="18" t="n">
        <f aca="false">E31/B202</f>
        <v>0</v>
      </c>
      <c r="BD87" s="18" t="n">
        <v>1.25885282106045</v>
      </c>
    </row>
    <row r="88" customFormat="false" ht="12.75" hidden="true" customHeight="false" outlineLevel="0" collapsed="false">
      <c r="A88" s="1" t="s">
        <v>37</v>
      </c>
      <c r="B88" s="17" t="n">
        <v>0.00300343596545641</v>
      </c>
      <c r="C88" s="17" t="n">
        <v>0.0028054536672697</v>
      </c>
      <c r="D88" s="17" t="n">
        <v>0.00217049356047764</v>
      </c>
      <c r="E88" s="17" t="n">
        <v>0.00247387288912074</v>
      </c>
      <c r="F88" s="17" t="n">
        <v>0.00250103048227946</v>
      </c>
      <c r="G88" s="17" t="n">
        <v>0.00103258542445186</v>
      </c>
      <c r="H88" s="17" t="n">
        <v>0.000970732704099878</v>
      </c>
      <c r="I88" s="17" t="n">
        <v>0.0016567296354543</v>
      </c>
      <c r="J88" s="17" t="n">
        <v>0.00231192950744277</v>
      </c>
      <c r="K88" s="17" t="n">
        <v>0.0022982091803658</v>
      </c>
      <c r="L88" s="17" t="n">
        <v>0.00324810171966413</v>
      </c>
      <c r="M88" s="17" t="n">
        <v>0.00221199843108268</v>
      </c>
      <c r="N88" s="17" t="n">
        <v>0.00183017084839718</v>
      </c>
      <c r="O88" s="17" t="n">
        <v>1.01773206086409</v>
      </c>
      <c r="P88" s="17" t="n">
        <v>0.000829143301559989</v>
      </c>
      <c r="Q88" s="17" t="n">
        <v>0.00240897446378182</v>
      </c>
      <c r="R88" s="17" t="n">
        <v>0.00179893795554946</v>
      </c>
      <c r="S88" s="17" t="n">
        <v>0.00198774565262097</v>
      </c>
      <c r="T88" s="17" t="n">
        <v>0.00204017518169436</v>
      </c>
      <c r="U88" s="17" t="n">
        <v>0.00206074916153627</v>
      </c>
      <c r="V88" s="17" t="n">
        <v>0.00196903111600713</v>
      </c>
      <c r="W88" s="17" t="n">
        <v>0.001726153299964</v>
      </c>
      <c r="X88" s="17" t="n">
        <v>0.00128529546514142</v>
      </c>
      <c r="Y88" s="17" t="n">
        <v>0.00337787768293416</v>
      </c>
      <c r="Z88" s="17" t="n">
        <v>0.00176482736698436</v>
      </c>
      <c r="AA88" s="17" t="n">
        <v>0.00232356024982316</v>
      </c>
      <c r="AB88" s="17" t="n">
        <v>0.00188122437361774</v>
      </c>
      <c r="AC88" s="17" t="n">
        <v>0.00495922112702285</v>
      </c>
      <c r="AD88" s="17" t="n">
        <v>0.00464928501843045</v>
      </c>
      <c r="AE88" s="17" t="n">
        <v>0.00153538407773852</v>
      </c>
      <c r="AF88" s="17" t="n">
        <v>0.00190453341494621</v>
      </c>
      <c r="AG88" s="17" t="n">
        <v>0.00329975436561114</v>
      </c>
      <c r="AH88" s="17" t="n">
        <v>0.00345717069456117</v>
      </c>
      <c r="AI88" s="17" t="n">
        <v>0.00352306996595712</v>
      </c>
      <c r="AJ88" s="17" t="n">
        <v>0.00429560200584894</v>
      </c>
      <c r="AK88" s="17" t="n">
        <v>0.00468453210572454</v>
      </c>
      <c r="AL88" s="17" t="n">
        <v>0.038133233696452</v>
      </c>
      <c r="AM88" s="17" t="n">
        <v>0.00321161674958804</v>
      </c>
      <c r="AN88" s="17" t="n">
        <v>0.00857755989156806</v>
      </c>
      <c r="AO88" s="17" t="n">
        <v>0.00172789872236357</v>
      </c>
      <c r="AP88" s="17" t="n">
        <v>0.00712329807886409</v>
      </c>
      <c r="AQ88" s="17" t="n">
        <v>0.00548998969562515</v>
      </c>
      <c r="AR88" s="17" t="n">
        <v>0.00791340522051951</v>
      </c>
      <c r="AS88" s="17" t="n">
        <v>0.00424162481274964</v>
      </c>
      <c r="AT88" s="17" t="n">
        <v>0.00429817398018378</v>
      </c>
      <c r="AU88" s="17" t="n">
        <v>0.00546488610085893</v>
      </c>
      <c r="AV88" s="17" t="n">
        <v>0.00561949243803609</v>
      </c>
      <c r="AW88" s="17" t="n">
        <v>0.00408825625819143</v>
      </c>
      <c r="AX88" s="17" t="n">
        <v>0.00594954750771435</v>
      </c>
      <c r="AY88" s="17" t="n">
        <v>0.00666380676444707</v>
      </c>
      <c r="AZ88" s="17" t="n">
        <v>0.0036920056043162</v>
      </c>
      <c r="BB88" s="18" t="n">
        <f aca="false">IF(C32&gt;0,C32/BD88,BC88)</f>
        <v>0</v>
      </c>
      <c r="BC88" s="18" t="n">
        <f aca="false">E32/B203</f>
        <v>0</v>
      </c>
      <c r="BD88" s="18" t="n">
        <v>1.11592553431519</v>
      </c>
    </row>
    <row r="89" customFormat="false" ht="12.75" hidden="true" customHeight="false" outlineLevel="0" collapsed="false">
      <c r="A89" s="1" t="s">
        <v>39</v>
      </c>
      <c r="B89" s="17" t="n">
        <v>0.0444669509955983</v>
      </c>
      <c r="C89" s="17" t="n">
        <v>0.0346179284858975</v>
      </c>
      <c r="D89" s="17" t="n">
        <v>0.0123578768500801</v>
      </c>
      <c r="E89" s="17" t="n">
        <v>0.0698390721026217</v>
      </c>
      <c r="F89" s="17" t="n">
        <v>0.023383797515482</v>
      </c>
      <c r="G89" s="17" t="n">
        <v>0.0168407982767289</v>
      </c>
      <c r="H89" s="17" t="n">
        <v>0.00975682462826253</v>
      </c>
      <c r="I89" s="17" t="n">
        <v>0.0110915735272811</v>
      </c>
      <c r="J89" s="17" t="n">
        <v>0.0303187876847218</v>
      </c>
      <c r="K89" s="17" t="n">
        <v>0.0155737571095105</v>
      </c>
      <c r="L89" s="17" t="n">
        <v>0.0119894061043218</v>
      </c>
      <c r="M89" s="17" t="n">
        <v>0.0140617706355086</v>
      </c>
      <c r="N89" s="17" t="n">
        <v>0.0152924366821494</v>
      </c>
      <c r="O89" s="17" t="n">
        <v>0.0152636143775352</v>
      </c>
      <c r="P89" s="17" t="n">
        <v>1.02893959070737</v>
      </c>
      <c r="Q89" s="17" t="n">
        <v>0.0321805504798243</v>
      </c>
      <c r="R89" s="17" t="n">
        <v>0.0136078836064666</v>
      </c>
      <c r="S89" s="17" t="n">
        <v>0.0139243394973297</v>
      </c>
      <c r="T89" s="17" t="n">
        <v>0.0121772510971242</v>
      </c>
      <c r="U89" s="17" t="n">
        <v>0.0117954277139876</v>
      </c>
      <c r="V89" s="17" t="n">
        <v>0.0102643491210408</v>
      </c>
      <c r="W89" s="17" t="n">
        <v>0.011046287288736</v>
      </c>
      <c r="X89" s="17" t="n">
        <v>0.00496821114447843</v>
      </c>
      <c r="Y89" s="17" t="n">
        <v>0.0167482036166309</v>
      </c>
      <c r="Z89" s="17" t="n">
        <v>0.00965741964431364</v>
      </c>
      <c r="AA89" s="17" t="n">
        <v>0.013220921679836</v>
      </c>
      <c r="AB89" s="17" t="n">
        <v>0.0127287472112607</v>
      </c>
      <c r="AC89" s="17" t="n">
        <v>0.0138555462962935</v>
      </c>
      <c r="AD89" s="17" t="n">
        <v>0.0130067489519637</v>
      </c>
      <c r="AE89" s="17" t="n">
        <v>0.0949291018746166</v>
      </c>
      <c r="AF89" s="17" t="n">
        <v>0.0109398568739103</v>
      </c>
      <c r="AG89" s="17" t="n">
        <v>0.066599178409515</v>
      </c>
      <c r="AH89" s="17" t="n">
        <v>0.0684732843307575</v>
      </c>
      <c r="AI89" s="17" t="n">
        <v>0.025053058727422</v>
      </c>
      <c r="AJ89" s="17" t="n">
        <v>0.0121722071042873</v>
      </c>
      <c r="AK89" s="17" t="n">
        <v>0.0115029385929186</v>
      </c>
      <c r="AL89" s="17" t="n">
        <v>0.0128373629621439</v>
      </c>
      <c r="AM89" s="17" t="n">
        <v>0.00952478534537026</v>
      </c>
      <c r="AN89" s="17" t="n">
        <v>0.0113806444133909</v>
      </c>
      <c r="AO89" s="17" t="n">
        <v>0.0087111458360038</v>
      </c>
      <c r="AP89" s="17" t="n">
        <v>0.0174090770167654</v>
      </c>
      <c r="AQ89" s="17" t="n">
        <v>0.0193543468776335</v>
      </c>
      <c r="AR89" s="17" t="n">
        <v>0.0132693211212918</v>
      </c>
      <c r="AS89" s="17" t="n">
        <v>0.016328818390195</v>
      </c>
      <c r="AT89" s="17" t="n">
        <v>0.014888425442751</v>
      </c>
      <c r="AU89" s="17" t="n">
        <v>0.0173469101600838</v>
      </c>
      <c r="AV89" s="17" t="n">
        <v>0.0147388734218522</v>
      </c>
      <c r="AW89" s="17" t="n">
        <v>0.0156852444266869</v>
      </c>
      <c r="AX89" s="17" t="n">
        <v>0.0347436844804952</v>
      </c>
      <c r="AY89" s="17" t="n">
        <v>0.0136814797651703</v>
      </c>
      <c r="AZ89" s="17" t="n">
        <v>0.0211562737499037</v>
      </c>
      <c r="BB89" s="18" t="n">
        <f aca="false">IF(C33&gt;0,C33/BD89,BC89)</f>
        <v>0</v>
      </c>
      <c r="BC89" s="18" t="n">
        <f aca="false">E33/B204</f>
        <v>0</v>
      </c>
      <c r="BD89" s="18" t="n">
        <v>2.78023857957972</v>
      </c>
    </row>
    <row r="90" customFormat="false" ht="12.75" hidden="true" customHeight="false" outlineLevel="0" collapsed="false">
      <c r="A90" s="1" t="s">
        <v>41</v>
      </c>
      <c r="B90" s="17" t="n">
        <v>0.0142051212245138</v>
      </c>
      <c r="C90" s="17" t="n">
        <v>0.00533252141845198</v>
      </c>
      <c r="D90" s="17" t="n">
        <v>0.00113543534392877</v>
      </c>
      <c r="E90" s="17" t="n">
        <v>0.00188229306140301</v>
      </c>
      <c r="F90" s="17" t="n">
        <v>0.00378601744187597</v>
      </c>
      <c r="G90" s="17" t="n">
        <v>0.000644805695482835</v>
      </c>
      <c r="H90" s="17" t="n">
        <v>0.000779729773289338</v>
      </c>
      <c r="I90" s="17" t="n">
        <v>0.00122800307051636</v>
      </c>
      <c r="J90" s="17" t="n">
        <v>0.00282841076428095</v>
      </c>
      <c r="K90" s="17" t="n">
        <v>0.00394435905026441</v>
      </c>
      <c r="L90" s="17" t="n">
        <v>0.021410268910809</v>
      </c>
      <c r="M90" s="17" t="n">
        <v>0.00393811833621764</v>
      </c>
      <c r="N90" s="17" t="n">
        <v>0.00961910732588449</v>
      </c>
      <c r="O90" s="17" t="n">
        <v>0.00726213623708216</v>
      </c>
      <c r="P90" s="17" t="n">
        <v>0.00316168979441351</v>
      </c>
      <c r="Q90" s="17" t="n">
        <v>1.04206136956274</v>
      </c>
      <c r="R90" s="17" t="n">
        <v>0.00581246901434922</v>
      </c>
      <c r="S90" s="17" t="n">
        <v>0.00248575993410501</v>
      </c>
      <c r="T90" s="17" t="n">
        <v>0.0050152679579819</v>
      </c>
      <c r="U90" s="17" t="n">
        <v>0.00280696943473135</v>
      </c>
      <c r="V90" s="17" t="n">
        <v>0.00400666945200808</v>
      </c>
      <c r="W90" s="17" t="n">
        <v>0.00557950717627405</v>
      </c>
      <c r="X90" s="17" t="n">
        <v>0.00153249971842258</v>
      </c>
      <c r="Y90" s="17" t="n">
        <v>0.00408886211053216</v>
      </c>
      <c r="Z90" s="17" t="n">
        <v>0.00631708868246858</v>
      </c>
      <c r="AA90" s="17" t="n">
        <v>0.00471732332853997</v>
      </c>
      <c r="AB90" s="17" t="n">
        <v>0.0238676061857458</v>
      </c>
      <c r="AC90" s="17" t="n">
        <v>0.00142365517813691</v>
      </c>
      <c r="AD90" s="17" t="n">
        <v>0.00144094703385671</v>
      </c>
      <c r="AE90" s="17" t="n">
        <v>0.00107430625320027</v>
      </c>
      <c r="AF90" s="17" t="n">
        <v>0.00110410694306041</v>
      </c>
      <c r="AG90" s="17" t="n">
        <v>0.00191970157562833</v>
      </c>
      <c r="AH90" s="17" t="n">
        <v>0.00208504415586528</v>
      </c>
      <c r="AI90" s="17" t="n">
        <v>0.00259773124077838</v>
      </c>
      <c r="AJ90" s="17" t="n">
        <v>0.00141798961211492</v>
      </c>
      <c r="AK90" s="17" t="n">
        <v>0.0012782835066233</v>
      </c>
      <c r="AL90" s="17" t="n">
        <v>0.00209696176041466</v>
      </c>
      <c r="AM90" s="17" t="n">
        <v>0.00102273171382498</v>
      </c>
      <c r="AN90" s="17" t="n">
        <v>0.00125985865098035</v>
      </c>
      <c r="AO90" s="17" t="n">
        <v>0.00107417926692656</v>
      </c>
      <c r="AP90" s="17" t="n">
        <v>0.00255211371730283</v>
      </c>
      <c r="AQ90" s="17" t="n">
        <v>0.00252123138841957</v>
      </c>
      <c r="AR90" s="17" t="n">
        <v>0.00222501773910083</v>
      </c>
      <c r="AS90" s="17" t="n">
        <v>0.00907686640372126</v>
      </c>
      <c r="AT90" s="17" t="n">
        <v>0.00866292535238671</v>
      </c>
      <c r="AU90" s="17" t="n">
        <v>0.00327788929849568</v>
      </c>
      <c r="AV90" s="17" t="n">
        <v>0.00172191217823975</v>
      </c>
      <c r="AW90" s="17" t="n">
        <v>0.00195483124397303</v>
      </c>
      <c r="AX90" s="17" t="n">
        <v>0.00228984911850495</v>
      </c>
      <c r="AY90" s="17" t="n">
        <v>0.00308832405948426</v>
      </c>
      <c r="AZ90" s="17" t="n">
        <v>0.00229208602112229</v>
      </c>
      <c r="BB90" s="18" t="n">
        <f aca="false">IF(C34&gt;0,C34/BD90,BC90)</f>
        <v>0</v>
      </c>
      <c r="BC90" s="18" t="n">
        <f aca="false">E34/B205</f>
        <v>0</v>
      </c>
      <c r="BD90" s="18" t="n">
        <v>1.52530566570018</v>
      </c>
    </row>
    <row r="91" customFormat="false" ht="12.75" hidden="true" customHeight="false" outlineLevel="0" collapsed="false">
      <c r="A91" s="1" t="s">
        <v>43</v>
      </c>
      <c r="B91" s="17" t="n">
        <v>0.00332884422073347</v>
      </c>
      <c r="C91" s="17" t="n">
        <v>0.00316630690280675</v>
      </c>
      <c r="D91" s="17" t="n">
        <v>0.00143849130914449</v>
      </c>
      <c r="E91" s="17" t="n">
        <v>0.00425468262428215</v>
      </c>
      <c r="F91" s="17" t="n">
        <v>0.00981567320072415</v>
      </c>
      <c r="G91" s="17" t="n">
        <v>0.00172232840386868</v>
      </c>
      <c r="H91" s="17" t="n">
        <v>0.00263213752838379</v>
      </c>
      <c r="I91" s="17" t="n">
        <v>0.00309694188386508</v>
      </c>
      <c r="J91" s="17" t="n">
        <v>0.0296965979259004</v>
      </c>
      <c r="K91" s="17" t="n">
        <v>0.00803807709272921</v>
      </c>
      <c r="L91" s="17" t="n">
        <v>0.00313811430781776</v>
      </c>
      <c r="M91" s="17" t="n">
        <v>0.010451731762402</v>
      </c>
      <c r="N91" s="17" t="n">
        <v>0.00339751311371369</v>
      </c>
      <c r="O91" s="17" t="n">
        <v>0.00254839765470938</v>
      </c>
      <c r="P91" s="17" t="n">
        <v>0.00415433186057255</v>
      </c>
      <c r="Q91" s="17" t="n">
        <v>0.00379745495225619</v>
      </c>
      <c r="R91" s="17" t="n">
        <v>1.08191091442238</v>
      </c>
      <c r="S91" s="17" t="n">
        <v>0.00824979976432641</v>
      </c>
      <c r="T91" s="17" t="n">
        <v>0.00496833637646991</v>
      </c>
      <c r="U91" s="17" t="n">
        <v>0.00566213523201483</v>
      </c>
      <c r="V91" s="17" t="n">
        <v>0.00478923980125338</v>
      </c>
      <c r="W91" s="17" t="n">
        <v>0.0095477813808945</v>
      </c>
      <c r="X91" s="17" t="n">
        <v>0.000864413684918868</v>
      </c>
      <c r="Y91" s="17" t="n">
        <v>0.00729022901557794</v>
      </c>
      <c r="Z91" s="17" t="n">
        <v>0.0192504183299946</v>
      </c>
      <c r="AA91" s="17" t="n">
        <v>0.0058355828346759</v>
      </c>
      <c r="AB91" s="17" t="n">
        <v>0.00580129935099997</v>
      </c>
      <c r="AC91" s="17" t="n">
        <v>0.00214979642145901</v>
      </c>
      <c r="AD91" s="17" t="n">
        <v>0.00280989617016091</v>
      </c>
      <c r="AE91" s="17" t="n">
        <v>0.00156081615623744</v>
      </c>
      <c r="AF91" s="17" t="n">
        <v>0.00144854362204483</v>
      </c>
      <c r="AG91" s="17" t="n">
        <v>0.00248867762646125</v>
      </c>
      <c r="AH91" s="17" t="n">
        <v>0.00337589309290323</v>
      </c>
      <c r="AI91" s="17" t="n">
        <v>0.00338246907324165</v>
      </c>
      <c r="AJ91" s="17" t="n">
        <v>0.00252419790573194</v>
      </c>
      <c r="AK91" s="17" t="n">
        <v>0.00457501738211813</v>
      </c>
      <c r="AL91" s="17" t="n">
        <v>0.00225328412173688</v>
      </c>
      <c r="AM91" s="17" t="n">
        <v>0.00223111394497875</v>
      </c>
      <c r="AN91" s="17" t="n">
        <v>0.00186592044385375</v>
      </c>
      <c r="AO91" s="17" t="n">
        <v>0.00286833617114871</v>
      </c>
      <c r="AP91" s="17" t="n">
        <v>0.00294741439728036</v>
      </c>
      <c r="AQ91" s="17" t="n">
        <v>0.00399162093878911</v>
      </c>
      <c r="AR91" s="17" t="n">
        <v>0.00321765339840022</v>
      </c>
      <c r="AS91" s="17" t="n">
        <v>0.00408276262618513</v>
      </c>
      <c r="AT91" s="17" t="n">
        <v>0.00355199700717322</v>
      </c>
      <c r="AU91" s="17" t="n">
        <v>0.00407082102489798</v>
      </c>
      <c r="AV91" s="17" t="n">
        <v>0.00301141191401721</v>
      </c>
      <c r="AW91" s="17" t="n">
        <v>0.00736944566498973</v>
      </c>
      <c r="AX91" s="17" t="n">
        <v>0.00289159573099165</v>
      </c>
      <c r="AY91" s="17" t="n">
        <v>0.00381390355468231</v>
      </c>
      <c r="AZ91" s="17" t="n">
        <v>0.00302116068676748</v>
      </c>
      <c r="BB91" s="18" t="n">
        <f aca="false">IF(C35&gt;0,C35/BD91,BC91)</f>
        <v>0</v>
      </c>
      <c r="BC91" s="18" t="n">
        <f aca="false">E35/B206</f>
        <v>0</v>
      </c>
      <c r="BD91" s="18" t="n">
        <v>1.30472010026984</v>
      </c>
    </row>
    <row r="92" customFormat="false" ht="12.75" hidden="true" customHeight="false" outlineLevel="0" collapsed="false">
      <c r="A92" s="1" t="s">
        <v>45</v>
      </c>
      <c r="B92" s="17" t="n">
        <v>0.000363878769244102</v>
      </c>
      <c r="C92" s="17" t="n">
        <v>0.0004456861478408</v>
      </c>
      <c r="D92" s="17" t="n">
        <v>0.00019043076469289</v>
      </c>
      <c r="E92" s="17" t="n">
        <v>0.000476483982754575</v>
      </c>
      <c r="F92" s="17" t="n">
        <v>0.00202468452497444</v>
      </c>
      <c r="G92" s="17" t="n">
        <v>0.000169345617493187</v>
      </c>
      <c r="H92" s="17" t="n">
        <v>0.00026671576770049</v>
      </c>
      <c r="I92" s="17" t="n">
        <v>0.000152824865741585</v>
      </c>
      <c r="J92" s="17" t="n">
        <v>0.00112649027553317</v>
      </c>
      <c r="K92" s="17" t="n">
        <v>0.00166279216468918</v>
      </c>
      <c r="L92" s="17" t="n">
        <v>0.000353397168708629</v>
      </c>
      <c r="M92" s="17" t="n">
        <v>0.000580163413743064</v>
      </c>
      <c r="N92" s="17" t="n">
        <v>0.000593972435360318</v>
      </c>
      <c r="O92" s="17" t="n">
        <v>0.00035542878895288</v>
      </c>
      <c r="P92" s="17" t="n">
        <v>0.000185814501592425</v>
      </c>
      <c r="Q92" s="17" t="n">
        <v>0.000349783960591934</v>
      </c>
      <c r="R92" s="17" t="n">
        <v>0.00178435082821542</v>
      </c>
      <c r="S92" s="17" t="n">
        <v>1.04002500503286</v>
      </c>
      <c r="T92" s="17" t="n">
        <v>0.0275367394254338</v>
      </c>
      <c r="U92" s="17" t="n">
        <v>0.0141341854401852</v>
      </c>
      <c r="V92" s="17" t="n">
        <v>0.00301869055608703</v>
      </c>
      <c r="W92" s="17" t="n">
        <v>0.0175873291379173</v>
      </c>
      <c r="X92" s="17" t="n">
        <v>0.00231321172825295</v>
      </c>
      <c r="Y92" s="17" t="n">
        <v>0.00434209690809519</v>
      </c>
      <c r="Z92" s="17" t="n">
        <v>0.0263513746513413</v>
      </c>
      <c r="AA92" s="17" t="n">
        <v>0.00616840074089864</v>
      </c>
      <c r="AB92" s="17" t="n">
        <v>0.00301134231480571</v>
      </c>
      <c r="AC92" s="17" t="n">
        <v>0.000438521210434352</v>
      </c>
      <c r="AD92" s="17" t="n">
        <v>0.000315133875650451</v>
      </c>
      <c r="AE92" s="17" t="n">
        <v>0.000182290895852778</v>
      </c>
      <c r="AF92" s="17" t="n">
        <v>0.000540088918318877</v>
      </c>
      <c r="AG92" s="17" t="n">
        <v>0.00034116478045754</v>
      </c>
      <c r="AH92" s="17" t="n">
        <v>0.00100502024008451</v>
      </c>
      <c r="AI92" s="17" t="n">
        <v>0.000405184913863627</v>
      </c>
      <c r="AJ92" s="17" t="n">
        <v>0.00026164550545634</v>
      </c>
      <c r="AK92" s="17" t="n">
        <v>0.000294306919476577</v>
      </c>
      <c r="AL92" s="17" t="n">
        <v>0.000363108257226036</v>
      </c>
      <c r="AM92" s="17" t="n">
        <v>0.000167190338820786</v>
      </c>
      <c r="AN92" s="17" t="n">
        <v>0.000181162101083483</v>
      </c>
      <c r="AO92" s="17" t="n">
        <v>0.000248635808426651</v>
      </c>
      <c r="AP92" s="17" t="n">
        <v>0.000296614874304291</v>
      </c>
      <c r="AQ92" s="17" t="n">
        <v>0.000416278949357033</v>
      </c>
      <c r="AR92" s="17" t="n">
        <v>0.000363318871835893</v>
      </c>
      <c r="AS92" s="17" t="n">
        <v>0.00030232570667045</v>
      </c>
      <c r="AT92" s="17" t="n">
        <v>0.000286941201717833</v>
      </c>
      <c r="AU92" s="17" t="n">
        <v>0.00039123382581469</v>
      </c>
      <c r="AV92" s="17" t="n">
        <v>0.000324044332269884</v>
      </c>
      <c r="AW92" s="17" t="n">
        <v>0.000533984164559421</v>
      </c>
      <c r="AX92" s="17" t="n">
        <v>0.000303351032677254</v>
      </c>
      <c r="AY92" s="17" t="n">
        <v>0.000377165018019781</v>
      </c>
      <c r="AZ92" s="17" t="n">
        <v>0.000326078090048767</v>
      </c>
      <c r="BB92" s="18" t="n">
        <f aca="false">IF(C36&gt;0,C36/BD92,BC92)</f>
        <v>0</v>
      </c>
      <c r="BC92" s="18" t="n">
        <f aca="false">E36/B207</f>
        <v>0</v>
      </c>
      <c r="BD92" s="18" t="n">
        <v>1.24911154998477</v>
      </c>
    </row>
    <row r="93" customFormat="false" ht="12.75" hidden="true" customHeight="false" outlineLevel="0" collapsed="false">
      <c r="A93" s="1" t="s">
        <v>47</v>
      </c>
      <c r="B93" s="17" t="n">
        <v>0.00225368206936466</v>
      </c>
      <c r="C93" s="17" t="n">
        <v>0.00284033301358652</v>
      </c>
      <c r="D93" s="17" t="n">
        <v>0.00105184769809109</v>
      </c>
      <c r="E93" s="17" t="n">
        <v>0.00526634560903528</v>
      </c>
      <c r="F93" s="17" t="n">
        <v>0.00639331165164576</v>
      </c>
      <c r="G93" s="17" t="n">
        <v>0.000985702908072292</v>
      </c>
      <c r="H93" s="17" t="n">
        <v>0.00203294379790844</v>
      </c>
      <c r="I93" s="17" t="n">
        <v>0.00116755339219108</v>
      </c>
      <c r="J93" s="17" t="n">
        <v>0.00943795980722484</v>
      </c>
      <c r="K93" s="17" t="n">
        <v>0.00507050858809362</v>
      </c>
      <c r="L93" s="17" t="n">
        <v>0.00241970486156067</v>
      </c>
      <c r="M93" s="17" t="n">
        <v>0.00532752812747186</v>
      </c>
      <c r="N93" s="17" t="n">
        <v>0.00409637285715809</v>
      </c>
      <c r="O93" s="17" t="n">
        <v>0.00294251212895947</v>
      </c>
      <c r="P93" s="17" t="n">
        <v>0.00134589450687035</v>
      </c>
      <c r="Q93" s="17" t="n">
        <v>0.00340837601095792</v>
      </c>
      <c r="R93" s="17" t="n">
        <v>0.00485844705696856</v>
      </c>
      <c r="S93" s="17" t="n">
        <v>0.00486583717674563</v>
      </c>
      <c r="T93" s="17" t="n">
        <v>1.01789545885742</v>
      </c>
      <c r="U93" s="17" t="n">
        <v>0.0164180877880897</v>
      </c>
      <c r="V93" s="17" t="n">
        <v>0.00557632718878376</v>
      </c>
      <c r="W93" s="17" t="n">
        <v>0.00851520290465816</v>
      </c>
      <c r="X93" s="17" t="n">
        <v>0.00356962410453009</v>
      </c>
      <c r="Y93" s="17" t="n">
        <v>0.00836901140069355</v>
      </c>
      <c r="Z93" s="17" t="n">
        <v>0.0318992647247006</v>
      </c>
      <c r="AA93" s="17" t="n">
        <v>0.00805040913989122</v>
      </c>
      <c r="AB93" s="17" t="n">
        <v>0.00597131326684594</v>
      </c>
      <c r="AC93" s="17" t="n">
        <v>0.00155450893756623</v>
      </c>
      <c r="AD93" s="17" t="n">
        <v>0.00184362554149748</v>
      </c>
      <c r="AE93" s="17" t="n">
        <v>0.00228590353521789</v>
      </c>
      <c r="AF93" s="17" t="n">
        <v>0.0132910712958385</v>
      </c>
      <c r="AG93" s="17" t="n">
        <v>0.00314134369516924</v>
      </c>
      <c r="AH93" s="17" t="n">
        <v>0.00452667057073307</v>
      </c>
      <c r="AI93" s="17" t="n">
        <v>0.00274998021913526</v>
      </c>
      <c r="AJ93" s="17" t="n">
        <v>0.00162542029410075</v>
      </c>
      <c r="AK93" s="17" t="n">
        <v>0.00291055223238952</v>
      </c>
      <c r="AL93" s="17" t="n">
        <v>0.00258749643644489</v>
      </c>
      <c r="AM93" s="17" t="n">
        <v>0.00115914980115269</v>
      </c>
      <c r="AN93" s="17" t="n">
        <v>0.00120044917191634</v>
      </c>
      <c r="AO93" s="17" t="n">
        <v>0.00134605083855907</v>
      </c>
      <c r="AP93" s="17" t="n">
        <v>0.0019636339548513</v>
      </c>
      <c r="AQ93" s="17" t="n">
        <v>0.00256044358348024</v>
      </c>
      <c r="AR93" s="17" t="n">
        <v>0.00187551944500681</v>
      </c>
      <c r="AS93" s="17" t="n">
        <v>0.00177100029349198</v>
      </c>
      <c r="AT93" s="17" t="n">
        <v>0.00172709953156803</v>
      </c>
      <c r="AU93" s="17" t="n">
        <v>0.0022600747769464</v>
      </c>
      <c r="AV93" s="17" t="n">
        <v>0.00180985333033888</v>
      </c>
      <c r="AW93" s="17" t="n">
        <v>0.00378923271809144</v>
      </c>
      <c r="AX93" s="17" t="n">
        <v>0.0019385165032569</v>
      </c>
      <c r="AY93" s="17" t="n">
        <v>0.00247019787082267</v>
      </c>
      <c r="AZ93" s="17" t="n">
        <v>0.00210067852291416</v>
      </c>
      <c r="BB93" s="18" t="n">
        <f aca="false">IF(C37&gt;0,C37/BD93,BC93)</f>
        <v>0</v>
      </c>
      <c r="BC93" s="18" t="n">
        <f aca="false">E37/B208</f>
        <v>0</v>
      </c>
      <c r="BD93" s="18" t="n">
        <v>1.30897913659198</v>
      </c>
    </row>
    <row r="94" customFormat="false" ht="12.75" hidden="true" customHeight="false" outlineLevel="0" collapsed="false">
      <c r="A94" s="1" t="s">
        <v>49</v>
      </c>
      <c r="B94" s="17" t="n">
        <v>0.00258232955635239</v>
      </c>
      <c r="C94" s="17" t="n">
        <v>0.00179152111795217</v>
      </c>
      <c r="D94" s="17" t="n">
        <v>0.00347824924257967</v>
      </c>
      <c r="E94" s="17" t="n">
        <v>0.00333789367305701</v>
      </c>
      <c r="F94" s="17" t="n">
        <v>0.00536470635901043</v>
      </c>
      <c r="G94" s="17" t="n">
        <v>0.0026079781897574</v>
      </c>
      <c r="H94" s="17" t="n">
        <v>0.00190793401653468</v>
      </c>
      <c r="I94" s="17" t="n">
        <v>0.000496989356619319</v>
      </c>
      <c r="J94" s="17" t="n">
        <v>0.00460729634317445</v>
      </c>
      <c r="K94" s="17" t="n">
        <v>0.00150882640065733</v>
      </c>
      <c r="L94" s="17" t="n">
        <v>0.00076897368868488</v>
      </c>
      <c r="M94" s="17" t="n">
        <v>0.00214567837884362</v>
      </c>
      <c r="N94" s="17" t="n">
        <v>0.0018662951247257</v>
      </c>
      <c r="O94" s="17" t="n">
        <v>0.00316925581996017</v>
      </c>
      <c r="P94" s="17" t="n">
        <v>0.000528609450029268</v>
      </c>
      <c r="Q94" s="17" t="n">
        <v>0.00166628320896089</v>
      </c>
      <c r="R94" s="17" t="n">
        <v>0.00138919179639556</v>
      </c>
      <c r="S94" s="17" t="n">
        <v>0.00367961605690987</v>
      </c>
      <c r="T94" s="17" t="n">
        <v>0.00310347174360232</v>
      </c>
      <c r="U94" s="17" t="n">
        <v>1.01932397649186</v>
      </c>
      <c r="V94" s="17" t="n">
        <v>0.00122632251680864</v>
      </c>
      <c r="W94" s="17" t="n">
        <v>0.00263296194995946</v>
      </c>
      <c r="X94" s="17" t="n">
        <v>0.000591180271988623</v>
      </c>
      <c r="Y94" s="17" t="n">
        <v>0.0136253470685223</v>
      </c>
      <c r="Z94" s="17" t="n">
        <v>0.0166183247657846</v>
      </c>
      <c r="AA94" s="17" t="n">
        <v>0.00106164107484803</v>
      </c>
      <c r="AB94" s="17" t="n">
        <v>0.00206718828490905</v>
      </c>
      <c r="AC94" s="17" t="n">
        <v>0.00114655036617785</v>
      </c>
      <c r="AD94" s="17" t="n">
        <v>0.000916131540246109</v>
      </c>
      <c r="AE94" s="17" t="n">
        <v>0.000500565487696787</v>
      </c>
      <c r="AF94" s="17" t="n">
        <v>0.000835659882361607</v>
      </c>
      <c r="AG94" s="17" t="n">
        <v>0.00108612061741676</v>
      </c>
      <c r="AH94" s="17" t="n">
        <v>0.00293752769539875</v>
      </c>
      <c r="AI94" s="17" t="n">
        <v>0.00175505413798278</v>
      </c>
      <c r="AJ94" s="17" t="n">
        <v>0.000735162975771306</v>
      </c>
      <c r="AK94" s="17" t="n">
        <v>0.000864439090523904</v>
      </c>
      <c r="AL94" s="17" t="n">
        <v>0.00139564830192013</v>
      </c>
      <c r="AM94" s="17" t="n">
        <v>0.000578207661547338</v>
      </c>
      <c r="AN94" s="17" t="n">
        <v>0.000596179956106551</v>
      </c>
      <c r="AO94" s="17" t="n">
        <v>0.000807110255930546</v>
      </c>
      <c r="AP94" s="17" t="n">
        <v>0.000980218200709059</v>
      </c>
      <c r="AQ94" s="17" t="n">
        <v>0.00142752469260643</v>
      </c>
      <c r="AR94" s="17" t="n">
        <v>0.00209706721407022</v>
      </c>
      <c r="AS94" s="17" t="n">
        <v>0.000867812308002182</v>
      </c>
      <c r="AT94" s="17" t="n">
        <v>0.000855687478459601</v>
      </c>
      <c r="AU94" s="17" t="n">
        <v>0.000987975338244379</v>
      </c>
      <c r="AV94" s="17" t="n">
        <v>0.000870530936930073</v>
      </c>
      <c r="AW94" s="17" t="n">
        <v>0.00123970189778111</v>
      </c>
      <c r="AX94" s="17" t="n">
        <v>0.00106497519651105</v>
      </c>
      <c r="AY94" s="17" t="n">
        <v>0.00204263372073995</v>
      </c>
      <c r="AZ94" s="17" t="n">
        <v>0.00100073070435054</v>
      </c>
      <c r="BB94" s="18" t="n">
        <f aca="false">IF(C38&gt;0,C38/BD94,BC94)</f>
        <v>0</v>
      </c>
      <c r="BC94" s="18" t="n">
        <f aca="false">E38/B209</f>
        <v>0</v>
      </c>
      <c r="BD94" s="18" t="n">
        <v>1.21076265293301</v>
      </c>
    </row>
    <row r="95" customFormat="false" ht="12.75" hidden="true" customHeight="false" outlineLevel="0" collapsed="false">
      <c r="A95" s="1" t="s">
        <v>51</v>
      </c>
      <c r="B95" s="17" t="n">
        <v>0.000811860687148417</v>
      </c>
      <c r="C95" s="17" t="n">
        <v>0.000803791246319193</v>
      </c>
      <c r="D95" s="17" t="n">
        <v>0.000469737257271533</v>
      </c>
      <c r="E95" s="17" t="n">
        <v>0.000786272323241653</v>
      </c>
      <c r="F95" s="17" t="n">
        <v>0.000871319348241125</v>
      </c>
      <c r="G95" s="17" t="n">
        <v>0.00034979744761618</v>
      </c>
      <c r="H95" s="17" t="n">
        <v>0.000419298595706634</v>
      </c>
      <c r="I95" s="17" t="n">
        <v>0.00160855875889046</v>
      </c>
      <c r="J95" s="17" t="n">
        <v>0.00113937787073693</v>
      </c>
      <c r="K95" s="17" t="n">
        <v>0.00103380557004294</v>
      </c>
      <c r="L95" s="17" t="n">
        <v>0.00155424311766615</v>
      </c>
      <c r="M95" s="17" t="n">
        <v>0.00145213466221752</v>
      </c>
      <c r="N95" s="17" t="n">
        <v>0.0019138381399073</v>
      </c>
      <c r="O95" s="17" t="n">
        <v>0.00211075700796454</v>
      </c>
      <c r="P95" s="17" t="n">
        <v>0.000483471861697957</v>
      </c>
      <c r="Q95" s="17" t="n">
        <v>0.00159288674202206</v>
      </c>
      <c r="R95" s="17" t="n">
        <v>0.00203481932606381</v>
      </c>
      <c r="S95" s="17" t="n">
        <v>0.00256240600487802</v>
      </c>
      <c r="T95" s="17" t="n">
        <v>0.00222459640820048</v>
      </c>
      <c r="U95" s="17" t="n">
        <v>0.00320152504900155</v>
      </c>
      <c r="V95" s="17" t="n">
        <v>1.0239270144847</v>
      </c>
      <c r="W95" s="17" t="n">
        <v>0.00470898991728017</v>
      </c>
      <c r="X95" s="17" t="n">
        <v>0.00331215897133005</v>
      </c>
      <c r="Y95" s="17" t="n">
        <v>0.00256634366316551</v>
      </c>
      <c r="Z95" s="17" t="n">
        <v>0.0104754456353858</v>
      </c>
      <c r="AA95" s="17" t="n">
        <v>0.00206744634008575</v>
      </c>
      <c r="AB95" s="17" t="n">
        <v>0.00228350461151696</v>
      </c>
      <c r="AC95" s="17" t="n">
        <v>0.00135015045138677</v>
      </c>
      <c r="AD95" s="17" t="n">
        <v>0.000973698573955581</v>
      </c>
      <c r="AE95" s="17" t="n">
        <v>0.00049733169269055</v>
      </c>
      <c r="AF95" s="17" t="n">
        <v>0.000534947181589697</v>
      </c>
      <c r="AG95" s="17" t="n">
        <v>0.000927227544939891</v>
      </c>
      <c r="AH95" s="17" t="n">
        <v>0.00103363257669097</v>
      </c>
      <c r="AI95" s="17" t="n">
        <v>0.00105205432212276</v>
      </c>
      <c r="AJ95" s="17" t="n">
        <v>0.00216842080002016</v>
      </c>
      <c r="AK95" s="17" t="n">
        <v>0.00325694293431818</v>
      </c>
      <c r="AL95" s="17" t="n">
        <v>0.00192370850438749</v>
      </c>
      <c r="AM95" s="17" t="n">
        <v>0.00085395458008811</v>
      </c>
      <c r="AN95" s="17" t="n">
        <v>0.000732142344170444</v>
      </c>
      <c r="AO95" s="17" t="n">
        <v>0.000481339807906929</v>
      </c>
      <c r="AP95" s="17" t="n">
        <v>0.0016892300893998</v>
      </c>
      <c r="AQ95" s="17" t="n">
        <v>0.00189575190248754</v>
      </c>
      <c r="AR95" s="17" t="n">
        <v>0.00124930472146821</v>
      </c>
      <c r="AS95" s="17" t="n">
        <v>0.00134378123992579</v>
      </c>
      <c r="AT95" s="17" t="n">
        <v>0.00128377575031865</v>
      </c>
      <c r="AU95" s="17" t="n">
        <v>0.00103557364149517</v>
      </c>
      <c r="AV95" s="17" t="n">
        <v>0.00099190977707652</v>
      </c>
      <c r="AW95" s="17" t="n">
        <v>0.00101524066668811</v>
      </c>
      <c r="AX95" s="17" t="n">
        <v>0.0014874301593741</v>
      </c>
      <c r="AY95" s="17" t="n">
        <v>0.00125250480044333</v>
      </c>
      <c r="AZ95" s="17" t="n">
        <v>0.00113395902766251</v>
      </c>
      <c r="BB95" s="18" t="n">
        <f aca="false">IF(C39&gt;0,C39/BD95,BC95)</f>
        <v>0</v>
      </c>
      <c r="BC95" s="18" t="n">
        <f aca="false">E39/B210</f>
        <v>0</v>
      </c>
      <c r="BD95" s="18" t="n">
        <v>0.64294528776955</v>
      </c>
    </row>
    <row r="96" customFormat="false" ht="12.75" hidden="true" customHeight="false" outlineLevel="0" collapsed="false">
      <c r="A96" s="1" t="s">
        <v>53</v>
      </c>
      <c r="B96" s="17" t="n">
        <v>0.000353813689082152</v>
      </c>
      <c r="C96" s="17" t="n">
        <v>0.000286755137241093</v>
      </c>
      <c r="D96" s="17" t="n">
        <v>0.000141231232050306</v>
      </c>
      <c r="E96" s="17" t="n">
        <v>0.00280459428882821</v>
      </c>
      <c r="F96" s="17" t="n">
        <v>0.000496735178922416</v>
      </c>
      <c r="G96" s="17" t="n">
        <v>0.000116339411248269</v>
      </c>
      <c r="H96" s="17" t="n">
        <v>0.00036326983674711</v>
      </c>
      <c r="I96" s="17" t="n">
        <v>0.000234857637276172</v>
      </c>
      <c r="J96" s="17" t="n">
        <v>0.0014692019508394</v>
      </c>
      <c r="K96" s="17" t="n">
        <v>0.000297750843773062</v>
      </c>
      <c r="L96" s="17" t="n">
        <v>0.000221634565662986</v>
      </c>
      <c r="M96" s="17" t="n">
        <v>0.000524507642927586</v>
      </c>
      <c r="N96" s="17" t="n">
        <v>0.000286072942293784</v>
      </c>
      <c r="O96" s="17" t="n">
        <v>0.00026259902817574</v>
      </c>
      <c r="P96" s="17" t="n">
        <v>0.0001419813369551</v>
      </c>
      <c r="Q96" s="17" t="n">
        <v>0.000263324869172457</v>
      </c>
      <c r="R96" s="17" t="n">
        <v>0.00023131119344108</v>
      </c>
      <c r="S96" s="17" t="n">
        <v>0.000752974716843336</v>
      </c>
      <c r="T96" s="17" t="n">
        <v>0.000540068947245436</v>
      </c>
      <c r="U96" s="17" t="n">
        <v>0.00206723048637786</v>
      </c>
      <c r="V96" s="17" t="n">
        <v>0.000898952109141877</v>
      </c>
      <c r="W96" s="17" t="n">
        <v>1.00419179912151</v>
      </c>
      <c r="X96" s="17" t="n">
        <v>0.000186982797381818</v>
      </c>
      <c r="Y96" s="17" t="n">
        <v>0.000590208207770397</v>
      </c>
      <c r="Z96" s="17" t="n">
        <v>0.00144459596280016</v>
      </c>
      <c r="AA96" s="17" t="n">
        <v>0.00027127796592167</v>
      </c>
      <c r="AB96" s="17" t="n">
        <v>0.000474023655883343</v>
      </c>
      <c r="AC96" s="17" t="n">
        <v>0.000221824336702083</v>
      </c>
      <c r="AD96" s="17" t="n">
        <v>0.000242084197996935</v>
      </c>
      <c r="AE96" s="17" t="n">
        <v>0.000140105282892046</v>
      </c>
      <c r="AF96" s="17" t="n">
        <v>0.000155955431483082</v>
      </c>
      <c r="AG96" s="17" t="n">
        <v>0.000299063064198995</v>
      </c>
      <c r="AH96" s="17" t="n">
        <v>0.000400407498116287</v>
      </c>
      <c r="AI96" s="17" t="n">
        <v>0.000381106728422156</v>
      </c>
      <c r="AJ96" s="17" t="n">
        <v>0.000226901381353132</v>
      </c>
      <c r="AK96" s="17" t="n">
        <v>0.000592440781544639</v>
      </c>
      <c r="AL96" s="17" t="n">
        <v>0.000191356639502348</v>
      </c>
      <c r="AM96" s="17" t="n">
        <v>0.000177123873400256</v>
      </c>
      <c r="AN96" s="17" t="n">
        <v>0.000176815405848776</v>
      </c>
      <c r="AO96" s="17" t="n">
        <v>0.000198761829578117</v>
      </c>
      <c r="AP96" s="17" t="n">
        <v>0.000316380476989858</v>
      </c>
      <c r="AQ96" s="17" t="n">
        <v>0.000422543879420972</v>
      </c>
      <c r="AR96" s="17" t="n">
        <v>0.00032244686767739</v>
      </c>
      <c r="AS96" s="17" t="n">
        <v>0.000240548968689192</v>
      </c>
      <c r="AT96" s="17" t="n">
        <v>0.000235202151073245</v>
      </c>
      <c r="AU96" s="17" t="n">
        <v>0.000302406948340144</v>
      </c>
      <c r="AV96" s="17" t="n">
        <v>0.000250355350208076</v>
      </c>
      <c r="AW96" s="17" t="n">
        <v>0.000440111620746624</v>
      </c>
      <c r="AX96" s="17" t="n">
        <v>0.000339199670186497</v>
      </c>
      <c r="AY96" s="17" t="n">
        <v>0.000430715396164134</v>
      </c>
      <c r="AZ96" s="17" t="n">
        <v>0.000298725012437994</v>
      </c>
      <c r="BB96" s="18" t="n">
        <f aca="false">IF(C40&gt;0,C40/BD96,BC96)</f>
        <v>0</v>
      </c>
      <c r="BC96" s="18" t="n">
        <f aca="false">E40/B211</f>
        <v>0</v>
      </c>
      <c r="BD96" s="18" t="n">
        <v>1.20745494871082</v>
      </c>
    </row>
    <row r="97" customFormat="false" ht="12.75" hidden="true" customHeight="false" outlineLevel="0" collapsed="false">
      <c r="A97" s="1" t="s">
        <v>55</v>
      </c>
      <c r="B97" s="17" t="n">
        <v>1.7986773365938E-005</v>
      </c>
      <c r="C97" s="17" t="n">
        <v>2.01007446132948E-005</v>
      </c>
      <c r="D97" s="17" t="n">
        <v>1.01271195991646E-005</v>
      </c>
      <c r="E97" s="17" t="n">
        <v>1.93305048377609E-005</v>
      </c>
      <c r="F97" s="17" t="n">
        <v>2.09622977494086E-005</v>
      </c>
      <c r="G97" s="17" t="n">
        <v>9.0074977659334E-006</v>
      </c>
      <c r="H97" s="17" t="n">
        <v>1.6152838460946E-005</v>
      </c>
      <c r="I97" s="17" t="n">
        <v>1.21692568439177E-005</v>
      </c>
      <c r="J97" s="17" t="n">
        <v>1.91659497462703E-005</v>
      </c>
      <c r="K97" s="17" t="n">
        <v>1.61365554919963E-005</v>
      </c>
      <c r="L97" s="17" t="n">
        <v>1.6733511858938E-005</v>
      </c>
      <c r="M97" s="17" t="n">
        <v>1.76827667270723E-005</v>
      </c>
      <c r="N97" s="17" t="n">
        <v>1.63623979205531E-005</v>
      </c>
      <c r="O97" s="17" t="n">
        <v>2.27965444369322E-005</v>
      </c>
      <c r="P97" s="17" t="n">
        <v>7.48856790486312E-006</v>
      </c>
      <c r="Q97" s="17" t="n">
        <v>1.52033984934572E-005</v>
      </c>
      <c r="R97" s="17" t="n">
        <v>1.66732675641788E-005</v>
      </c>
      <c r="S97" s="17" t="n">
        <v>1.76111195211585E-005</v>
      </c>
      <c r="T97" s="17" t="n">
        <v>1.80146791749578E-005</v>
      </c>
      <c r="U97" s="17" t="n">
        <v>1.67477596059806E-005</v>
      </c>
      <c r="V97" s="17" t="n">
        <v>1.63906908531438E-005</v>
      </c>
      <c r="W97" s="17" t="n">
        <v>1.32293759885159E-005</v>
      </c>
      <c r="X97" s="17" t="n">
        <v>1.01743534710049</v>
      </c>
      <c r="Y97" s="17" t="n">
        <v>2.65221975925823E-005</v>
      </c>
      <c r="Z97" s="17" t="n">
        <v>1.61688910490047E-005</v>
      </c>
      <c r="AA97" s="17" t="n">
        <v>2.0617457834392E-005</v>
      </c>
      <c r="AB97" s="17" t="n">
        <v>1.68908242819133E-005</v>
      </c>
      <c r="AC97" s="17" t="n">
        <v>3.03620030616719E-005</v>
      </c>
      <c r="AD97" s="17" t="n">
        <v>4.23157223682062E-005</v>
      </c>
      <c r="AE97" s="17" t="n">
        <v>0.0017977236700551</v>
      </c>
      <c r="AF97" s="17" t="n">
        <v>2.46939234255122E-005</v>
      </c>
      <c r="AG97" s="17" t="n">
        <v>3.17481111976469E-005</v>
      </c>
      <c r="AH97" s="17" t="n">
        <v>0.000123869803964447</v>
      </c>
      <c r="AI97" s="17" t="n">
        <v>0.000149098557639519</v>
      </c>
      <c r="AJ97" s="17" t="n">
        <v>2.08647071074021E-005</v>
      </c>
      <c r="AK97" s="17" t="n">
        <v>1.48845963321054E-005</v>
      </c>
      <c r="AL97" s="17" t="n">
        <v>2.15801459610091E-005</v>
      </c>
      <c r="AM97" s="17" t="n">
        <v>1.59200402422237E-005</v>
      </c>
      <c r="AN97" s="17" t="n">
        <v>1.7384175618102E-005</v>
      </c>
      <c r="AO97" s="17" t="n">
        <v>1.16280938097762E-005</v>
      </c>
      <c r="AP97" s="17" t="n">
        <v>2.65831206366333E-005</v>
      </c>
      <c r="AQ97" s="17" t="n">
        <v>9.89491701669386E-005</v>
      </c>
      <c r="AR97" s="17" t="n">
        <v>1.98684398240919E-005</v>
      </c>
      <c r="AS97" s="17" t="n">
        <v>2.42677140291379E-005</v>
      </c>
      <c r="AT97" s="17" t="n">
        <v>2.02693575391229E-005</v>
      </c>
      <c r="AU97" s="17" t="n">
        <v>2.33104737365148E-005</v>
      </c>
      <c r="AV97" s="17" t="n">
        <v>1.91281428718675E-005</v>
      </c>
      <c r="AW97" s="17" t="n">
        <v>1.93990250704989E-005</v>
      </c>
      <c r="AX97" s="17" t="n">
        <v>2.69949044410241E-005</v>
      </c>
      <c r="AY97" s="17" t="n">
        <v>1.91029358029582E-005</v>
      </c>
      <c r="AZ97" s="17" t="n">
        <v>3.09020802015485E-005</v>
      </c>
      <c r="BB97" s="18" t="n">
        <f aca="false">IF(C41&gt;0,C41/BD97,BC97)</f>
        <v>0</v>
      </c>
      <c r="BC97" s="18" t="n">
        <f aca="false">E41/B212</f>
        <v>0</v>
      </c>
      <c r="BD97" s="18" t="n">
        <v>1.29068792845114</v>
      </c>
    </row>
    <row r="98" customFormat="false" ht="12.75" hidden="true" customHeight="false" outlineLevel="0" collapsed="false">
      <c r="A98" s="1" t="s">
        <v>57</v>
      </c>
      <c r="B98" s="17" t="n">
        <v>0.000382819631716789</v>
      </c>
      <c r="C98" s="17" t="n">
        <v>0.000464449430357182</v>
      </c>
      <c r="D98" s="17" t="n">
        <v>0.000213388718726337</v>
      </c>
      <c r="E98" s="17" t="n">
        <v>0.00696760974912326</v>
      </c>
      <c r="F98" s="17" t="n">
        <v>0.000468070777979443</v>
      </c>
      <c r="G98" s="17" t="n">
        <v>0.000182439686341501</v>
      </c>
      <c r="H98" s="17" t="n">
        <v>0.000152596838409945</v>
      </c>
      <c r="I98" s="17" t="n">
        <v>0.00027103264218733</v>
      </c>
      <c r="J98" s="17" t="n">
        <v>0.000376282549860729</v>
      </c>
      <c r="K98" s="17" t="n">
        <v>0.000373359058208134</v>
      </c>
      <c r="L98" s="17" t="n">
        <v>0.000350646724662318</v>
      </c>
      <c r="M98" s="17" t="n">
        <v>0.000312389532643584</v>
      </c>
      <c r="N98" s="17" t="n">
        <v>0.000295934498717558</v>
      </c>
      <c r="O98" s="17" t="n">
        <v>0.000424240210466039</v>
      </c>
      <c r="P98" s="17" t="n">
        <v>9.41800136262991E-005</v>
      </c>
      <c r="Q98" s="17" t="n">
        <v>0.000293083890079818</v>
      </c>
      <c r="R98" s="17" t="n">
        <v>0.000308027722794887</v>
      </c>
      <c r="S98" s="17" t="n">
        <v>0.000340087917964644</v>
      </c>
      <c r="T98" s="17" t="n">
        <v>0.00035774842722969</v>
      </c>
      <c r="U98" s="17" t="n">
        <v>0.000351427285924141</v>
      </c>
      <c r="V98" s="17" t="n">
        <v>0.000334593777545172</v>
      </c>
      <c r="W98" s="17" t="n">
        <v>0.000281173955697125</v>
      </c>
      <c r="X98" s="17" t="n">
        <v>0.000185174367160047</v>
      </c>
      <c r="Y98" s="17" t="n">
        <v>1.00141316903683</v>
      </c>
      <c r="Z98" s="17" t="n">
        <v>0.000263622360529879</v>
      </c>
      <c r="AA98" s="17" t="n">
        <v>0.000393650496233012</v>
      </c>
      <c r="AB98" s="17" t="n">
        <v>0.000329585805569706</v>
      </c>
      <c r="AC98" s="17" t="n">
        <v>0.000358223817886401</v>
      </c>
      <c r="AD98" s="17" t="n">
        <v>0.000389941562261393</v>
      </c>
      <c r="AE98" s="17" t="n">
        <v>0.000269736857156882</v>
      </c>
      <c r="AF98" s="17" t="n">
        <v>0.00984521909406506</v>
      </c>
      <c r="AG98" s="17" t="n">
        <v>0.000485181219252381</v>
      </c>
      <c r="AH98" s="17" t="n">
        <v>0.000548016383718297</v>
      </c>
      <c r="AI98" s="17" t="n">
        <v>0.000647153464677539</v>
      </c>
      <c r="AJ98" s="17" t="n">
        <v>0.000390474651681861</v>
      </c>
      <c r="AK98" s="17" t="n">
        <v>0.000292244828422616</v>
      </c>
      <c r="AL98" s="17" t="n">
        <v>0.000396855392327601</v>
      </c>
      <c r="AM98" s="17" t="n">
        <v>0.000297655445225881</v>
      </c>
      <c r="AN98" s="17" t="n">
        <v>0.000399039670919333</v>
      </c>
      <c r="AO98" s="17" t="n">
        <v>0.000251554386231959</v>
      </c>
      <c r="AP98" s="17" t="n">
        <v>0.000619699494474753</v>
      </c>
      <c r="AQ98" s="17" t="n">
        <v>0.000661509756706867</v>
      </c>
      <c r="AR98" s="17" t="n">
        <v>0.000417867941109839</v>
      </c>
      <c r="AS98" s="17" t="n">
        <v>0.000572282995716596</v>
      </c>
      <c r="AT98" s="17" t="n">
        <v>0.000503000101594799</v>
      </c>
      <c r="AU98" s="17" t="n">
        <v>0.000554228220509012</v>
      </c>
      <c r="AV98" s="17" t="n">
        <v>0.00043921056298656</v>
      </c>
      <c r="AW98" s="17" t="n">
        <v>0.000472737116766846</v>
      </c>
      <c r="AX98" s="17" t="n">
        <v>0.000569303424679493</v>
      </c>
      <c r="AY98" s="17" t="n">
        <v>0.000378413018675469</v>
      </c>
      <c r="AZ98" s="17" t="n">
        <v>0.000841628500838327</v>
      </c>
      <c r="BB98" s="18" t="n">
        <f aca="false">IF(C42&gt;0,C42/BD98,BC98)</f>
        <v>0</v>
      </c>
      <c r="BC98" s="18" t="n">
        <f aca="false">E42/B213</f>
        <v>0</v>
      </c>
      <c r="BD98" s="18" t="n">
        <v>1.32969131858442</v>
      </c>
    </row>
    <row r="99" customFormat="false" ht="12.75" hidden="true" customHeight="false" outlineLevel="0" collapsed="false">
      <c r="A99" s="1" t="s">
        <v>59</v>
      </c>
      <c r="B99" s="17" t="n">
        <v>0.000500852064558889</v>
      </c>
      <c r="C99" s="17" t="n">
        <v>0.000484356350913641</v>
      </c>
      <c r="D99" s="17" t="n">
        <v>0.000421863476733663</v>
      </c>
      <c r="E99" s="17" t="n">
        <v>0.00081585843604387</v>
      </c>
      <c r="F99" s="17" t="n">
        <v>0.000633652069709473</v>
      </c>
      <c r="G99" s="17" t="n">
        <v>0.00016564405610202</v>
      </c>
      <c r="H99" s="17" t="n">
        <v>0.000250287153287935</v>
      </c>
      <c r="I99" s="17" t="n">
        <v>0.000269879861555512</v>
      </c>
      <c r="J99" s="17" t="n">
        <v>0.000537827674978493</v>
      </c>
      <c r="K99" s="17" t="n">
        <v>0.000356391858139585</v>
      </c>
      <c r="L99" s="17" t="n">
        <v>0.000330059042922838</v>
      </c>
      <c r="M99" s="17" t="n">
        <v>0.000463837666459744</v>
      </c>
      <c r="N99" s="17" t="n">
        <v>0.000336507936413982</v>
      </c>
      <c r="O99" s="17" t="n">
        <v>0.000400773095183165</v>
      </c>
      <c r="P99" s="17" t="n">
        <v>0.000136765735520163</v>
      </c>
      <c r="Q99" s="17" t="n">
        <v>0.000292347255170419</v>
      </c>
      <c r="R99" s="17" t="n">
        <v>0.000363136076218626</v>
      </c>
      <c r="S99" s="17" t="n">
        <v>0.000359385841965788</v>
      </c>
      <c r="T99" s="17" t="n">
        <v>0.000383870273069817</v>
      </c>
      <c r="U99" s="17" t="n">
        <v>0.000810260910924795</v>
      </c>
      <c r="V99" s="17" t="n">
        <v>0.000346820117506255</v>
      </c>
      <c r="W99" s="17" t="n">
        <v>0.000318508341496372</v>
      </c>
      <c r="X99" s="17" t="n">
        <v>0.000169394332983186</v>
      </c>
      <c r="Y99" s="17" t="n">
        <v>0.00149501475592911</v>
      </c>
      <c r="Z99" s="17" t="n">
        <v>1.00364872766741</v>
      </c>
      <c r="AA99" s="17" t="n">
        <v>0.000416920838636762</v>
      </c>
      <c r="AB99" s="17" t="n">
        <v>0.000321475677714891</v>
      </c>
      <c r="AC99" s="17" t="n">
        <v>0.000441275499398711</v>
      </c>
      <c r="AD99" s="17" t="n">
        <v>0.000877839355300604</v>
      </c>
      <c r="AE99" s="17" t="n">
        <v>0.000238867894960407</v>
      </c>
      <c r="AF99" s="17" t="n">
        <v>0.000310463050078613</v>
      </c>
      <c r="AG99" s="17" t="n">
        <v>0.00123434492831655</v>
      </c>
      <c r="AH99" s="17" t="n">
        <v>0.00118480661442694</v>
      </c>
      <c r="AI99" s="17" t="n">
        <v>0.000775749517002678</v>
      </c>
      <c r="AJ99" s="17" t="n">
        <v>0.000344787359487251</v>
      </c>
      <c r="AK99" s="17" t="n">
        <v>0.000293760832754617</v>
      </c>
      <c r="AL99" s="17" t="n">
        <v>0.000387988614255172</v>
      </c>
      <c r="AM99" s="17" t="n">
        <v>0.000272445880808821</v>
      </c>
      <c r="AN99" s="17" t="n">
        <v>0.000342235036249833</v>
      </c>
      <c r="AO99" s="17" t="n">
        <v>0.000248708577732076</v>
      </c>
      <c r="AP99" s="17" t="n">
        <v>0.000541377876612126</v>
      </c>
      <c r="AQ99" s="17" t="n">
        <v>0.000571553103037241</v>
      </c>
      <c r="AR99" s="17" t="n">
        <v>0.000403453678175399</v>
      </c>
      <c r="AS99" s="17" t="n">
        <v>0.000495850217850222</v>
      </c>
      <c r="AT99" s="17" t="n">
        <v>0.000438673013567617</v>
      </c>
      <c r="AU99" s="17" t="n">
        <v>0.000557059599604024</v>
      </c>
      <c r="AV99" s="17" t="n">
        <v>0.00039560719701057</v>
      </c>
      <c r="AW99" s="17" t="n">
        <v>0.000432281897214377</v>
      </c>
      <c r="AX99" s="17" t="n">
        <v>0.000568228040465746</v>
      </c>
      <c r="AY99" s="17" t="n">
        <v>0.000866961465862914</v>
      </c>
      <c r="AZ99" s="17" t="n">
        <v>0.00067734917300781</v>
      </c>
      <c r="BB99" s="18" t="n">
        <f aca="false">IF(C43&gt;0,C43/BD99,BC99)</f>
        <v>0</v>
      </c>
      <c r="BC99" s="18" t="n">
        <f aca="false">E43/B214</f>
        <v>0</v>
      </c>
      <c r="BD99" s="18" t="n">
        <v>1.06978176711476</v>
      </c>
    </row>
    <row r="100" customFormat="false" ht="12.75" hidden="true" customHeight="false" outlineLevel="0" collapsed="false">
      <c r="A100" s="1" t="s">
        <v>61</v>
      </c>
      <c r="B100" s="17" t="n">
        <v>0.00161084393818904</v>
      </c>
      <c r="C100" s="17" t="n">
        <v>0.00155005265029527</v>
      </c>
      <c r="D100" s="17" t="n">
        <v>0.000769956839018231</v>
      </c>
      <c r="E100" s="17" t="n">
        <v>0.00173154767949645</v>
      </c>
      <c r="F100" s="17" t="n">
        <v>0.0029777470246786</v>
      </c>
      <c r="G100" s="17" t="n">
        <v>0.000671376522073946</v>
      </c>
      <c r="H100" s="17" t="n">
        <v>0.000667740944717175</v>
      </c>
      <c r="I100" s="17" t="n">
        <v>0.000957991856130143</v>
      </c>
      <c r="J100" s="17" t="n">
        <v>0.00962784477510876</v>
      </c>
      <c r="K100" s="17" t="n">
        <v>0.00108906951607458</v>
      </c>
      <c r="L100" s="17" t="n">
        <v>0.00115132956136823</v>
      </c>
      <c r="M100" s="17" t="n">
        <v>0.00426163152288334</v>
      </c>
      <c r="N100" s="17" t="n">
        <v>0.00146966119743729</v>
      </c>
      <c r="O100" s="17" t="n">
        <v>0.00148788879653171</v>
      </c>
      <c r="P100" s="17" t="n">
        <v>0.000500212982186725</v>
      </c>
      <c r="Q100" s="17" t="n">
        <v>0.00105875992611979</v>
      </c>
      <c r="R100" s="17" t="n">
        <v>0.00122527749982596</v>
      </c>
      <c r="S100" s="17" t="n">
        <v>0.00130595002938041</v>
      </c>
      <c r="T100" s="17" t="n">
        <v>0.00132908837067095</v>
      </c>
      <c r="U100" s="17" t="n">
        <v>0.00175852787892757</v>
      </c>
      <c r="V100" s="17" t="n">
        <v>0.00236185233138185</v>
      </c>
      <c r="W100" s="17" t="n">
        <v>0.000965382247516162</v>
      </c>
      <c r="X100" s="17" t="n">
        <v>0.000623975877625805</v>
      </c>
      <c r="Y100" s="17" t="n">
        <v>0.00204188654386806</v>
      </c>
      <c r="Z100" s="17" t="n">
        <v>0.00158865242230811</v>
      </c>
      <c r="AA100" s="17" t="n">
        <v>1.02213021483554</v>
      </c>
      <c r="AB100" s="17" t="n">
        <v>0.00222198078042663</v>
      </c>
      <c r="AC100" s="17" t="n">
        <v>0.00132294449436508</v>
      </c>
      <c r="AD100" s="17" t="n">
        <v>0.00168972069010118</v>
      </c>
      <c r="AE100" s="17" t="n">
        <v>0.000850406066430909</v>
      </c>
      <c r="AF100" s="17" t="n">
        <v>0.000909078917028486</v>
      </c>
      <c r="AG100" s="17" t="n">
        <v>0.0014975359557413</v>
      </c>
      <c r="AH100" s="17" t="n">
        <v>0.00181515599033462</v>
      </c>
      <c r="AI100" s="17" t="n">
        <v>0.00192631957195927</v>
      </c>
      <c r="AJ100" s="17" t="n">
        <v>0.00154155664348522</v>
      </c>
      <c r="AK100" s="17" t="n">
        <v>0.00163010222790995</v>
      </c>
      <c r="AL100" s="17" t="n">
        <v>0.00131205606059684</v>
      </c>
      <c r="AM100" s="17" t="n">
        <v>0.00118251086324489</v>
      </c>
      <c r="AN100" s="17" t="n">
        <v>0.00124799676854938</v>
      </c>
      <c r="AO100" s="17" t="n">
        <v>0.00132269570159432</v>
      </c>
      <c r="AP100" s="17" t="n">
        <v>0.00192478945804511</v>
      </c>
      <c r="AQ100" s="17" t="n">
        <v>0.00201239273143232</v>
      </c>
      <c r="AR100" s="17" t="n">
        <v>0.00138400512849378</v>
      </c>
      <c r="AS100" s="17" t="n">
        <v>0.00190834832376148</v>
      </c>
      <c r="AT100" s="17" t="n">
        <v>0.00176753043392413</v>
      </c>
      <c r="AU100" s="17" t="n">
        <v>0.00199940002765185</v>
      </c>
      <c r="AV100" s="17" t="n">
        <v>0.00220254228911522</v>
      </c>
      <c r="AW100" s="17" t="n">
        <v>0.00251169952504329</v>
      </c>
      <c r="AX100" s="17" t="n">
        <v>0.00172544252703341</v>
      </c>
      <c r="AY100" s="17" t="n">
        <v>0.00160435596107575</v>
      </c>
      <c r="AZ100" s="17" t="n">
        <v>0.00238961710983285</v>
      </c>
      <c r="BB100" s="18" t="n">
        <f aca="false">IF(C44&gt;0,C44/BD100,BC100)</f>
        <v>0</v>
      </c>
      <c r="BC100" s="18" t="n">
        <f aca="false">E44/B215</f>
        <v>0</v>
      </c>
      <c r="BD100" s="18" t="n">
        <v>1.19728899603659</v>
      </c>
    </row>
    <row r="101" customFormat="false" ht="12.75" hidden="true" customHeight="false" outlineLevel="0" collapsed="false">
      <c r="A101" s="1" t="s">
        <v>63</v>
      </c>
      <c r="B101" s="17" t="n">
        <v>0.00183594379131396</v>
      </c>
      <c r="C101" s="17" t="n">
        <v>0.0019112162114984</v>
      </c>
      <c r="D101" s="17" t="n">
        <v>0.000878803990699196</v>
      </c>
      <c r="E101" s="17" t="n">
        <v>0.00214048385786305</v>
      </c>
      <c r="F101" s="17" t="n">
        <v>0.00242145952874197</v>
      </c>
      <c r="G101" s="17" t="n">
        <v>0.000628691042200635</v>
      </c>
      <c r="H101" s="17" t="n">
        <v>0.000703965027561852</v>
      </c>
      <c r="I101" s="17" t="n">
        <v>0.000897057364168519</v>
      </c>
      <c r="J101" s="17" t="n">
        <v>0.00261731287582211</v>
      </c>
      <c r="K101" s="17" t="n">
        <v>0.00277309793663506</v>
      </c>
      <c r="L101" s="17" t="n">
        <v>0.00197853967463982</v>
      </c>
      <c r="M101" s="17" t="n">
        <v>0.00177485146383218</v>
      </c>
      <c r="N101" s="17" t="n">
        <v>0.00196290720410161</v>
      </c>
      <c r="O101" s="17" t="n">
        <v>0.00231465178554309</v>
      </c>
      <c r="P101" s="17" t="n">
        <v>0.000473954968569797</v>
      </c>
      <c r="Q101" s="17" t="n">
        <v>0.00224987754236993</v>
      </c>
      <c r="R101" s="17" t="n">
        <v>0.00176294960981341</v>
      </c>
      <c r="S101" s="17" t="n">
        <v>0.00134938847066557</v>
      </c>
      <c r="T101" s="17" t="n">
        <v>0.00167272406278833</v>
      </c>
      <c r="U101" s="17" t="n">
        <v>0.00325845266549842</v>
      </c>
      <c r="V101" s="17" t="n">
        <v>0.00200401625933296</v>
      </c>
      <c r="W101" s="17" t="n">
        <v>0.00332678370146222</v>
      </c>
      <c r="X101" s="17" t="n">
        <v>0.00167482301059877</v>
      </c>
      <c r="Y101" s="17" t="n">
        <v>0.00294893506596051</v>
      </c>
      <c r="Z101" s="17" t="n">
        <v>0.00852384773694744</v>
      </c>
      <c r="AA101" s="17" t="n">
        <v>0.00480280613062138</v>
      </c>
      <c r="AB101" s="17" t="n">
        <v>1.00632082589474</v>
      </c>
      <c r="AC101" s="17" t="n">
        <v>0.00167395082349476</v>
      </c>
      <c r="AD101" s="17" t="n">
        <v>0.00170084773053432</v>
      </c>
      <c r="AE101" s="17" t="n">
        <v>0.000848167672215761</v>
      </c>
      <c r="AF101" s="17" t="n">
        <v>0.000951311864662664</v>
      </c>
      <c r="AG101" s="17" t="n">
        <v>0.00219643847156656</v>
      </c>
      <c r="AH101" s="17" t="n">
        <v>0.00209529558648914</v>
      </c>
      <c r="AI101" s="17" t="n">
        <v>0.00202789643311328</v>
      </c>
      <c r="AJ101" s="17" t="n">
        <v>0.00133251026217749</v>
      </c>
      <c r="AK101" s="17" t="n">
        <v>0.00131947207027088</v>
      </c>
      <c r="AL101" s="17" t="n">
        <v>0.00146291828564094</v>
      </c>
      <c r="AM101" s="17" t="n">
        <v>0.00100418558346697</v>
      </c>
      <c r="AN101" s="17" t="n">
        <v>0.00127000216829176</v>
      </c>
      <c r="AO101" s="17" t="n">
        <v>0.000940961070735088</v>
      </c>
      <c r="AP101" s="17" t="n">
        <v>0.00199163686707033</v>
      </c>
      <c r="AQ101" s="17" t="n">
        <v>0.00225816287452411</v>
      </c>
      <c r="AR101" s="17" t="n">
        <v>0.00181942580940187</v>
      </c>
      <c r="AS101" s="17" t="n">
        <v>0.00343075686040483</v>
      </c>
      <c r="AT101" s="17" t="n">
        <v>0.00307381183996357</v>
      </c>
      <c r="AU101" s="17" t="n">
        <v>0.00271897610508789</v>
      </c>
      <c r="AV101" s="17" t="n">
        <v>0.00156123673587588</v>
      </c>
      <c r="AW101" s="17" t="n">
        <v>0.0024191047252331</v>
      </c>
      <c r="AX101" s="17" t="n">
        <v>0.00198692863883263</v>
      </c>
      <c r="AY101" s="17" t="n">
        <v>0.00214316387564127</v>
      </c>
      <c r="AZ101" s="17" t="n">
        <v>0.00249634749959466</v>
      </c>
      <c r="BB101" s="18" t="n">
        <f aca="false">IF(C45&gt;0,C45/BD101,BC101)</f>
        <v>0</v>
      </c>
      <c r="BC101" s="18" t="n">
        <f aca="false">E45/B216</f>
        <v>0</v>
      </c>
      <c r="BD101" s="18" t="n">
        <v>1.22879611003365</v>
      </c>
    </row>
    <row r="102" customFormat="false" ht="12.75" hidden="true" customHeight="false" outlineLevel="0" collapsed="false">
      <c r="A102" s="1" t="s">
        <v>65</v>
      </c>
      <c r="B102" s="17" t="n">
        <v>0.0723091666402731</v>
      </c>
      <c r="C102" s="17" t="n">
        <v>0.086350141309188</v>
      </c>
      <c r="D102" s="17" t="n">
        <v>0.0619010726959112</v>
      </c>
      <c r="E102" s="17" t="n">
        <v>0.0771492421020528</v>
      </c>
      <c r="F102" s="17" t="n">
        <v>0.0577648317905685</v>
      </c>
      <c r="G102" s="17" t="n">
        <v>0.0205438593170599</v>
      </c>
      <c r="H102" s="17" t="n">
        <v>0.0182650107990111</v>
      </c>
      <c r="I102" s="17" t="n">
        <v>0.0259472813605991</v>
      </c>
      <c r="J102" s="17" t="n">
        <v>0.0613455259284681</v>
      </c>
      <c r="K102" s="17" t="n">
        <v>0.0889135293745917</v>
      </c>
      <c r="L102" s="17" t="n">
        <v>0.0792608930808829</v>
      </c>
      <c r="M102" s="17" t="n">
        <v>0.0911982337173402</v>
      </c>
      <c r="N102" s="17" t="n">
        <v>0.0913834441666094</v>
      </c>
      <c r="O102" s="17" t="n">
        <v>0.0823518648728617</v>
      </c>
      <c r="P102" s="17" t="n">
        <v>0.0360314338771812</v>
      </c>
      <c r="Q102" s="17" t="n">
        <v>0.0705681770480318</v>
      </c>
      <c r="R102" s="17" t="n">
        <v>0.062638092796365</v>
      </c>
      <c r="S102" s="17" t="n">
        <v>0.0934255262836924</v>
      </c>
      <c r="T102" s="17" t="n">
        <v>0.0693371762585916</v>
      </c>
      <c r="U102" s="17" t="n">
        <v>0.0822524041255612</v>
      </c>
      <c r="V102" s="17" t="n">
        <v>0.0948690327515634</v>
      </c>
      <c r="W102" s="17" t="n">
        <v>0.0848910931100241</v>
      </c>
      <c r="X102" s="17" t="n">
        <v>0.0209792747405514</v>
      </c>
      <c r="Y102" s="17" t="n">
        <v>0.0770518157528732</v>
      </c>
      <c r="Z102" s="17" t="n">
        <v>0.0689023061314918</v>
      </c>
      <c r="AA102" s="17" t="n">
        <v>0.0856653649469356</v>
      </c>
      <c r="AB102" s="17" t="n">
        <v>0.0658616713665294</v>
      </c>
      <c r="AC102" s="17" t="n">
        <v>1.05964710673539</v>
      </c>
      <c r="AD102" s="17" t="n">
        <v>0.0472527411484807</v>
      </c>
      <c r="AE102" s="17" t="n">
        <v>0.0349770187870118</v>
      </c>
      <c r="AF102" s="17" t="n">
        <v>0.029561468959742</v>
      </c>
      <c r="AG102" s="17" t="n">
        <v>0.059377937062064</v>
      </c>
      <c r="AH102" s="17" t="n">
        <v>0.0636693324736994</v>
      </c>
      <c r="AI102" s="17" t="n">
        <v>0.0536088766759863</v>
      </c>
      <c r="AJ102" s="17" t="n">
        <v>0.0427408347007975</v>
      </c>
      <c r="AK102" s="17" t="n">
        <v>0.0334484925624716</v>
      </c>
      <c r="AL102" s="17" t="n">
        <v>0.044492691478282</v>
      </c>
      <c r="AM102" s="17" t="n">
        <v>0.0272883525163744</v>
      </c>
      <c r="AN102" s="17" t="n">
        <v>0.0341942288497482</v>
      </c>
      <c r="AO102" s="17" t="n">
        <v>0.0294259757543675</v>
      </c>
      <c r="AP102" s="17" t="n">
        <v>0.0547448758172978</v>
      </c>
      <c r="AQ102" s="17" t="n">
        <v>0.0574012631568758</v>
      </c>
      <c r="AR102" s="17" t="n">
        <v>0.0488059626898931</v>
      </c>
      <c r="AS102" s="17" t="n">
        <v>0.0618353398485228</v>
      </c>
      <c r="AT102" s="17" t="n">
        <v>0.0584727944537201</v>
      </c>
      <c r="AU102" s="17" t="n">
        <v>0.0589186295212196</v>
      </c>
      <c r="AV102" s="17" t="n">
        <v>0.0422208586321724</v>
      </c>
      <c r="AW102" s="17" t="n">
        <v>0.0698440267574827</v>
      </c>
      <c r="AX102" s="17" t="n">
        <v>0.0507534408998989</v>
      </c>
      <c r="AY102" s="17" t="n">
        <v>0.0460552611321034</v>
      </c>
      <c r="AZ102" s="17" t="n">
        <v>0.0666659423919466</v>
      </c>
      <c r="BB102" s="18" t="n">
        <f aca="false">IF(C46&gt;0,C46/BD102,BC102)</f>
        <v>0</v>
      </c>
      <c r="BC102" s="18" t="n">
        <f aca="false">E46/B217</f>
        <v>0</v>
      </c>
      <c r="BD102" s="18" t="n">
        <v>1.35881620266988</v>
      </c>
    </row>
    <row r="103" customFormat="false" ht="12.75" hidden="true" customHeight="false" outlineLevel="0" collapsed="false">
      <c r="A103" s="1" t="s">
        <v>67</v>
      </c>
      <c r="B103" s="17" t="n">
        <v>0.0968427707084099</v>
      </c>
      <c r="C103" s="17" t="n">
        <v>0.111660602359134</v>
      </c>
      <c r="D103" s="17" t="n">
        <v>0.0544774713711188</v>
      </c>
      <c r="E103" s="17" t="n">
        <v>0.115428179444375</v>
      </c>
      <c r="F103" s="17" t="n">
        <v>0.128558894381601</v>
      </c>
      <c r="G103" s="17" t="n">
        <v>0.0442730468998464</v>
      </c>
      <c r="H103" s="17" t="n">
        <v>0.0383356270100349</v>
      </c>
      <c r="I103" s="17" t="n">
        <v>0.0682934145363576</v>
      </c>
      <c r="J103" s="17" t="n">
        <v>0.157555567322474</v>
      </c>
      <c r="K103" s="17" t="n">
        <v>0.075188252247402</v>
      </c>
      <c r="L103" s="17" t="n">
        <v>0.0870274475521124</v>
      </c>
      <c r="M103" s="17" t="n">
        <v>0.0803384247415887</v>
      </c>
      <c r="N103" s="17" t="n">
        <v>0.07437473396806</v>
      </c>
      <c r="O103" s="17" t="n">
        <v>0.105948644033739</v>
      </c>
      <c r="P103" s="17" t="n">
        <v>0.0273794739998313</v>
      </c>
      <c r="Q103" s="17" t="n">
        <v>0.0784141975345944</v>
      </c>
      <c r="R103" s="17" t="n">
        <v>0.0770013494477204</v>
      </c>
      <c r="S103" s="17" t="n">
        <v>0.0826947445384242</v>
      </c>
      <c r="T103" s="17" t="n">
        <v>0.0885070280312096</v>
      </c>
      <c r="U103" s="17" t="n">
        <v>0.0903459627991263</v>
      </c>
      <c r="V103" s="17" t="n">
        <v>0.0830057373712537</v>
      </c>
      <c r="W103" s="17" t="n">
        <v>0.0714123815728722</v>
      </c>
      <c r="X103" s="17" t="n">
        <v>0.0467848885948107</v>
      </c>
      <c r="Y103" s="17" t="n">
        <v>0.16967136281892</v>
      </c>
      <c r="Z103" s="17" t="n">
        <v>0.082999814475153</v>
      </c>
      <c r="AA103" s="17" t="n">
        <v>0.111222321144612</v>
      </c>
      <c r="AB103" s="17" t="n">
        <v>0.0837164846912714</v>
      </c>
      <c r="AC103" s="17" t="n">
        <v>0.0887438827877878</v>
      </c>
      <c r="AD103" s="17" t="n">
        <v>1.09812251382349</v>
      </c>
      <c r="AE103" s="17" t="n">
        <v>0.063629505935003</v>
      </c>
      <c r="AF103" s="17" t="n">
        <v>0.0692410880174103</v>
      </c>
      <c r="AG103" s="17" t="n">
        <v>0.12929755609956</v>
      </c>
      <c r="AH103" s="17" t="n">
        <v>0.138386839986555</v>
      </c>
      <c r="AI103" s="17" t="n">
        <v>0.138086706453142</v>
      </c>
      <c r="AJ103" s="17" t="n">
        <v>0.0959651681264377</v>
      </c>
      <c r="AK103" s="17" t="n">
        <v>0.0755948658082293</v>
      </c>
      <c r="AL103" s="17" t="n">
        <v>0.0978380735182606</v>
      </c>
      <c r="AM103" s="17" t="n">
        <v>0.0758043774406118</v>
      </c>
      <c r="AN103" s="17" t="n">
        <v>0.0976208242991126</v>
      </c>
      <c r="AO103" s="17" t="n">
        <v>0.0656270023655814</v>
      </c>
      <c r="AP103" s="17" t="n">
        <v>0.151230968390723</v>
      </c>
      <c r="AQ103" s="17" t="n">
        <v>0.155290996353828</v>
      </c>
      <c r="AR103" s="17" t="n">
        <v>0.101832718607068</v>
      </c>
      <c r="AS103" s="17" t="n">
        <v>0.14190517508047</v>
      </c>
      <c r="AT103" s="17" t="n">
        <v>0.126444849839307</v>
      </c>
      <c r="AU103" s="17" t="n">
        <v>0.136303616327035</v>
      </c>
      <c r="AV103" s="17" t="n">
        <v>0.108003058529479</v>
      </c>
      <c r="AW103" s="17" t="n">
        <v>0.108055042585922</v>
      </c>
      <c r="AX103" s="17" t="n">
        <v>0.139713969877771</v>
      </c>
      <c r="AY103" s="17" t="n">
        <v>0.106960927230808</v>
      </c>
      <c r="AZ103" s="17" t="n">
        <v>0.203373836485703</v>
      </c>
      <c r="BB103" s="18" t="n">
        <f aca="false">IF(C47&gt;0,C47/BD103,BC103)</f>
        <v>0</v>
      </c>
      <c r="BC103" s="18" t="n">
        <f aca="false">E47/B218</f>
        <v>0</v>
      </c>
      <c r="BD103" s="18" t="n">
        <v>1.10896393743138</v>
      </c>
    </row>
    <row r="104" customFormat="false" ht="12.75" hidden="true" customHeight="false" outlineLevel="0" collapsed="false">
      <c r="A104" s="1" t="s">
        <v>69</v>
      </c>
      <c r="B104" s="17" t="n">
        <v>0.00670433645235803</v>
      </c>
      <c r="C104" s="17" t="n">
        <v>0.00745018605048632</v>
      </c>
      <c r="D104" s="17" t="n">
        <v>0.00356686021620379</v>
      </c>
      <c r="E104" s="17" t="n">
        <v>0.0070242511003726</v>
      </c>
      <c r="F104" s="17" t="n">
        <v>0.00753427350696282</v>
      </c>
      <c r="G104" s="17" t="n">
        <v>0.00357996563229788</v>
      </c>
      <c r="H104" s="17" t="n">
        <v>0.00290150928112562</v>
      </c>
      <c r="I104" s="17" t="n">
        <v>0.00454045136830326</v>
      </c>
      <c r="J104" s="17" t="n">
        <v>0.0065099502082643</v>
      </c>
      <c r="K104" s="17" t="n">
        <v>0.005865613562218</v>
      </c>
      <c r="L104" s="17" t="n">
        <v>0.00638182857827597</v>
      </c>
      <c r="M104" s="17" t="n">
        <v>0.00639970693422397</v>
      </c>
      <c r="N104" s="17" t="n">
        <v>0.00576374382643742</v>
      </c>
      <c r="O104" s="17" t="n">
        <v>0.00906543747141744</v>
      </c>
      <c r="P104" s="17" t="n">
        <v>0.00189310130503036</v>
      </c>
      <c r="Q104" s="17" t="n">
        <v>0.00539303961924268</v>
      </c>
      <c r="R104" s="17" t="n">
        <v>0.00597484219725381</v>
      </c>
      <c r="S104" s="17" t="n">
        <v>0.00615227142195201</v>
      </c>
      <c r="T104" s="17" t="n">
        <v>0.0070665826478334</v>
      </c>
      <c r="U104" s="17" t="n">
        <v>0.0063833582018148</v>
      </c>
      <c r="V104" s="17" t="n">
        <v>0.00606459998990473</v>
      </c>
      <c r="W104" s="17" t="n">
        <v>0.00481217153136964</v>
      </c>
      <c r="X104" s="17" t="n">
        <v>0.00277628889387825</v>
      </c>
      <c r="Y104" s="17" t="n">
        <v>0.0102396928609102</v>
      </c>
      <c r="Z104" s="17" t="n">
        <v>0.00599836217741225</v>
      </c>
      <c r="AA104" s="17" t="n">
        <v>0.00784413793448074</v>
      </c>
      <c r="AB104" s="17" t="n">
        <v>0.00653008764880941</v>
      </c>
      <c r="AC104" s="17" t="n">
        <v>0.00649041196628703</v>
      </c>
      <c r="AD104" s="17" t="n">
        <v>0.00625657169502401</v>
      </c>
      <c r="AE104" s="17" t="n">
        <v>1.00411058818089</v>
      </c>
      <c r="AF104" s="17" t="n">
        <v>0.00593353797003607</v>
      </c>
      <c r="AG104" s="17" t="n">
        <v>0.00944811175108059</v>
      </c>
      <c r="AH104" s="17" t="n">
        <v>0.00905888716306285</v>
      </c>
      <c r="AI104" s="17" t="n">
        <v>0.0100198812986354</v>
      </c>
      <c r="AJ104" s="17" t="n">
        <v>0.00856794834603314</v>
      </c>
      <c r="AK104" s="17" t="n">
        <v>0.00583440663070443</v>
      </c>
      <c r="AL104" s="17" t="n">
        <v>0.00839410870511165</v>
      </c>
      <c r="AM104" s="17" t="n">
        <v>0.00674414128893953</v>
      </c>
      <c r="AN104" s="17" t="n">
        <v>0.00695750628298375</v>
      </c>
      <c r="AO104" s="17" t="n">
        <v>0.00456789516401117</v>
      </c>
      <c r="AP104" s="17" t="n">
        <v>0.0105802887733335</v>
      </c>
      <c r="AQ104" s="17" t="n">
        <v>0.0120482841631915</v>
      </c>
      <c r="AR104" s="17" t="n">
        <v>0.00772442673632157</v>
      </c>
      <c r="AS104" s="17" t="n">
        <v>0.00964868815206499</v>
      </c>
      <c r="AT104" s="17" t="n">
        <v>0.00781980993595614</v>
      </c>
      <c r="AU104" s="17" t="n">
        <v>0.00918877064959075</v>
      </c>
      <c r="AV104" s="17" t="n">
        <v>0.00749862618024357</v>
      </c>
      <c r="AW104" s="17" t="n">
        <v>0.00754740968934289</v>
      </c>
      <c r="AX104" s="17" t="n">
        <v>0.0110184468084669</v>
      </c>
      <c r="AY104" s="17" t="n">
        <v>0.00745136114562254</v>
      </c>
      <c r="AZ104" s="17" t="n">
        <v>0.0122525050017274</v>
      </c>
      <c r="BB104" s="18" t="n">
        <f aca="false">IF(C48&gt;0,C48/BD104,BC104)</f>
        <v>0</v>
      </c>
      <c r="BC104" s="18" t="n">
        <f aca="false">E48/B219</f>
        <v>0</v>
      </c>
      <c r="BD104" s="18" t="n">
        <v>1.28299112398118</v>
      </c>
    </row>
    <row r="105" customFormat="false" ht="12.75" hidden="true" customHeight="false" outlineLevel="0" collapsed="false">
      <c r="A105" s="1" t="s">
        <v>71</v>
      </c>
      <c r="B105" s="17" t="n">
        <v>0.00457744964851566</v>
      </c>
      <c r="C105" s="17" t="n">
        <v>0.00524463246333755</v>
      </c>
      <c r="D105" s="17" t="n">
        <v>0.00183792697194426</v>
      </c>
      <c r="E105" s="17" t="n">
        <v>0.00440462286485059</v>
      </c>
      <c r="F105" s="17" t="n">
        <v>0.00426527089076117</v>
      </c>
      <c r="G105" s="17" t="n">
        <v>0.00214860718393721</v>
      </c>
      <c r="H105" s="17" t="n">
        <v>0.00132447719686682</v>
      </c>
      <c r="I105" s="17" t="n">
        <v>0.00230010373110261</v>
      </c>
      <c r="J105" s="17" t="n">
        <v>0.00342362338709718</v>
      </c>
      <c r="K105" s="17" t="n">
        <v>0.00397463021727846</v>
      </c>
      <c r="L105" s="17" t="n">
        <v>0.00300596626525115</v>
      </c>
      <c r="M105" s="17" t="n">
        <v>0.00266103458923707</v>
      </c>
      <c r="N105" s="17" t="n">
        <v>0.00271395917190072</v>
      </c>
      <c r="O105" s="17" t="n">
        <v>0.00356981758112456</v>
      </c>
      <c r="P105" s="17" t="n">
        <v>0.00147812762266655</v>
      </c>
      <c r="Q105" s="17" t="n">
        <v>0.00277190383752963</v>
      </c>
      <c r="R105" s="17" t="n">
        <v>0.00310903329037173</v>
      </c>
      <c r="S105" s="17" t="n">
        <v>0.00396481462012497</v>
      </c>
      <c r="T105" s="17" t="n">
        <v>0.00323548559771768</v>
      </c>
      <c r="U105" s="17" t="n">
        <v>0.00299197711914138</v>
      </c>
      <c r="V105" s="17" t="n">
        <v>0.00282833188747281</v>
      </c>
      <c r="W105" s="17" t="n">
        <v>0.00250412157987387</v>
      </c>
      <c r="X105" s="17" t="n">
        <v>0.00154266722146267</v>
      </c>
      <c r="Y105" s="17" t="n">
        <v>0.00509795937792262</v>
      </c>
      <c r="Z105" s="17" t="n">
        <v>0.00241999493127958</v>
      </c>
      <c r="AA105" s="17" t="n">
        <v>0.00333205168331481</v>
      </c>
      <c r="AB105" s="17" t="n">
        <v>0.00280931032240692</v>
      </c>
      <c r="AC105" s="17" t="n">
        <v>0.00300430666225188</v>
      </c>
      <c r="AD105" s="17" t="n">
        <v>0.00323693348347003</v>
      </c>
      <c r="AE105" s="17" t="n">
        <v>0.00296886323921962</v>
      </c>
      <c r="AF105" s="17" t="n">
        <v>1.00236847680089</v>
      </c>
      <c r="AG105" s="17" t="n">
        <v>0.00442419646846287</v>
      </c>
      <c r="AH105" s="17" t="n">
        <v>0.00504849434717741</v>
      </c>
      <c r="AI105" s="17" t="n">
        <v>0.00466386442920398</v>
      </c>
      <c r="AJ105" s="17" t="n">
        <v>0.00324899397805114</v>
      </c>
      <c r="AK105" s="17" t="n">
        <v>0.00248167926294276</v>
      </c>
      <c r="AL105" s="17" t="n">
        <v>0.00330977920478045</v>
      </c>
      <c r="AM105" s="17" t="n">
        <v>0.00247917397753302</v>
      </c>
      <c r="AN105" s="17" t="n">
        <v>0.00330884509442002</v>
      </c>
      <c r="AO105" s="17" t="n">
        <v>0.00211732582542907</v>
      </c>
      <c r="AP105" s="17" t="n">
        <v>0.00518971353038603</v>
      </c>
      <c r="AQ105" s="17" t="n">
        <v>0.00796545985325935</v>
      </c>
      <c r="AR105" s="17" t="n">
        <v>0.00350046195297545</v>
      </c>
      <c r="AS105" s="17" t="n">
        <v>0.00474791843124969</v>
      </c>
      <c r="AT105" s="17" t="n">
        <v>0.00422389175742069</v>
      </c>
      <c r="AU105" s="17" t="n">
        <v>0.0046219979043627</v>
      </c>
      <c r="AV105" s="17" t="n">
        <v>0.00362831884965679</v>
      </c>
      <c r="AW105" s="17" t="n">
        <v>0.00365815391287497</v>
      </c>
      <c r="AX105" s="17" t="n">
        <v>0.00484973092468316</v>
      </c>
      <c r="AY105" s="17" t="n">
        <v>0.00316330099452409</v>
      </c>
      <c r="AZ105" s="17" t="n">
        <v>0.00693282262666064</v>
      </c>
      <c r="BB105" s="18" t="n">
        <f aca="false">IF(C49&gt;0,C49/BD105,BC105)</f>
        <v>0</v>
      </c>
      <c r="BC105" s="18" t="n">
        <f aca="false">E49/B220</f>
        <v>0</v>
      </c>
      <c r="BD105" s="18" t="n">
        <v>1.37740751080731</v>
      </c>
    </row>
    <row r="106" customFormat="false" ht="12.75" hidden="true" customHeight="false" outlineLevel="0" collapsed="false">
      <c r="A106" s="1" t="s">
        <v>73</v>
      </c>
      <c r="B106" s="17" t="n">
        <v>0.0105704339382577</v>
      </c>
      <c r="C106" s="17" t="n">
        <v>0.0153305311860556</v>
      </c>
      <c r="D106" s="17" t="n">
        <v>0.00912889101216105</v>
      </c>
      <c r="E106" s="17" t="n">
        <v>0.0161592872300176</v>
      </c>
      <c r="F106" s="17" t="n">
        <v>0.0101669103070871</v>
      </c>
      <c r="G106" s="17" t="n">
        <v>0.00480582480723846</v>
      </c>
      <c r="H106" s="17" t="n">
        <v>0.00260290135769091</v>
      </c>
      <c r="I106" s="17" t="n">
        <v>0.00393793908526094</v>
      </c>
      <c r="J106" s="17" t="n">
        <v>0.0101510641682607</v>
      </c>
      <c r="K106" s="17" t="n">
        <v>0.015230815535073</v>
      </c>
      <c r="L106" s="17" t="n">
        <v>0.010358934438258</v>
      </c>
      <c r="M106" s="17" t="n">
        <v>0.0158132475479904</v>
      </c>
      <c r="N106" s="17" t="n">
        <v>0.0118367166721584</v>
      </c>
      <c r="O106" s="17" t="n">
        <v>0.00871015360357908</v>
      </c>
      <c r="P106" s="17" t="n">
        <v>0.00372170954864055</v>
      </c>
      <c r="Q106" s="17" t="n">
        <v>0.00766451637275457</v>
      </c>
      <c r="R106" s="17" t="n">
        <v>0.0202104569088177</v>
      </c>
      <c r="S106" s="17" t="n">
        <v>0.0117351461314916</v>
      </c>
      <c r="T106" s="17" t="n">
        <v>0.00798094747245663</v>
      </c>
      <c r="U106" s="17" t="n">
        <v>0.00776448446420952</v>
      </c>
      <c r="V106" s="17" t="n">
        <v>0.00569928103317778</v>
      </c>
      <c r="W106" s="17" t="n">
        <v>0.00678891328291428</v>
      </c>
      <c r="X106" s="17" t="n">
        <v>0.00209597690645463</v>
      </c>
      <c r="Y106" s="17" t="n">
        <v>0.00836440151257287</v>
      </c>
      <c r="Z106" s="17" t="n">
        <v>0.0141996185167848</v>
      </c>
      <c r="AA106" s="17" t="n">
        <v>0.0114493278389695</v>
      </c>
      <c r="AB106" s="17" t="n">
        <v>0.00826525665043489</v>
      </c>
      <c r="AC106" s="17" t="n">
        <v>0.00527412498636189</v>
      </c>
      <c r="AD106" s="17" t="n">
        <v>0.00715021572149837</v>
      </c>
      <c r="AE106" s="17" t="n">
        <v>0.004273647483057</v>
      </c>
      <c r="AF106" s="17" t="n">
        <v>0.0064112332825303</v>
      </c>
      <c r="AG106" s="17" t="n">
        <v>1.02745409610212</v>
      </c>
      <c r="AH106" s="17" t="n">
        <v>0.00870110970794945</v>
      </c>
      <c r="AI106" s="17" t="n">
        <v>0.0090478979094882</v>
      </c>
      <c r="AJ106" s="17" t="n">
        <v>0.00463823021325082</v>
      </c>
      <c r="AK106" s="17" t="n">
        <v>0.00424356291151609</v>
      </c>
      <c r="AL106" s="17" t="n">
        <v>0.00645011161171669</v>
      </c>
      <c r="AM106" s="17" t="n">
        <v>0.00344294921563363</v>
      </c>
      <c r="AN106" s="17" t="n">
        <v>0.00438218396378989</v>
      </c>
      <c r="AO106" s="17" t="n">
        <v>0.00329253257904699</v>
      </c>
      <c r="AP106" s="17" t="n">
        <v>0.00738961702953842</v>
      </c>
      <c r="AQ106" s="17" t="n">
        <v>0.00724565670107504</v>
      </c>
      <c r="AR106" s="17" t="n">
        <v>0.00608351629900717</v>
      </c>
      <c r="AS106" s="17" t="n">
        <v>0.00719866398593292</v>
      </c>
      <c r="AT106" s="17" t="n">
        <v>0.00699015914451001</v>
      </c>
      <c r="AU106" s="17" t="n">
        <v>0.0073828873833126</v>
      </c>
      <c r="AV106" s="17" t="n">
        <v>0.00628801455199026</v>
      </c>
      <c r="AW106" s="17" t="n">
        <v>0.0083242186423554</v>
      </c>
      <c r="AX106" s="17" t="n">
        <v>0.00666414106106751</v>
      </c>
      <c r="AY106" s="17" t="n">
        <v>0.00661797151531103</v>
      </c>
      <c r="AZ106" s="17" t="n">
        <v>0.00839753278081849</v>
      </c>
      <c r="BB106" s="18" t="n">
        <f aca="false">IF(C50&gt;0,C50/BD106,BC106)</f>
        <v>0</v>
      </c>
      <c r="BC106" s="18" t="n">
        <f aca="false">E50/B221</f>
        <v>0</v>
      </c>
      <c r="BD106" s="18" t="n">
        <v>1.20647537713883</v>
      </c>
    </row>
    <row r="107" customFormat="false" ht="12.75" hidden="true" customHeight="false" outlineLevel="0" collapsed="false">
      <c r="A107" s="1" t="s">
        <v>75</v>
      </c>
      <c r="B107" s="17" t="n">
        <v>0.0180872280516814</v>
      </c>
      <c r="C107" s="17" t="n">
        <v>0.0216719528871562</v>
      </c>
      <c r="D107" s="17" t="n">
        <v>0.010727110753844</v>
      </c>
      <c r="E107" s="17" t="n">
        <v>0.0173692345836107</v>
      </c>
      <c r="F107" s="17" t="n">
        <v>0.0227169789007454</v>
      </c>
      <c r="G107" s="17" t="n">
        <v>0.00783921972166492</v>
      </c>
      <c r="H107" s="17" t="n">
        <v>0.0951809192041069</v>
      </c>
      <c r="I107" s="17" t="n">
        <v>0.00960635906560778</v>
      </c>
      <c r="J107" s="17" t="n">
        <v>0.0145772272642419</v>
      </c>
      <c r="K107" s="17" t="n">
        <v>0.0194948992047247</v>
      </c>
      <c r="L107" s="17" t="n">
        <v>0.0130572428600441</v>
      </c>
      <c r="M107" s="17" t="n">
        <v>0.0211776674646818</v>
      </c>
      <c r="N107" s="17" t="n">
        <v>0.0230407101423839</v>
      </c>
      <c r="O107" s="17" t="n">
        <v>0.0176367449781895</v>
      </c>
      <c r="P107" s="17" t="n">
        <v>0.0259765572409639</v>
      </c>
      <c r="Q107" s="17" t="n">
        <v>0.0165783780918971</v>
      </c>
      <c r="R107" s="17" t="n">
        <v>0.0238590309088244</v>
      </c>
      <c r="S107" s="17" t="n">
        <v>0.0266093444864194</v>
      </c>
      <c r="T107" s="17" t="n">
        <v>0.0147190885488267</v>
      </c>
      <c r="U107" s="17" t="n">
        <v>0.0128912268135238</v>
      </c>
      <c r="V107" s="17" t="n">
        <v>0.0114840319250301</v>
      </c>
      <c r="W107" s="17" t="n">
        <v>0.0118413584658163</v>
      </c>
      <c r="X107" s="17" t="n">
        <v>0.00557435250648307</v>
      </c>
      <c r="Y107" s="17" t="n">
        <v>0.0187601465679145</v>
      </c>
      <c r="Z107" s="17" t="n">
        <v>0.016499356383149</v>
      </c>
      <c r="AA107" s="17" t="n">
        <v>0.0173534241879853</v>
      </c>
      <c r="AB107" s="17" t="n">
        <v>0.0155076828218015</v>
      </c>
      <c r="AC107" s="17" t="n">
        <v>0.0248379961031097</v>
      </c>
      <c r="AD107" s="17" t="n">
        <v>0.0187520962362427</v>
      </c>
      <c r="AE107" s="17" t="n">
        <v>0.0141109264836528</v>
      </c>
      <c r="AF107" s="17" t="n">
        <v>0.052380144845357</v>
      </c>
      <c r="AG107" s="17" t="n">
        <v>0.0840284816838215</v>
      </c>
      <c r="AH107" s="17" t="n">
        <v>1.035239625623</v>
      </c>
      <c r="AI107" s="17" t="n">
        <v>0.0641824605901475</v>
      </c>
      <c r="AJ107" s="17" t="n">
        <v>0.0169718716677839</v>
      </c>
      <c r="AK107" s="17" t="n">
        <v>0.0114850976234411</v>
      </c>
      <c r="AL107" s="17" t="n">
        <v>0.0249657016720211</v>
      </c>
      <c r="AM107" s="17" t="n">
        <v>0.0113236652141719</v>
      </c>
      <c r="AN107" s="17" t="n">
        <v>0.0138144414163502</v>
      </c>
      <c r="AO107" s="17" t="n">
        <v>0.00940887601101994</v>
      </c>
      <c r="AP107" s="17" t="n">
        <v>0.0210431207537528</v>
      </c>
      <c r="AQ107" s="17" t="n">
        <v>0.0217539187991322</v>
      </c>
      <c r="AR107" s="17" t="n">
        <v>0.0185980514863767</v>
      </c>
      <c r="AS107" s="17" t="n">
        <v>0.0189008089162282</v>
      </c>
      <c r="AT107" s="17" t="n">
        <v>0.0163314372914267</v>
      </c>
      <c r="AU107" s="17" t="n">
        <v>0.0191163310783966</v>
      </c>
      <c r="AV107" s="17" t="n">
        <v>0.0174511180144207</v>
      </c>
      <c r="AW107" s="17" t="n">
        <v>0.0163728650474787</v>
      </c>
      <c r="AX107" s="17" t="n">
        <v>0.021954507459438</v>
      </c>
      <c r="AY107" s="17" t="n">
        <v>0.0175530669072298</v>
      </c>
      <c r="AZ107" s="17" t="n">
        <v>0.0217342245112414</v>
      </c>
      <c r="BB107" s="18" t="n">
        <f aca="false">IF(C51&gt;0,C51/BD107,BC107)</f>
        <v>0</v>
      </c>
      <c r="BC107" s="18" t="n">
        <f aca="false">E51/B222</f>
        <v>0</v>
      </c>
      <c r="BD107" s="18" t="n">
        <v>1.32140194135681</v>
      </c>
    </row>
    <row r="108" customFormat="false" ht="12.75" hidden="true" customHeight="false" outlineLevel="0" collapsed="false">
      <c r="A108" s="1" t="s">
        <v>77</v>
      </c>
      <c r="B108" s="17" t="n">
        <v>0.00497932152949061</v>
      </c>
      <c r="C108" s="17" t="n">
        <v>0.00431360525139559</v>
      </c>
      <c r="D108" s="17" t="n">
        <v>0.00188873328961672</v>
      </c>
      <c r="E108" s="17" t="n">
        <v>0.00729243259835766</v>
      </c>
      <c r="F108" s="17" t="n">
        <v>0.00361477266176009</v>
      </c>
      <c r="G108" s="17" t="n">
        <v>0.00189363475385222</v>
      </c>
      <c r="H108" s="17" t="n">
        <v>0.00193846030739357</v>
      </c>
      <c r="I108" s="17" t="n">
        <v>0.00173197965819501</v>
      </c>
      <c r="J108" s="17" t="n">
        <v>0.00320255156078917</v>
      </c>
      <c r="K108" s="17" t="n">
        <v>0.00372458958098284</v>
      </c>
      <c r="L108" s="17" t="n">
        <v>0.0036083546374667</v>
      </c>
      <c r="M108" s="17" t="n">
        <v>0.00558372308941306</v>
      </c>
      <c r="N108" s="17" t="n">
        <v>0.00418438484582539</v>
      </c>
      <c r="O108" s="17" t="n">
        <v>0.00566041166568477</v>
      </c>
      <c r="P108" s="17" t="n">
        <v>0.00184173895878656</v>
      </c>
      <c r="Q108" s="17" t="n">
        <v>0.00286172811554937</v>
      </c>
      <c r="R108" s="17" t="n">
        <v>0.00503738342416018</v>
      </c>
      <c r="S108" s="17" t="n">
        <v>0.0036010593522615</v>
      </c>
      <c r="T108" s="17" t="n">
        <v>0.00382404824595545</v>
      </c>
      <c r="U108" s="17" t="n">
        <v>0.00364186232042177</v>
      </c>
      <c r="V108" s="17" t="n">
        <v>0.00368356614925141</v>
      </c>
      <c r="W108" s="17" t="n">
        <v>0.00300098217934822</v>
      </c>
      <c r="X108" s="17" t="n">
        <v>0.001163721188256</v>
      </c>
      <c r="Y108" s="17" t="n">
        <v>0.00479449550074666</v>
      </c>
      <c r="Z108" s="17" t="n">
        <v>0.00388273174930713</v>
      </c>
      <c r="AA108" s="17" t="n">
        <v>0.00534971641579759</v>
      </c>
      <c r="AB108" s="17" t="n">
        <v>0.00379008096431911</v>
      </c>
      <c r="AC108" s="17" t="n">
        <v>0.00810334236677762</v>
      </c>
      <c r="AD108" s="17" t="n">
        <v>0.00830248173193157</v>
      </c>
      <c r="AE108" s="17" t="n">
        <v>0.044250178937605</v>
      </c>
      <c r="AF108" s="17" t="n">
        <v>0.0567267615617834</v>
      </c>
      <c r="AG108" s="17" t="n">
        <v>0.0196847421349385</v>
      </c>
      <c r="AH108" s="17" t="n">
        <v>0.0118257703680803</v>
      </c>
      <c r="AI108" s="17" t="n">
        <v>1.02871315536493</v>
      </c>
      <c r="AJ108" s="17" t="n">
        <v>0.00401071879252649</v>
      </c>
      <c r="AK108" s="17" t="n">
        <v>0.00255187177991027</v>
      </c>
      <c r="AL108" s="17" t="n">
        <v>0.0060717387272887</v>
      </c>
      <c r="AM108" s="17" t="n">
        <v>0.00200287130404994</v>
      </c>
      <c r="AN108" s="17" t="n">
        <v>0.0029829218395648</v>
      </c>
      <c r="AO108" s="17" t="n">
        <v>0.00199424536668956</v>
      </c>
      <c r="AP108" s="17" t="n">
        <v>0.00445974104748893</v>
      </c>
      <c r="AQ108" s="17" t="n">
        <v>0.00480683530899186</v>
      </c>
      <c r="AR108" s="17" t="n">
        <v>0.00320236069628876</v>
      </c>
      <c r="AS108" s="17" t="n">
        <v>0.00403955659068327</v>
      </c>
      <c r="AT108" s="17" t="n">
        <v>0.00381825800358517</v>
      </c>
      <c r="AU108" s="17" t="n">
        <v>0.00411377803576413</v>
      </c>
      <c r="AV108" s="17" t="n">
        <v>0.00387034787980007</v>
      </c>
      <c r="AW108" s="17" t="n">
        <v>0.00357112060809798</v>
      </c>
      <c r="AX108" s="17" t="n">
        <v>0.00466282048560559</v>
      </c>
      <c r="AY108" s="17" t="n">
        <v>0.00399391847013147</v>
      </c>
      <c r="AZ108" s="17" t="n">
        <v>0.00470542625870956</v>
      </c>
      <c r="BB108" s="18" t="n">
        <f aca="false">IF(C52&gt;0,C52/BD108,BC108)</f>
        <v>0</v>
      </c>
      <c r="BC108" s="18" t="n">
        <f aca="false">E52/B223</f>
        <v>0</v>
      </c>
      <c r="BD108" s="18" t="n">
        <v>1.16037991532764</v>
      </c>
    </row>
    <row r="109" customFormat="false" ht="12.75" hidden="true" customHeight="false" outlineLevel="0" collapsed="false">
      <c r="A109" s="1" t="s">
        <v>79</v>
      </c>
      <c r="B109" s="17" t="n">
        <v>0.00169198940572358</v>
      </c>
      <c r="C109" s="17" t="n">
        <v>0.00170441827729525</v>
      </c>
      <c r="D109" s="17" t="n">
        <v>0.00106015312689976</v>
      </c>
      <c r="E109" s="17" t="n">
        <v>0.00166932637531787</v>
      </c>
      <c r="F109" s="17" t="n">
        <v>0.00184814436337614</v>
      </c>
      <c r="G109" s="17" t="n">
        <v>0.00156038799046535</v>
      </c>
      <c r="H109" s="17" t="n">
        <v>0.00075598148439549</v>
      </c>
      <c r="I109" s="17" t="n">
        <v>0.00111381489248538</v>
      </c>
      <c r="J109" s="17" t="n">
        <v>0.00183855436272112</v>
      </c>
      <c r="K109" s="17" t="n">
        <v>0.00164924577574</v>
      </c>
      <c r="L109" s="17" t="n">
        <v>0.00182491021837173</v>
      </c>
      <c r="M109" s="17" t="n">
        <v>0.00234715764060602</v>
      </c>
      <c r="N109" s="17" t="n">
        <v>0.00188929130523809</v>
      </c>
      <c r="O109" s="17" t="n">
        <v>0.00244880500627355</v>
      </c>
      <c r="P109" s="17" t="n">
        <v>0.00052411466356765</v>
      </c>
      <c r="Q109" s="17" t="n">
        <v>0.00141636196726618</v>
      </c>
      <c r="R109" s="17" t="n">
        <v>0.00207663574777195</v>
      </c>
      <c r="S109" s="17" t="n">
        <v>0.00174740522761916</v>
      </c>
      <c r="T109" s="17" t="n">
        <v>0.00232123870422965</v>
      </c>
      <c r="U109" s="17" t="n">
        <v>0.00222141218195813</v>
      </c>
      <c r="V109" s="17" t="n">
        <v>0.0114010647069298</v>
      </c>
      <c r="W109" s="17" t="n">
        <v>0.0017540217497549</v>
      </c>
      <c r="X109" s="17" t="n">
        <v>0.00238807484405946</v>
      </c>
      <c r="Y109" s="17" t="n">
        <v>0.00371744842529146</v>
      </c>
      <c r="Z109" s="17" t="n">
        <v>0.00298496143007121</v>
      </c>
      <c r="AA109" s="17" t="n">
        <v>0.00302585300305518</v>
      </c>
      <c r="AB109" s="17" t="n">
        <v>0.00201260841598014</v>
      </c>
      <c r="AC109" s="17" t="n">
        <v>0.0017698507483991</v>
      </c>
      <c r="AD109" s="17" t="n">
        <v>0.00230247226810758</v>
      </c>
      <c r="AE109" s="17" t="n">
        <v>0.00134517211054528</v>
      </c>
      <c r="AF109" s="17" t="n">
        <v>0.00140943218408901</v>
      </c>
      <c r="AG109" s="17" t="n">
        <v>0.00204001655493421</v>
      </c>
      <c r="AH109" s="17" t="n">
        <v>0.00238182814633393</v>
      </c>
      <c r="AI109" s="17" t="n">
        <v>0.00234601608739802</v>
      </c>
      <c r="AJ109" s="17" t="n">
        <v>1.00415478084415</v>
      </c>
      <c r="AK109" s="17" t="n">
        <v>0.00302910228545252</v>
      </c>
      <c r="AL109" s="17" t="n">
        <v>0.00221131806474391</v>
      </c>
      <c r="AM109" s="17" t="n">
        <v>0.00227590182906542</v>
      </c>
      <c r="AN109" s="17" t="n">
        <v>0.00362336913857385</v>
      </c>
      <c r="AO109" s="17" t="n">
        <v>0.00115932091047288</v>
      </c>
      <c r="AP109" s="17" t="n">
        <v>0.00382746842159969</v>
      </c>
      <c r="AQ109" s="17" t="n">
        <v>0.00351576030144027</v>
      </c>
      <c r="AR109" s="17" t="n">
        <v>0.00259563089239082</v>
      </c>
      <c r="AS109" s="17" t="n">
        <v>0.00228166536727679</v>
      </c>
      <c r="AT109" s="17" t="n">
        <v>0.00243572806769536</v>
      </c>
      <c r="AU109" s="17" t="n">
        <v>0.00229668483240027</v>
      </c>
      <c r="AV109" s="17" t="n">
        <v>0.00210436555169338</v>
      </c>
      <c r="AW109" s="17" t="n">
        <v>0.00230864866441047</v>
      </c>
      <c r="AX109" s="17" t="n">
        <v>0.00411073551534823</v>
      </c>
      <c r="AY109" s="17" t="n">
        <v>0.00254300867033086</v>
      </c>
      <c r="AZ109" s="17" t="n">
        <v>0.00258683325860612</v>
      </c>
      <c r="BB109" s="18" t="n">
        <f aca="false">IF(C53&gt;0,C53/BD109,BC109)</f>
        <v>0</v>
      </c>
      <c r="BC109" s="18" t="n">
        <f aca="false">E53/B224</f>
        <v>0</v>
      </c>
      <c r="BD109" s="18" t="n">
        <v>0.755385454407081</v>
      </c>
    </row>
    <row r="110" customFormat="false" ht="12.75" hidden="true" customHeight="false" outlineLevel="0" collapsed="false">
      <c r="A110" s="1" t="s">
        <v>81</v>
      </c>
      <c r="B110" s="17" t="n">
        <v>0.0392077442022878</v>
      </c>
      <c r="C110" s="17" t="n">
        <v>0.0432599025575516</v>
      </c>
      <c r="D110" s="17" t="n">
        <v>0.0234190724668102</v>
      </c>
      <c r="E110" s="17" t="n">
        <v>0.042377374040445</v>
      </c>
      <c r="F110" s="17" t="n">
        <v>0.047712275240634</v>
      </c>
      <c r="G110" s="17" t="n">
        <v>0.0180597702834751</v>
      </c>
      <c r="H110" s="17" t="n">
        <v>0.0162398036919733</v>
      </c>
      <c r="I110" s="17" t="n">
        <v>0.0353172300727873</v>
      </c>
      <c r="J110" s="17" t="n">
        <v>0.0438788932660647</v>
      </c>
      <c r="K110" s="17" t="n">
        <v>0.0305994962386045</v>
      </c>
      <c r="L110" s="17" t="n">
        <v>0.0355540091059457</v>
      </c>
      <c r="M110" s="17" t="n">
        <v>0.0344042346405724</v>
      </c>
      <c r="N110" s="17" t="n">
        <v>0.0309272061605701</v>
      </c>
      <c r="O110" s="17" t="n">
        <v>0.0457796768775477</v>
      </c>
      <c r="P110" s="17" t="n">
        <v>0.0102920920677258</v>
      </c>
      <c r="Q110" s="17" t="n">
        <v>0.0294339514888124</v>
      </c>
      <c r="R110" s="17" t="n">
        <v>0.0330569475956457</v>
      </c>
      <c r="S110" s="17" t="n">
        <v>0.0333614438218494</v>
      </c>
      <c r="T110" s="17" t="n">
        <v>0.0385303341650606</v>
      </c>
      <c r="U110" s="17" t="n">
        <v>0.0371136081919477</v>
      </c>
      <c r="V110" s="17" t="n">
        <v>0.0363170926063974</v>
      </c>
      <c r="W110" s="17" t="n">
        <v>0.0285583555398449</v>
      </c>
      <c r="X110" s="17" t="n">
        <v>0.0182975250400278</v>
      </c>
      <c r="Y110" s="17" t="n">
        <v>0.0581047973540518</v>
      </c>
      <c r="Z110" s="17" t="n">
        <v>0.0286854944797078</v>
      </c>
      <c r="AA110" s="17" t="n">
        <v>0.0443409076541352</v>
      </c>
      <c r="AB110" s="17" t="n">
        <v>0.0354493493732112</v>
      </c>
      <c r="AC110" s="17" t="n">
        <v>0.0422828810217945</v>
      </c>
      <c r="AD110" s="17" t="n">
        <v>0.0435390035924834</v>
      </c>
      <c r="AE110" s="17" t="n">
        <v>0.0411142178108046</v>
      </c>
      <c r="AF110" s="17" t="n">
        <v>0.0345079257702063</v>
      </c>
      <c r="AG110" s="17" t="n">
        <v>0.0570434403658517</v>
      </c>
      <c r="AH110" s="17" t="n">
        <v>0.0597150913923152</v>
      </c>
      <c r="AI110" s="17" t="n">
        <v>0.0600868422455208</v>
      </c>
      <c r="AJ110" s="17" t="n">
        <v>0.0633756363565398</v>
      </c>
      <c r="AK110" s="17" t="n">
        <v>1.19920027572161</v>
      </c>
      <c r="AL110" s="17" t="n">
        <v>0.0505016524838828</v>
      </c>
      <c r="AM110" s="17" t="n">
        <v>0.0363865658181274</v>
      </c>
      <c r="AN110" s="17" t="n">
        <v>0.0549813995303604</v>
      </c>
      <c r="AO110" s="17" t="n">
        <v>0.0298137620858392</v>
      </c>
      <c r="AP110" s="17" t="n">
        <v>0.0757931476519783</v>
      </c>
      <c r="AQ110" s="17" t="n">
        <v>0.0716925062175761</v>
      </c>
      <c r="AR110" s="17" t="n">
        <v>0.0523656727604579</v>
      </c>
      <c r="AS110" s="17" t="n">
        <v>0.0639547091286618</v>
      </c>
      <c r="AT110" s="17" t="n">
        <v>0.0519625819833825</v>
      </c>
      <c r="AU110" s="17" t="n">
        <v>0.0606611268816733</v>
      </c>
      <c r="AV110" s="17" t="n">
        <v>0.0484255621162759</v>
      </c>
      <c r="AW110" s="17" t="n">
        <v>0.0462824753786978</v>
      </c>
      <c r="AX110" s="17" t="n">
        <v>0.0723086067102543</v>
      </c>
      <c r="AY110" s="17" t="n">
        <v>0.0485344382557928</v>
      </c>
      <c r="AZ110" s="17" t="n">
        <v>0.0738141285064148</v>
      </c>
      <c r="BB110" s="18" t="n">
        <f aca="false">IF(C54&gt;0,C54/BD110,BC110)</f>
        <v>0</v>
      </c>
      <c r="BC110" s="18" t="n">
        <f aca="false">E54/B225</f>
        <v>0</v>
      </c>
      <c r="BD110" s="18" t="n">
        <v>0.976963851436462</v>
      </c>
    </row>
    <row r="111" customFormat="false" ht="12.75" hidden="true" customHeight="false" outlineLevel="0" collapsed="false">
      <c r="A111" s="1" t="s">
        <v>83</v>
      </c>
      <c r="B111" s="17" t="n">
        <v>0.0237863178940191</v>
      </c>
      <c r="C111" s="17" t="n">
        <v>0.0261421341269386</v>
      </c>
      <c r="D111" s="17" t="n">
        <v>0.0139731838993018</v>
      </c>
      <c r="E111" s="17" t="n">
        <v>0.0258248486685835</v>
      </c>
      <c r="F111" s="17" t="n">
        <v>0.0267378004198758</v>
      </c>
      <c r="G111" s="17" t="n">
        <v>0.0106928812681525</v>
      </c>
      <c r="H111" s="17" t="n">
        <v>0.00903797222108981</v>
      </c>
      <c r="I111" s="17" t="n">
        <v>0.0171998437221549</v>
      </c>
      <c r="J111" s="17" t="n">
        <v>0.0221911204841925</v>
      </c>
      <c r="K111" s="17" t="n">
        <v>0.0174067162642454</v>
      </c>
      <c r="L111" s="17" t="n">
        <v>0.0201821549143383</v>
      </c>
      <c r="M111" s="17" t="n">
        <v>0.0185050678178384</v>
      </c>
      <c r="N111" s="17" t="n">
        <v>0.017179641318603</v>
      </c>
      <c r="O111" s="17" t="n">
        <v>0.0253419700576829</v>
      </c>
      <c r="P111" s="17" t="n">
        <v>0.00537661624694729</v>
      </c>
      <c r="Q111" s="17" t="n">
        <v>0.0169592793990997</v>
      </c>
      <c r="R111" s="17" t="n">
        <v>0.0179570884615456</v>
      </c>
      <c r="S111" s="17" t="n">
        <v>0.0191677607078751</v>
      </c>
      <c r="T111" s="17" t="n">
        <v>0.0208968626398586</v>
      </c>
      <c r="U111" s="17" t="n">
        <v>0.0204030923773352</v>
      </c>
      <c r="V111" s="17" t="n">
        <v>0.019795561153514</v>
      </c>
      <c r="W111" s="17" t="n">
        <v>0.0164013665195384</v>
      </c>
      <c r="X111" s="17" t="n">
        <v>0.0106889907854999</v>
      </c>
      <c r="Y111" s="17" t="n">
        <v>0.0438207936320028</v>
      </c>
      <c r="Z111" s="17" t="n">
        <v>0.0157532085571233</v>
      </c>
      <c r="AA111" s="17" t="n">
        <v>0.0231170932593335</v>
      </c>
      <c r="AB111" s="17" t="n">
        <v>0.0194398471273467</v>
      </c>
      <c r="AC111" s="17" t="n">
        <v>0.0216419515174615</v>
      </c>
      <c r="AD111" s="17" t="n">
        <v>0.025036038206703</v>
      </c>
      <c r="AE111" s="17" t="n">
        <v>0.0163386647406144</v>
      </c>
      <c r="AF111" s="17" t="n">
        <v>0.017699413950425</v>
      </c>
      <c r="AG111" s="17" t="n">
        <v>0.0287391647665056</v>
      </c>
      <c r="AH111" s="17" t="n">
        <v>0.0318225005619847</v>
      </c>
      <c r="AI111" s="17" t="n">
        <v>0.0345003832146806</v>
      </c>
      <c r="AJ111" s="17" t="n">
        <v>0.0313112576391946</v>
      </c>
      <c r="AK111" s="17" t="n">
        <v>0.0966048331617581</v>
      </c>
      <c r="AL111" s="17" t="n">
        <v>1.23929431677443</v>
      </c>
      <c r="AM111" s="17" t="n">
        <v>0.0198499927617933</v>
      </c>
      <c r="AN111" s="17" t="n">
        <v>0.02630416795312</v>
      </c>
      <c r="AO111" s="17" t="n">
        <v>0.0159169135707358</v>
      </c>
      <c r="AP111" s="17" t="n">
        <v>0.0488447058259298</v>
      </c>
      <c r="AQ111" s="17" t="n">
        <v>0.0418932912780652</v>
      </c>
      <c r="AR111" s="17" t="n">
        <v>0.0532588290539602</v>
      </c>
      <c r="AS111" s="17" t="n">
        <v>0.0358972593493623</v>
      </c>
      <c r="AT111" s="17" t="n">
        <v>0.0298723467583812</v>
      </c>
      <c r="AU111" s="17" t="n">
        <v>0.0521643696542183</v>
      </c>
      <c r="AV111" s="17" t="n">
        <v>0.0316262372628864</v>
      </c>
      <c r="AW111" s="17" t="n">
        <v>0.0310535895788124</v>
      </c>
      <c r="AX111" s="17" t="n">
        <v>0.0406654488229351</v>
      </c>
      <c r="AY111" s="17" t="n">
        <v>0.0347250920976625</v>
      </c>
      <c r="AZ111" s="17" t="n">
        <v>0.0461952865848952</v>
      </c>
      <c r="BB111" s="18" t="n">
        <f aca="false">IF(C55&gt;0,C55/BD111,BC111)</f>
        <v>0</v>
      </c>
      <c r="BC111" s="18" t="n">
        <f aca="false">E55/B226</f>
        <v>0</v>
      </c>
      <c r="BD111" s="18" t="n">
        <v>1.23255300271967</v>
      </c>
    </row>
    <row r="112" customFormat="false" ht="12.75" hidden="true" customHeight="false" outlineLevel="0" collapsed="false">
      <c r="A112" s="1" t="s">
        <v>85</v>
      </c>
      <c r="B112" s="17" t="n">
        <v>0.17110788293275</v>
      </c>
      <c r="C112" s="17" t="n">
        <v>0.128751731760828</v>
      </c>
      <c r="D112" s="17" t="n">
        <v>0.0585854389080264</v>
      </c>
      <c r="E112" s="17" t="n">
        <v>0.0855092750075445</v>
      </c>
      <c r="F112" s="17" t="n">
        <v>0.0836801268807576</v>
      </c>
      <c r="G112" s="17" t="n">
        <v>0.0581478092929185</v>
      </c>
      <c r="H112" s="17" t="n">
        <v>0.065539368385901</v>
      </c>
      <c r="I112" s="17" t="n">
        <v>0.0836408939884302</v>
      </c>
      <c r="J112" s="17" t="n">
        <v>0.0721169333622242</v>
      </c>
      <c r="K112" s="17" t="n">
        <v>0.0638577431744065</v>
      </c>
      <c r="L112" s="17" t="n">
        <v>0.0563668848402788</v>
      </c>
      <c r="M112" s="17" t="n">
        <v>0.0575604773199935</v>
      </c>
      <c r="N112" s="17" t="n">
        <v>0.0493251486136534</v>
      </c>
      <c r="O112" s="17" t="n">
        <v>0.0723012383478245</v>
      </c>
      <c r="P112" s="17" t="n">
        <v>0.0211199358796508</v>
      </c>
      <c r="Q112" s="17" t="n">
        <v>0.0439351816436584</v>
      </c>
      <c r="R112" s="17" t="n">
        <v>0.0601374708084619</v>
      </c>
      <c r="S112" s="17" t="n">
        <v>0.0556986789639894</v>
      </c>
      <c r="T112" s="17" t="n">
        <v>0.0628070344758916</v>
      </c>
      <c r="U112" s="17" t="n">
        <v>0.0554472497870304</v>
      </c>
      <c r="V112" s="17" t="n">
        <v>0.0470404548483921</v>
      </c>
      <c r="W112" s="17" t="n">
        <v>0.0415926308705899</v>
      </c>
      <c r="X112" s="17" t="n">
        <v>0.0226840171227927</v>
      </c>
      <c r="Y112" s="17" t="n">
        <v>0.0887416878601279</v>
      </c>
      <c r="Z112" s="17" t="n">
        <v>0.0463913388841237</v>
      </c>
      <c r="AA112" s="17" t="n">
        <v>0.0697175628225462</v>
      </c>
      <c r="AB112" s="17" t="n">
        <v>0.0603942690338813</v>
      </c>
      <c r="AC112" s="17" t="n">
        <v>0.0667113470108448</v>
      </c>
      <c r="AD112" s="17" t="n">
        <v>0.0843247929584274</v>
      </c>
      <c r="AE112" s="17" t="n">
        <v>0.0454441496182223</v>
      </c>
      <c r="AF112" s="17" t="n">
        <v>0.0481237189944627</v>
      </c>
      <c r="AG112" s="17" t="n">
        <v>0.084939552448852</v>
      </c>
      <c r="AH112" s="17" t="n">
        <v>0.12307921767101</v>
      </c>
      <c r="AI112" s="17" t="n">
        <v>0.0853109460172618</v>
      </c>
      <c r="AJ112" s="17" t="n">
        <v>0.0760481117506262</v>
      </c>
      <c r="AK112" s="17" t="n">
        <v>0.0714149666901467</v>
      </c>
      <c r="AL112" s="17" t="n">
        <v>0.0791069369122836</v>
      </c>
      <c r="AM112" s="17" t="n">
        <v>1.23395854207711</v>
      </c>
      <c r="AN112" s="17" t="n">
        <v>0.114970004303202</v>
      </c>
      <c r="AO112" s="17" t="n">
        <v>0.0892221170724588</v>
      </c>
      <c r="AP112" s="17" t="n">
        <v>0.108344284748805</v>
      </c>
      <c r="AQ112" s="17" t="n">
        <v>0.100496595038919</v>
      </c>
      <c r="AR112" s="17" t="n">
        <v>0.073593011967307</v>
      </c>
      <c r="AS112" s="17" t="n">
        <v>0.091486172702965</v>
      </c>
      <c r="AT112" s="17" t="n">
        <v>0.0698032875650524</v>
      </c>
      <c r="AU112" s="17" t="n">
        <v>0.0847018932437238</v>
      </c>
      <c r="AV112" s="17" t="n">
        <v>0.0739584328944269</v>
      </c>
      <c r="AW112" s="17" t="n">
        <v>0.0724133047579144</v>
      </c>
      <c r="AX112" s="17" t="n">
        <v>0.0946131228001482</v>
      </c>
      <c r="AY112" s="17" t="n">
        <v>0.130668768914409</v>
      </c>
      <c r="AZ112" s="17" t="n">
        <v>0.0950738765499386</v>
      </c>
      <c r="BB112" s="18" t="n">
        <f aca="false">IF(C56&gt;0,C56/BD112,BC112)</f>
        <v>0</v>
      </c>
      <c r="BC112" s="18" t="n">
        <f aca="false">E56/B227</f>
        <v>0</v>
      </c>
      <c r="BD112" s="18" t="n">
        <v>0.915670984184931</v>
      </c>
    </row>
    <row r="113" customFormat="false" ht="12.75" hidden="true" customHeight="false" outlineLevel="0" collapsed="false">
      <c r="A113" s="1" t="s">
        <v>87</v>
      </c>
      <c r="B113" s="17" t="n">
        <v>0.0478881175718954</v>
      </c>
      <c r="C113" s="17" t="n">
        <v>0.0470080326184107</v>
      </c>
      <c r="D113" s="17" t="n">
        <v>0.028872719738748</v>
      </c>
      <c r="E113" s="17" t="n">
        <v>0.0517351672757391</v>
      </c>
      <c r="F113" s="17" t="n">
        <v>0.0505372514940902</v>
      </c>
      <c r="G113" s="17" t="n">
        <v>0.0195787260422431</v>
      </c>
      <c r="H113" s="17" t="n">
        <v>0.0201059418461537</v>
      </c>
      <c r="I113" s="17" t="n">
        <v>0.0283549805585061</v>
      </c>
      <c r="J113" s="17" t="n">
        <v>0.0375777794082033</v>
      </c>
      <c r="K113" s="17" t="n">
        <v>0.0295449245808427</v>
      </c>
      <c r="L113" s="17" t="n">
        <v>0.0308611340671349</v>
      </c>
      <c r="M113" s="17" t="n">
        <v>0.0306833617242253</v>
      </c>
      <c r="N113" s="17" t="n">
        <v>0.0275223952192421</v>
      </c>
      <c r="O113" s="17" t="n">
        <v>0.0395956404145829</v>
      </c>
      <c r="P113" s="17" t="n">
        <v>0.0103764219170568</v>
      </c>
      <c r="Q113" s="17" t="n">
        <v>0.0256575160143776</v>
      </c>
      <c r="R113" s="17" t="n">
        <v>0.0300550387085229</v>
      </c>
      <c r="S113" s="17" t="n">
        <v>0.0363227240977818</v>
      </c>
      <c r="T113" s="17" t="n">
        <v>0.040660161716351</v>
      </c>
      <c r="U113" s="17" t="n">
        <v>0.0372372340385423</v>
      </c>
      <c r="V113" s="17" t="n">
        <v>0.0302940223746818</v>
      </c>
      <c r="W113" s="17" t="n">
        <v>0.0281327471796273</v>
      </c>
      <c r="X113" s="17" t="n">
        <v>0.0199222382120975</v>
      </c>
      <c r="Y113" s="17" t="n">
        <v>0.0578300380505042</v>
      </c>
      <c r="Z113" s="17" t="n">
        <v>0.0316300752289957</v>
      </c>
      <c r="AA113" s="17" t="n">
        <v>0.0449155614117702</v>
      </c>
      <c r="AB113" s="17" t="n">
        <v>0.0331834671309503</v>
      </c>
      <c r="AC113" s="17" t="n">
        <v>0.0410178653308596</v>
      </c>
      <c r="AD113" s="17" t="n">
        <v>0.0459870490514296</v>
      </c>
      <c r="AE113" s="17" t="n">
        <v>0.0380865805556559</v>
      </c>
      <c r="AF113" s="17" t="n">
        <v>0.0693700974105219</v>
      </c>
      <c r="AG113" s="17" t="n">
        <v>0.0795368394146688</v>
      </c>
      <c r="AH113" s="17" t="n">
        <v>0.073185801228557</v>
      </c>
      <c r="AI113" s="17" t="n">
        <v>0.0613487434399562</v>
      </c>
      <c r="AJ113" s="17" t="n">
        <v>0.0402219420293455</v>
      </c>
      <c r="AK113" s="17" t="n">
        <v>0.0298898567113485</v>
      </c>
      <c r="AL113" s="17" t="n">
        <v>0.0432038037889515</v>
      </c>
      <c r="AM113" s="17" t="n">
        <v>0.111218397830101</v>
      </c>
      <c r="AN113" s="17" t="n">
        <v>1.28419537581942</v>
      </c>
      <c r="AO113" s="17" t="n">
        <v>0.0368198566633032</v>
      </c>
      <c r="AP113" s="17" t="n">
        <v>0.0649461451028361</v>
      </c>
      <c r="AQ113" s="17" t="n">
        <v>0.0648234777591948</v>
      </c>
      <c r="AR113" s="17" t="n">
        <v>0.0440192165065605</v>
      </c>
      <c r="AS113" s="17" t="n">
        <v>0.0695034497498049</v>
      </c>
      <c r="AT113" s="17" t="n">
        <v>0.0633476965797494</v>
      </c>
      <c r="AU113" s="17" t="n">
        <v>0.078553518478987</v>
      </c>
      <c r="AV113" s="17" t="n">
        <v>0.0550591828962617</v>
      </c>
      <c r="AW113" s="17" t="n">
        <v>0.0481006292887438</v>
      </c>
      <c r="AX113" s="17" t="n">
        <v>0.0613685266752639</v>
      </c>
      <c r="AY113" s="17" t="n">
        <v>0.0863585617734279</v>
      </c>
      <c r="AZ113" s="17" t="n">
        <v>0.0629453620163939</v>
      </c>
      <c r="BB113" s="18" t="n">
        <f aca="false">IF(C57&gt;0,C57/BD113,BC113)</f>
        <v>0</v>
      </c>
      <c r="BC113" s="18" t="n">
        <f aca="false">E57/B228</f>
        <v>0</v>
      </c>
      <c r="BD113" s="18" t="n">
        <v>1.24983590030315</v>
      </c>
    </row>
    <row r="114" customFormat="false" ht="12.75" hidden="true" customHeight="false" outlineLevel="0" collapsed="false">
      <c r="A114" s="1" t="s">
        <v>89</v>
      </c>
      <c r="B114" s="17" t="n">
        <v>0.0983895089708628</v>
      </c>
      <c r="C114" s="17" t="n">
        <v>0.0729513900261185</v>
      </c>
      <c r="D114" s="17" t="n">
        <v>0.030200573461303</v>
      </c>
      <c r="E114" s="17" t="n">
        <v>0.0497517876104911</v>
      </c>
      <c r="F114" s="17" t="n">
        <v>0.0927473655635095</v>
      </c>
      <c r="G114" s="17" t="n">
        <v>0.0227509343454937</v>
      </c>
      <c r="H114" s="17" t="n">
        <v>0.0201070351586883</v>
      </c>
      <c r="I114" s="17" t="n">
        <v>0.0362537418963692</v>
      </c>
      <c r="J114" s="17" t="n">
        <v>0.0500631267088431</v>
      </c>
      <c r="K114" s="17" t="n">
        <v>0.0440665838109665</v>
      </c>
      <c r="L114" s="17" t="n">
        <v>0.0435861530630575</v>
      </c>
      <c r="M114" s="17" t="n">
        <v>0.0416471173350365</v>
      </c>
      <c r="N114" s="17" t="n">
        <v>0.0387152280063633</v>
      </c>
      <c r="O114" s="17" t="n">
        <v>0.0567893323180085</v>
      </c>
      <c r="P114" s="17" t="n">
        <v>0.0132245597628356</v>
      </c>
      <c r="Q114" s="17" t="n">
        <v>0.0384304127341684</v>
      </c>
      <c r="R114" s="17" t="n">
        <v>0.0402265795580765</v>
      </c>
      <c r="S114" s="17" t="n">
        <v>0.0393029217235813</v>
      </c>
      <c r="T114" s="17" t="n">
        <v>0.0476042819943303</v>
      </c>
      <c r="U114" s="17" t="n">
        <v>0.0442769137306406</v>
      </c>
      <c r="V114" s="17" t="n">
        <v>0.0450925299616899</v>
      </c>
      <c r="W114" s="17" t="n">
        <v>0.0352468369107751</v>
      </c>
      <c r="X114" s="17" t="n">
        <v>0.0198927966064438</v>
      </c>
      <c r="Y114" s="17" t="n">
        <v>0.0624782848715588</v>
      </c>
      <c r="Z114" s="17" t="n">
        <v>0.0369753709876089</v>
      </c>
      <c r="AA114" s="17" t="n">
        <v>0.0507633255120544</v>
      </c>
      <c r="AB114" s="17" t="n">
        <v>0.0433459764780326</v>
      </c>
      <c r="AC114" s="17" t="n">
        <v>0.0495039760081333</v>
      </c>
      <c r="AD114" s="17" t="n">
        <v>0.0661880958886974</v>
      </c>
      <c r="AE114" s="17" t="n">
        <v>0.0569888151319227</v>
      </c>
      <c r="AF114" s="17" t="n">
        <v>0.0552384762515753</v>
      </c>
      <c r="AG114" s="17" t="n">
        <v>0.0599596912390036</v>
      </c>
      <c r="AH114" s="17" t="n">
        <v>0.073893478478379</v>
      </c>
      <c r="AI114" s="17" t="n">
        <v>0.077619636665179</v>
      </c>
      <c r="AJ114" s="17" t="n">
        <v>0.0635140073392656</v>
      </c>
      <c r="AK114" s="17" t="n">
        <v>0.0463292145288161</v>
      </c>
      <c r="AL114" s="17" t="n">
        <v>0.0615431224314576</v>
      </c>
      <c r="AM114" s="17" t="n">
        <v>0.0384877645602619</v>
      </c>
      <c r="AN114" s="17" t="n">
        <v>0.0567049172980549</v>
      </c>
      <c r="AO114" s="17" t="n">
        <v>1.04981118768784</v>
      </c>
      <c r="AP114" s="17" t="n">
        <v>0.0845751245722866</v>
      </c>
      <c r="AQ114" s="17" t="n">
        <v>0.0806364929351231</v>
      </c>
      <c r="AR114" s="17" t="n">
        <v>0.09175319874055</v>
      </c>
      <c r="AS114" s="17" t="n">
        <v>0.0778889499954958</v>
      </c>
      <c r="AT114" s="17" t="n">
        <v>0.0972249363452713</v>
      </c>
      <c r="AU114" s="17" t="n">
        <v>0.0865873345350649</v>
      </c>
      <c r="AV114" s="17" t="n">
        <v>0.0637154654063159</v>
      </c>
      <c r="AW114" s="17" t="n">
        <v>0.0712196799861641</v>
      </c>
      <c r="AX114" s="17" t="n">
        <v>0.0717059896843062</v>
      </c>
      <c r="AY114" s="17" t="n">
        <v>0.0640460218894373</v>
      </c>
      <c r="AZ114" s="17" t="n">
        <v>0.081928767444004</v>
      </c>
      <c r="BB114" s="18" t="n">
        <f aca="false">IF(C58&gt;0,C58/BD114,BC114)</f>
        <v>0</v>
      </c>
      <c r="BC114" s="18" t="n">
        <f aca="false">E58/B229</f>
        <v>0</v>
      </c>
      <c r="BD114" s="18" t="n">
        <v>1.13201230564686</v>
      </c>
    </row>
    <row r="115" customFormat="false" ht="12.75" hidden="true" customHeight="false" outlineLevel="0" collapsed="false">
      <c r="A115" s="1" t="s">
        <v>90</v>
      </c>
      <c r="B115" s="17" t="n">
        <v>0.0190842437603227</v>
      </c>
      <c r="C115" s="17" t="n">
        <v>0.0200860260478802</v>
      </c>
      <c r="D115" s="17" t="n">
        <v>0.0115701985613617</v>
      </c>
      <c r="E115" s="17" t="n">
        <v>0.0222825709252572</v>
      </c>
      <c r="F115" s="17" t="n">
        <v>0.0341142658542477</v>
      </c>
      <c r="G115" s="17" t="n">
        <v>0.0159926777384547</v>
      </c>
      <c r="H115" s="17" t="n">
        <v>0.0100282490493119</v>
      </c>
      <c r="I115" s="17" t="n">
        <v>0.0226060701771993</v>
      </c>
      <c r="J115" s="17" t="n">
        <v>0.0191816823535568</v>
      </c>
      <c r="K115" s="17" t="n">
        <v>0.0328984611290745</v>
      </c>
      <c r="L115" s="17" t="n">
        <v>0.0253585668495129</v>
      </c>
      <c r="M115" s="17" t="n">
        <v>0.0241606107641716</v>
      </c>
      <c r="N115" s="17" t="n">
        <v>0.0248651137125638</v>
      </c>
      <c r="O115" s="17" t="n">
        <v>0.0283177037897567</v>
      </c>
      <c r="P115" s="17" t="n">
        <v>0.0117500905567976</v>
      </c>
      <c r="Q115" s="17" t="n">
        <v>0.037758129453917</v>
      </c>
      <c r="R115" s="17" t="n">
        <v>0.0269720745302224</v>
      </c>
      <c r="S115" s="17" t="n">
        <v>0.0229770434017903</v>
      </c>
      <c r="T115" s="17" t="n">
        <v>0.0251648685220986</v>
      </c>
      <c r="U115" s="17" t="n">
        <v>0.0285696738879664</v>
      </c>
      <c r="V115" s="17" t="n">
        <v>0.0361115535468408</v>
      </c>
      <c r="W115" s="17" t="n">
        <v>0.0252104140292828</v>
      </c>
      <c r="X115" s="17" t="n">
        <v>0.0125481213825502</v>
      </c>
      <c r="Y115" s="17" t="n">
        <v>0.0334971169112301</v>
      </c>
      <c r="Z115" s="17" t="n">
        <v>0.0462994163997758</v>
      </c>
      <c r="AA115" s="17" t="n">
        <v>0.0284841926214072</v>
      </c>
      <c r="AB115" s="17" t="n">
        <v>0.0262365812964334</v>
      </c>
      <c r="AC115" s="17" t="n">
        <v>0.0299400643753475</v>
      </c>
      <c r="AD115" s="17" t="n">
        <v>0.0269527224409909</v>
      </c>
      <c r="AE115" s="17" t="n">
        <v>0.0152165023475465</v>
      </c>
      <c r="AF115" s="17" t="n">
        <v>0.0206517525049742</v>
      </c>
      <c r="AG115" s="17" t="n">
        <v>0.0260443097064155</v>
      </c>
      <c r="AH115" s="17" t="n">
        <v>0.0319247716156931</v>
      </c>
      <c r="AI115" s="17" t="n">
        <v>0.0276900806885677</v>
      </c>
      <c r="AJ115" s="17" t="n">
        <v>0.0320019395855077</v>
      </c>
      <c r="AK115" s="17" t="n">
        <v>0.0256048102314008</v>
      </c>
      <c r="AL115" s="17" t="n">
        <v>0.0372950404215769</v>
      </c>
      <c r="AM115" s="17" t="n">
        <v>0.0238700176448936</v>
      </c>
      <c r="AN115" s="17" t="n">
        <v>0.0284731367038115</v>
      </c>
      <c r="AO115" s="17" t="n">
        <v>0.0160520377130954</v>
      </c>
      <c r="AP115" s="17" t="n">
        <v>1.04037692674861</v>
      </c>
      <c r="AQ115" s="17" t="n">
        <v>0.0355539528016127</v>
      </c>
      <c r="AR115" s="17" t="n">
        <v>0.0222152260196032</v>
      </c>
      <c r="AS115" s="17" t="n">
        <v>0.0316109597618453</v>
      </c>
      <c r="AT115" s="17" t="n">
        <v>0.0305230729246331</v>
      </c>
      <c r="AU115" s="17" t="n">
        <v>0.0301742473993851</v>
      </c>
      <c r="AV115" s="17" t="n">
        <v>0.0370291879803377</v>
      </c>
      <c r="AW115" s="17" t="n">
        <v>0.0347076502087264</v>
      </c>
      <c r="AX115" s="17" t="n">
        <v>0.0329178470611955</v>
      </c>
      <c r="AY115" s="17" t="n">
        <v>0.0270530515440244</v>
      </c>
      <c r="AZ115" s="17" t="n">
        <v>0.0229483805868012</v>
      </c>
      <c r="BB115" s="18" t="n">
        <f aca="false">IF(C59&gt;0,C59/BD115,BC115)</f>
        <v>0</v>
      </c>
      <c r="BC115" s="18" t="n">
        <f aca="false">E59/B230</f>
        <v>0</v>
      </c>
      <c r="BD115" s="18" t="n">
        <v>1.14651127895629</v>
      </c>
    </row>
    <row r="116" customFormat="false" ht="12.75" hidden="true" customHeight="false" outlineLevel="0" collapsed="false">
      <c r="A116" s="1" t="s">
        <v>92</v>
      </c>
      <c r="B116" s="17" t="n">
        <v>0.00571505632539069</v>
      </c>
      <c r="C116" s="17" t="n">
        <v>0.00531012590157885</v>
      </c>
      <c r="D116" s="17" t="n">
        <v>0.00566946106488632</v>
      </c>
      <c r="E116" s="17" t="n">
        <v>0.00645359993282126</v>
      </c>
      <c r="F116" s="17" t="n">
        <v>0.0141961311965784</v>
      </c>
      <c r="G116" s="17" t="n">
        <v>0.00413331959065044</v>
      </c>
      <c r="H116" s="17" t="n">
        <v>0.00354792260745517</v>
      </c>
      <c r="I116" s="17" t="n">
        <v>0.0132645813633368</v>
      </c>
      <c r="J116" s="17" t="n">
        <v>0.0157545294467788</v>
      </c>
      <c r="K116" s="17" t="n">
        <v>0.00561385754301149</v>
      </c>
      <c r="L116" s="17" t="n">
        <v>0.0076842179305648</v>
      </c>
      <c r="M116" s="17" t="n">
        <v>0.00642359729581594</v>
      </c>
      <c r="N116" s="17" t="n">
        <v>0.00556049726437038</v>
      </c>
      <c r="O116" s="17" t="n">
        <v>0.00888572785870558</v>
      </c>
      <c r="P116" s="17" t="n">
        <v>0.00339000570499572</v>
      </c>
      <c r="Q116" s="17" t="n">
        <v>0.0119312652830192</v>
      </c>
      <c r="R116" s="17" t="n">
        <v>0.00608467781539177</v>
      </c>
      <c r="S116" s="17" t="n">
        <v>0.00617419201397667</v>
      </c>
      <c r="T116" s="17" t="n">
        <v>0.00704631358799009</v>
      </c>
      <c r="U116" s="17" t="n">
        <v>0.00630840297526776</v>
      </c>
      <c r="V116" s="17" t="n">
        <v>0.0117318109856426</v>
      </c>
      <c r="W116" s="17" t="n">
        <v>0.00485644166647076</v>
      </c>
      <c r="X116" s="17" t="n">
        <v>0.00638698975301622</v>
      </c>
      <c r="Y116" s="17" t="n">
        <v>0.0102981495792846</v>
      </c>
      <c r="Z116" s="17" t="n">
        <v>0.00731597446007009</v>
      </c>
      <c r="AA116" s="17" t="n">
        <v>0.00728258278416278</v>
      </c>
      <c r="AB116" s="17" t="n">
        <v>0.00589146047961902</v>
      </c>
      <c r="AC116" s="17" t="n">
        <v>0.00585431775932029</v>
      </c>
      <c r="AD116" s="17" t="n">
        <v>0.00533108597214593</v>
      </c>
      <c r="AE116" s="17" t="n">
        <v>0.00375143061698289</v>
      </c>
      <c r="AF116" s="17" t="n">
        <v>0.00381397685518122</v>
      </c>
      <c r="AG116" s="17" t="n">
        <v>0.00617708563689636</v>
      </c>
      <c r="AH116" s="17" t="n">
        <v>0.00873115307313904</v>
      </c>
      <c r="AI116" s="17" t="n">
        <v>0.00727074536615872</v>
      </c>
      <c r="AJ116" s="17" t="n">
        <v>0.00802124187083831</v>
      </c>
      <c r="AK116" s="17" t="n">
        <v>0.0111961077411191</v>
      </c>
      <c r="AL116" s="17" t="n">
        <v>0.00704026045938953</v>
      </c>
      <c r="AM116" s="17" t="n">
        <v>0.00488705923039895</v>
      </c>
      <c r="AN116" s="17" t="n">
        <v>0.0062897397423442</v>
      </c>
      <c r="AO116" s="17" t="n">
        <v>0.00492009391857267</v>
      </c>
      <c r="AP116" s="17" t="n">
        <v>0.01028672805546</v>
      </c>
      <c r="AQ116" s="17" t="n">
        <v>1.01583892057296</v>
      </c>
      <c r="AR116" s="17" t="n">
        <v>0.0112312575917342</v>
      </c>
      <c r="AS116" s="17" t="n">
        <v>0.00668153759576053</v>
      </c>
      <c r="AT116" s="17" t="n">
        <v>0.00616667780162248</v>
      </c>
      <c r="AU116" s="17" t="n">
        <v>0.00678863787943737</v>
      </c>
      <c r="AV116" s="17" t="n">
        <v>0.00575901718248645</v>
      </c>
      <c r="AW116" s="17" t="n">
        <v>0.00561272113654123</v>
      </c>
      <c r="AX116" s="17" t="n">
        <v>0.00817184544872618</v>
      </c>
      <c r="AY116" s="17" t="n">
        <v>0.00596543169504645</v>
      </c>
      <c r="AZ116" s="17" t="n">
        <v>0.00735483710176872</v>
      </c>
      <c r="BB116" s="18" t="n">
        <f aca="false">IF(C60&gt;0,C60/BD116,BC116)</f>
        <v>0</v>
      </c>
      <c r="BC116" s="18" t="n">
        <f aca="false">E60/B231</f>
        <v>0</v>
      </c>
      <c r="BD116" s="18" t="n">
        <v>1.16880187215071</v>
      </c>
    </row>
    <row r="117" customFormat="false" ht="12.75" hidden="true" customHeight="false" outlineLevel="0" collapsed="false">
      <c r="A117" s="1" t="s">
        <v>94</v>
      </c>
      <c r="B117" s="17" t="n">
        <v>0.0101020655344255</v>
      </c>
      <c r="C117" s="17" t="n">
        <v>0.0119935913255257</v>
      </c>
      <c r="D117" s="17" t="n">
        <v>0.00568411579671036</v>
      </c>
      <c r="E117" s="17" t="n">
        <v>0.0179879624323888</v>
      </c>
      <c r="F117" s="17" t="n">
        <v>0.0122892408658299</v>
      </c>
      <c r="G117" s="17" t="n">
        <v>0.0046661148699406</v>
      </c>
      <c r="H117" s="17" t="n">
        <v>0.00411528619625095</v>
      </c>
      <c r="I117" s="17" t="n">
        <v>0.00716954504876201</v>
      </c>
      <c r="J117" s="17" t="n">
        <v>0.00989386472520627</v>
      </c>
      <c r="K117" s="17" t="n">
        <v>0.00785452701424459</v>
      </c>
      <c r="L117" s="17" t="n">
        <v>0.00925877364650021</v>
      </c>
      <c r="M117" s="17" t="n">
        <v>0.00825524662267956</v>
      </c>
      <c r="N117" s="17" t="n">
        <v>0.00776057130333645</v>
      </c>
      <c r="O117" s="17" t="n">
        <v>0.011266344506557</v>
      </c>
      <c r="P117" s="17" t="n">
        <v>0.00230819903813291</v>
      </c>
      <c r="Q117" s="17" t="n">
        <v>0.00765118388142893</v>
      </c>
      <c r="R117" s="17" t="n">
        <v>0.00800057579368197</v>
      </c>
      <c r="S117" s="17" t="n">
        <v>0.00869462202601318</v>
      </c>
      <c r="T117" s="17" t="n">
        <v>0.00939805085014266</v>
      </c>
      <c r="U117" s="17" t="n">
        <v>0.00928227142668718</v>
      </c>
      <c r="V117" s="17" t="n">
        <v>0.0088436974894748</v>
      </c>
      <c r="W117" s="17" t="n">
        <v>0.00739709883098613</v>
      </c>
      <c r="X117" s="17" t="n">
        <v>0.00992687643832731</v>
      </c>
      <c r="Y117" s="17" t="n">
        <v>0.0161926278538857</v>
      </c>
      <c r="Z117" s="17" t="n">
        <v>0.00691726565297404</v>
      </c>
      <c r="AA117" s="17" t="n">
        <v>0.0104027531056927</v>
      </c>
      <c r="AB117" s="17" t="n">
        <v>0.00869701469413916</v>
      </c>
      <c r="AC117" s="17" t="n">
        <v>0.00950534485857333</v>
      </c>
      <c r="AD117" s="17" t="n">
        <v>0.0103796537168449</v>
      </c>
      <c r="AE117" s="17" t="n">
        <v>0.00684620795014515</v>
      </c>
      <c r="AF117" s="17" t="n">
        <v>0.00742299405711633</v>
      </c>
      <c r="AG117" s="17" t="n">
        <v>0.0127001293706785</v>
      </c>
      <c r="AH117" s="17" t="n">
        <v>0.0143786575005026</v>
      </c>
      <c r="AI117" s="17" t="n">
        <v>0.0145998963121963</v>
      </c>
      <c r="AJ117" s="17" t="n">
        <v>0.0103581084304393</v>
      </c>
      <c r="AK117" s="17" t="n">
        <v>0.00781529909092987</v>
      </c>
      <c r="AL117" s="17" t="n">
        <v>0.0104945395064082</v>
      </c>
      <c r="AM117" s="17" t="n">
        <v>0.00789119354506316</v>
      </c>
      <c r="AN117" s="17" t="n">
        <v>0.0105669579364299</v>
      </c>
      <c r="AO117" s="17" t="n">
        <v>0.0066587287650096</v>
      </c>
      <c r="AP117" s="17" t="n">
        <v>0.0163910785838727</v>
      </c>
      <c r="AQ117" s="17" t="n">
        <v>0.0168436904294237</v>
      </c>
      <c r="AR117" s="17" t="n">
        <v>1.0113964466087</v>
      </c>
      <c r="AS117" s="17" t="n">
        <v>0.0151557657599742</v>
      </c>
      <c r="AT117" s="17" t="n">
        <v>0.0132712151280844</v>
      </c>
      <c r="AU117" s="17" t="n">
        <v>0.0145816432624135</v>
      </c>
      <c r="AV117" s="17" t="n">
        <v>0.0115524976677655</v>
      </c>
      <c r="AW117" s="17" t="n">
        <v>0.0109814451554159</v>
      </c>
      <c r="AX117" s="17" t="n">
        <v>0.0150693312290106</v>
      </c>
      <c r="AY117" s="17" t="n">
        <v>0.0103038778780667</v>
      </c>
      <c r="AZ117" s="17" t="n">
        <v>0.0222872089175802</v>
      </c>
      <c r="BB117" s="18" t="n">
        <f aca="false">IF(C61&gt;0,C61/BD117,BC117)</f>
        <v>0</v>
      </c>
      <c r="BC117" s="18" t="n">
        <f aca="false">E61/B232</f>
        <v>0</v>
      </c>
      <c r="BD117" s="18" t="n">
        <v>1.36221089099442</v>
      </c>
    </row>
    <row r="118" customFormat="false" ht="12.75" hidden="true" customHeight="false" outlineLevel="0" collapsed="false">
      <c r="A118" s="1" t="s">
        <v>96</v>
      </c>
      <c r="B118" s="17" t="n">
        <v>0.0362201618486816</v>
      </c>
      <c r="C118" s="17" t="n">
        <v>0.0437087411165604</v>
      </c>
      <c r="D118" s="17" t="n">
        <v>0.0209183120458975</v>
      </c>
      <c r="E118" s="17" t="n">
        <v>0.0446621535462983</v>
      </c>
      <c r="F118" s="17" t="n">
        <v>0.0456773655925474</v>
      </c>
      <c r="G118" s="17" t="n">
        <v>0.0172894601809441</v>
      </c>
      <c r="H118" s="17" t="n">
        <v>0.0149509670934688</v>
      </c>
      <c r="I118" s="17" t="n">
        <v>0.0266290417311511</v>
      </c>
      <c r="J118" s="17" t="n">
        <v>0.0366934151068648</v>
      </c>
      <c r="K118" s="17" t="n">
        <v>0.0288256210226392</v>
      </c>
      <c r="L118" s="17" t="n">
        <v>0.034402487011365</v>
      </c>
      <c r="M118" s="17" t="n">
        <v>0.0306373641675692</v>
      </c>
      <c r="N118" s="17" t="n">
        <v>0.0288167824258007</v>
      </c>
      <c r="O118" s="17" t="n">
        <v>0.041666683490897</v>
      </c>
      <c r="P118" s="17" t="n">
        <v>0.00854012312685542</v>
      </c>
      <c r="Q118" s="17" t="n">
        <v>0.0284234246938993</v>
      </c>
      <c r="R118" s="17" t="n">
        <v>0.0297166381919339</v>
      </c>
      <c r="S118" s="17" t="n">
        <v>0.0322937751562297</v>
      </c>
      <c r="T118" s="17" t="n">
        <v>0.0349256857178309</v>
      </c>
      <c r="U118" s="17" t="n">
        <v>0.0345012034072501</v>
      </c>
      <c r="V118" s="17" t="n">
        <v>0.0328714297153891</v>
      </c>
      <c r="W118" s="17" t="n">
        <v>0.0274918226082847</v>
      </c>
      <c r="X118" s="17" t="n">
        <v>0.0182690254460341</v>
      </c>
      <c r="Y118" s="17" t="n">
        <v>0.0602029231976827</v>
      </c>
      <c r="Z118" s="17" t="n">
        <v>0.0256848247994753</v>
      </c>
      <c r="AA118" s="17" t="n">
        <v>0.0386455273340635</v>
      </c>
      <c r="AB118" s="17" t="n">
        <v>0.0323175950656803</v>
      </c>
      <c r="AC118" s="17" t="n">
        <v>0.0351584713704843</v>
      </c>
      <c r="AD118" s="17" t="n">
        <v>0.0378517587945708</v>
      </c>
      <c r="AE118" s="17" t="n">
        <v>0.0253502755756889</v>
      </c>
      <c r="AF118" s="17" t="n">
        <v>0.0275593550779776</v>
      </c>
      <c r="AG118" s="17" t="n">
        <v>0.0471873565452228</v>
      </c>
      <c r="AH118" s="17" t="n">
        <v>0.0533514936413236</v>
      </c>
      <c r="AI118" s="17" t="n">
        <v>0.0542228088960587</v>
      </c>
      <c r="AJ118" s="17" t="n">
        <v>0.0384086711441088</v>
      </c>
      <c r="AK118" s="17" t="n">
        <v>0.0286969023913031</v>
      </c>
      <c r="AL118" s="17" t="n">
        <v>0.038997920368107</v>
      </c>
      <c r="AM118" s="17" t="n">
        <v>0.0292779573531928</v>
      </c>
      <c r="AN118" s="17" t="n">
        <v>0.0392806437251258</v>
      </c>
      <c r="AO118" s="17" t="n">
        <v>0.0247244163507478</v>
      </c>
      <c r="AP118" s="17" t="n">
        <v>0.0611294692208784</v>
      </c>
      <c r="AQ118" s="17" t="n">
        <v>0.0625783702887686</v>
      </c>
      <c r="AR118" s="17" t="n">
        <v>0.0405615563503691</v>
      </c>
      <c r="AS118" s="17" t="n">
        <v>1.0754903669105</v>
      </c>
      <c r="AT118" s="17" t="n">
        <v>0.0691245212355736</v>
      </c>
      <c r="AU118" s="17" t="n">
        <v>0.0542776342226795</v>
      </c>
      <c r="AV118" s="17" t="n">
        <v>0.0427155241989926</v>
      </c>
      <c r="AW118" s="17" t="n">
        <v>0.0405897580610238</v>
      </c>
      <c r="AX118" s="17" t="n">
        <v>0.0559462891365821</v>
      </c>
      <c r="AY118" s="17" t="n">
        <v>0.0372010383656628</v>
      </c>
      <c r="AZ118" s="17" t="n">
        <v>0.0829157954452672</v>
      </c>
      <c r="BB118" s="18" t="n">
        <f aca="false">IF(C62&gt;0,C62/BD118,BC118)</f>
        <v>0</v>
      </c>
      <c r="BC118" s="18" t="n">
        <f aca="false">E62/B233</f>
        <v>0</v>
      </c>
      <c r="BD118" s="18" t="n">
        <v>1.19459258397826</v>
      </c>
    </row>
    <row r="119" customFormat="false" ht="12.75" hidden="true" customHeight="false" outlineLevel="0" collapsed="false">
      <c r="A119" s="1" t="s">
        <v>98</v>
      </c>
      <c r="B119" s="17" t="n">
        <v>0.0262170982510285</v>
      </c>
      <c r="C119" s="17" t="n">
        <v>0.0316532799502477</v>
      </c>
      <c r="D119" s="17" t="n">
        <v>0.0151367252621004</v>
      </c>
      <c r="E119" s="17" t="n">
        <v>0.0323479872095658</v>
      </c>
      <c r="F119" s="17" t="n">
        <v>0.0330815836721264</v>
      </c>
      <c r="G119" s="17" t="n">
        <v>0.0125209499272358</v>
      </c>
      <c r="H119" s="17" t="n">
        <v>0.0108274068187486</v>
      </c>
      <c r="I119" s="17" t="n">
        <v>0.0192829186712577</v>
      </c>
      <c r="J119" s="17" t="n">
        <v>0.0265735583783123</v>
      </c>
      <c r="K119" s="17" t="n">
        <v>0.0208728905522177</v>
      </c>
      <c r="L119" s="17" t="n">
        <v>0.0249150764677726</v>
      </c>
      <c r="M119" s="17" t="n">
        <v>0.0221851500264084</v>
      </c>
      <c r="N119" s="17" t="n">
        <v>0.0208678373316854</v>
      </c>
      <c r="O119" s="17" t="n">
        <v>0.0301755033374087</v>
      </c>
      <c r="P119" s="17" t="n">
        <v>0.00618291657022293</v>
      </c>
      <c r="Q119" s="17" t="n">
        <v>0.020582254118497</v>
      </c>
      <c r="R119" s="17" t="n">
        <v>0.0215193247430691</v>
      </c>
      <c r="S119" s="17" t="n">
        <v>0.0233866914134666</v>
      </c>
      <c r="T119" s="17" t="n">
        <v>0.0252934306269998</v>
      </c>
      <c r="U119" s="17" t="n">
        <v>0.0249864703254035</v>
      </c>
      <c r="V119" s="17" t="n">
        <v>0.0238051139376014</v>
      </c>
      <c r="W119" s="17" t="n">
        <v>0.0199099343586823</v>
      </c>
      <c r="X119" s="17" t="n">
        <v>0.0131813156285861</v>
      </c>
      <c r="Y119" s="17" t="n">
        <v>0.0436038233692962</v>
      </c>
      <c r="Z119" s="17" t="n">
        <v>0.0185967096300637</v>
      </c>
      <c r="AA119" s="17" t="n">
        <v>0.0279871596892215</v>
      </c>
      <c r="AB119" s="17" t="n">
        <v>0.0234044293977748</v>
      </c>
      <c r="AC119" s="17" t="n">
        <v>0.0254615989933788</v>
      </c>
      <c r="AD119" s="17" t="n">
        <v>0.0274129297618972</v>
      </c>
      <c r="AE119" s="17" t="n">
        <v>0.0183596698612243</v>
      </c>
      <c r="AF119" s="17" t="n">
        <v>0.0199562441780981</v>
      </c>
      <c r="AG119" s="17" t="n">
        <v>0.0341737809935292</v>
      </c>
      <c r="AH119" s="17" t="n">
        <v>0.0386386416263795</v>
      </c>
      <c r="AI119" s="17" t="n">
        <v>0.0392684753977792</v>
      </c>
      <c r="AJ119" s="17" t="n">
        <v>0.027813442471946</v>
      </c>
      <c r="AK119" s="17" t="n">
        <v>0.0207790361056968</v>
      </c>
      <c r="AL119" s="17" t="n">
        <v>0.0282372348014828</v>
      </c>
      <c r="AM119" s="17" t="n">
        <v>0.0212008747758545</v>
      </c>
      <c r="AN119" s="17" t="n">
        <v>0.028447830344422</v>
      </c>
      <c r="AO119" s="17" t="n">
        <v>0.017903777984537</v>
      </c>
      <c r="AP119" s="17" t="n">
        <v>0.0441370349533152</v>
      </c>
      <c r="AQ119" s="17" t="n">
        <v>0.0453053097804515</v>
      </c>
      <c r="AR119" s="17" t="n">
        <v>0.029374510540833</v>
      </c>
      <c r="AS119" s="17" t="n">
        <v>0.0407958474907727</v>
      </c>
      <c r="AT119" s="17" t="n">
        <v>1.03665824704064</v>
      </c>
      <c r="AU119" s="17" t="n">
        <v>0.0392512253224442</v>
      </c>
      <c r="AV119" s="17" t="n">
        <v>0.0307847225336861</v>
      </c>
      <c r="AW119" s="17" t="n">
        <v>0.0293937003247045</v>
      </c>
      <c r="AX119" s="17" t="n">
        <v>0.0404802249397733</v>
      </c>
      <c r="AY119" s="17" t="n">
        <v>0.0268426730160637</v>
      </c>
      <c r="AZ119" s="17" t="n">
        <v>0.0600606317363501</v>
      </c>
      <c r="BB119" s="18" t="n">
        <f aca="false">IF(C63&gt;0,C63/BD119,BC119)</f>
        <v>0</v>
      </c>
      <c r="BC119" s="18" t="n">
        <f aca="false">E63/B234</f>
        <v>0</v>
      </c>
      <c r="BD119" s="18" t="n">
        <v>1.35624597523564</v>
      </c>
    </row>
    <row r="120" customFormat="false" ht="12.75" hidden="true" customHeight="false" outlineLevel="0" collapsed="false">
      <c r="A120" s="1" t="s">
        <v>100</v>
      </c>
      <c r="B120" s="17" t="n">
        <v>0.018063674830768</v>
      </c>
      <c r="C120" s="17" t="n">
        <v>0.0218092212043848</v>
      </c>
      <c r="D120" s="17" t="n">
        <v>0.0104292575753144</v>
      </c>
      <c r="E120" s="17" t="n">
        <v>0.0222878761495986</v>
      </c>
      <c r="F120" s="17" t="n">
        <v>0.0227933295987431</v>
      </c>
      <c r="G120" s="17" t="n">
        <v>0.00862697945754617</v>
      </c>
      <c r="H120" s="17" t="n">
        <v>0.00746012934989008</v>
      </c>
      <c r="I120" s="17" t="n">
        <v>0.0132859987628185</v>
      </c>
      <c r="J120" s="17" t="n">
        <v>0.0183092886859941</v>
      </c>
      <c r="K120" s="17" t="n">
        <v>0.0143814977471192</v>
      </c>
      <c r="L120" s="17" t="n">
        <v>0.017166575932879</v>
      </c>
      <c r="M120" s="17" t="n">
        <v>0.0152856498448606</v>
      </c>
      <c r="N120" s="17" t="n">
        <v>0.0143780161126763</v>
      </c>
      <c r="O120" s="17" t="n">
        <v>0.0207910309444963</v>
      </c>
      <c r="P120" s="17" t="n">
        <v>0.00426005532060232</v>
      </c>
      <c r="Q120" s="17" t="n">
        <v>0.014181248349992</v>
      </c>
      <c r="R120" s="17" t="n">
        <v>0.0148268932015883</v>
      </c>
      <c r="S120" s="17" t="n">
        <v>0.0161135150304617</v>
      </c>
      <c r="T120" s="17" t="n">
        <v>0.0174272641972156</v>
      </c>
      <c r="U120" s="17" t="n">
        <v>0.0172157670800978</v>
      </c>
      <c r="V120" s="17" t="n">
        <v>0.0164018081370293</v>
      </c>
      <c r="W120" s="17" t="n">
        <v>0.0137180155078118</v>
      </c>
      <c r="X120" s="17" t="n">
        <v>0.00995367267121738</v>
      </c>
      <c r="Y120" s="17" t="n">
        <v>0.030043189516191</v>
      </c>
      <c r="Z120" s="17" t="n">
        <v>0.0128132052191742</v>
      </c>
      <c r="AA120" s="17" t="n">
        <v>0.0192832561494965</v>
      </c>
      <c r="AB120" s="17" t="n">
        <v>0.0161257361108014</v>
      </c>
      <c r="AC120" s="17" t="n">
        <v>0.0175431432158932</v>
      </c>
      <c r="AD120" s="17" t="n">
        <v>0.0188878075447352</v>
      </c>
      <c r="AE120" s="17" t="n">
        <v>0.0126514071410397</v>
      </c>
      <c r="AF120" s="17" t="n">
        <v>0.0137499325111017</v>
      </c>
      <c r="AG120" s="17" t="n">
        <v>0.0235458654774902</v>
      </c>
      <c r="AH120" s="17" t="n">
        <v>0.0266222454481791</v>
      </c>
      <c r="AI120" s="17" t="n">
        <v>0.0270562239479077</v>
      </c>
      <c r="AJ120" s="17" t="n">
        <v>0.019163562032531</v>
      </c>
      <c r="AK120" s="17" t="n">
        <v>0.0143168308152972</v>
      </c>
      <c r="AL120" s="17" t="n">
        <v>0.0194555568887528</v>
      </c>
      <c r="AM120" s="17" t="n">
        <v>0.0146074795688494</v>
      </c>
      <c r="AN120" s="17" t="n">
        <v>0.0196006540751817</v>
      </c>
      <c r="AO120" s="17" t="n">
        <v>0.0123357666640063</v>
      </c>
      <c r="AP120" s="17" t="n">
        <v>0.0304105702580209</v>
      </c>
      <c r="AQ120" s="17" t="n">
        <v>0.0312155770768034</v>
      </c>
      <c r="AR120" s="17" t="n">
        <v>0.0202391417843366</v>
      </c>
      <c r="AS120" s="17" t="n">
        <v>0.0281084806252947</v>
      </c>
      <c r="AT120" s="17" t="n">
        <v>0.024567966006568</v>
      </c>
      <c r="AU120" s="17" t="n">
        <v>1.02704423051179</v>
      </c>
      <c r="AV120" s="17" t="n">
        <v>0.0212107816216789</v>
      </c>
      <c r="AW120" s="17" t="n">
        <v>0.0202523643138815</v>
      </c>
      <c r="AX120" s="17" t="n">
        <v>0.0278910178909502</v>
      </c>
      <c r="AY120" s="17" t="n">
        <v>0.0184947000912892</v>
      </c>
      <c r="AZ120" s="17" t="n">
        <v>0.0413819787495228</v>
      </c>
      <c r="BB120" s="18" t="n">
        <f aca="false">IF(C64&gt;0,C64/BD120,BC120)</f>
        <v>0</v>
      </c>
      <c r="BC120" s="18" t="n">
        <f aca="false">E64/B235</f>
        <v>0</v>
      </c>
      <c r="BD120" s="18" t="n">
        <v>1.30568077082109</v>
      </c>
    </row>
    <row r="121" customFormat="false" ht="12.75" hidden="true" customHeight="false" outlineLevel="0" collapsed="false">
      <c r="A121" s="1" t="s">
        <v>102</v>
      </c>
      <c r="B121" s="17" t="n">
        <v>0.0161847553313309</v>
      </c>
      <c r="C121" s="17" t="n">
        <v>0.0175665926500458</v>
      </c>
      <c r="D121" s="17" t="n">
        <v>0.0114223518219695</v>
      </c>
      <c r="E121" s="17" t="n">
        <v>0.0167584375413787</v>
      </c>
      <c r="F121" s="17" t="n">
        <v>0.0180555315351403</v>
      </c>
      <c r="G121" s="17" t="n">
        <v>0.00882997890676872</v>
      </c>
      <c r="H121" s="17" t="n">
        <v>0.00727688482401833</v>
      </c>
      <c r="I121" s="17" t="n">
        <v>0.0113818279001263</v>
      </c>
      <c r="J121" s="17" t="n">
        <v>0.0156850395867868</v>
      </c>
      <c r="K121" s="17" t="n">
        <v>0.0130655611738089</v>
      </c>
      <c r="L121" s="17" t="n">
        <v>0.0143792404553073</v>
      </c>
      <c r="M121" s="17" t="n">
        <v>0.0159725088654551</v>
      </c>
      <c r="N121" s="17" t="n">
        <v>0.0134926568846542</v>
      </c>
      <c r="O121" s="17" t="n">
        <v>0.021423671629351</v>
      </c>
      <c r="P121" s="17" t="n">
        <v>0.0048274127412361</v>
      </c>
      <c r="Q121" s="17" t="n">
        <v>0.0118640396300082</v>
      </c>
      <c r="R121" s="17" t="n">
        <v>0.0143413035482209</v>
      </c>
      <c r="S121" s="17" t="n">
        <v>0.0139065278066333</v>
      </c>
      <c r="T121" s="17" t="n">
        <v>0.0167645068759456</v>
      </c>
      <c r="U121" s="17" t="n">
        <v>0.0152061456574088</v>
      </c>
      <c r="V121" s="17" t="n">
        <v>0.0137888612449761</v>
      </c>
      <c r="W121" s="17" t="n">
        <v>0.0112240073400784</v>
      </c>
      <c r="X121" s="17" t="n">
        <v>0.00681473567085745</v>
      </c>
      <c r="Y121" s="17" t="n">
        <v>0.0247164504393156</v>
      </c>
      <c r="Z121" s="17" t="n">
        <v>0.0124171860359239</v>
      </c>
      <c r="AA121" s="17" t="n">
        <v>0.0188486142656033</v>
      </c>
      <c r="AB121" s="17" t="n">
        <v>0.0157235215621475</v>
      </c>
      <c r="AC121" s="17" t="n">
        <v>0.0152091093404167</v>
      </c>
      <c r="AD121" s="17" t="n">
        <v>0.0161087742922429</v>
      </c>
      <c r="AE121" s="17" t="n">
        <v>0.0101620797300341</v>
      </c>
      <c r="AF121" s="17" t="n">
        <v>0.0112116855108508</v>
      </c>
      <c r="AG121" s="17" t="n">
        <v>0.0184589548955733</v>
      </c>
      <c r="AH121" s="17" t="n">
        <v>0.0226367320580444</v>
      </c>
      <c r="AI121" s="17" t="n">
        <v>0.024088317558846</v>
      </c>
      <c r="AJ121" s="17" t="n">
        <v>0.0236011779446057</v>
      </c>
      <c r="AK121" s="17" t="n">
        <v>0.0216029592036837</v>
      </c>
      <c r="AL121" s="17" t="n">
        <v>0.0468760887044165</v>
      </c>
      <c r="AM121" s="17" t="n">
        <v>0.0203432648016811</v>
      </c>
      <c r="AN121" s="17" t="n">
        <v>0.018141664879651</v>
      </c>
      <c r="AO121" s="17" t="n">
        <v>0.0122061255552301</v>
      </c>
      <c r="AP121" s="17" t="n">
        <v>0.0306647878702519</v>
      </c>
      <c r="AQ121" s="17" t="n">
        <v>0.0320378866598818</v>
      </c>
      <c r="AR121" s="17" t="n">
        <v>0.0207571536252078</v>
      </c>
      <c r="AS121" s="17" t="n">
        <v>0.0241405216231322</v>
      </c>
      <c r="AT121" s="17" t="n">
        <v>0.018994047161394</v>
      </c>
      <c r="AU121" s="17" t="n">
        <v>0.0237088168142377</v>
      </c>
      <c r="AV121" s="17" t="n">
        <v>1.04546973447126</v>
      </c>
      <c r="AW121" s="17" t="n">
        <v>0.021947683003228</v>
      </c>
      <c r="AX121" s="17" t="n">
        <v>0.0290876093897818</v>
      </c>
      <c r="AY121" s="17" t="n">
        <v>0.0217155278834076</v>
      </c>
      <c r="AZ121" s="17" t="n">
        <v>0.0292367297403724</v>
      </c>
      <c r="BB121" s="18" t="n">
        <f aca="false">IF(C65&gt;0,C65/BD121,BC121)</f>
        <v>0</v>
      </c>
      <c r="BC121" s="18" t="n">
        <f aca="false">E65/B236</f>
        <v>0</v>
      </c>
      <c r="BD121" s="18" t="n">
        <v>1.12693951688777</v>
      </c>
    </row>
    <row r="122" customFormat="false" ht="12.75" hidden="true" customHeight="false" outlineLevel="0" collapsed="false">
      <c r="A122" s="1" t="s">
        <v>104</v>
      </c>
      <c r="B122" s="17" t="n">
        <v>0.0348943174863755</v>
      </c>
      <c r="C122" s="17" t="n">
        <v>0.041774189034156</v>
      </c>
      <c r="D122" s="17" t="n">
        <v>0.0200404013084587</v>
      </c>
      <c r="E122" s="17" t="n">
        <v>0.0424455402647605</v>
      </c>
      <c r="F122" s="17" t="n">
        <v>0.0435827978064115</v>
      </c>
      <c r="G122" s="17" t="n">
        <v>0.0187598025036904</v>
      </c>
      <c r="H122" s="17" t="n">
        <v>0.0145024709290283</v>
      </c>
      <c r="I122" s="17" t="n">
        <v>0.0255529039428775</v>
      </c>
      <c r="J122" s="17" t="n">
        <v>0.0351908488331923</v>
      </c>
      <c r="K122" s="17" t="n">
        <v>0.0278265809172135</v>
      </c>
      <c r="L122" s="17" t="n">
        <v>0.0330489681713692</v>
      </c>
      <c r="M122" s="17" t="n">
        <v>0.0298429992021201</v>
      </c>
      <c r="N122" s="17" t="n">
        <v>0.0278992794630737</v>
      </c>
      <c r="O122" s="17" t="n">
        <v>0.0405077895110837</v>
      </c>
      <c r="P122" s="17" t="n">
        <v>0.0085421451523259</v>
      </c>
      <c r="Q122" s="17" t="n">
        <v>0.0272470115986591</v>
      </c>
      <c r="R122" s="17" t="n">
        <v>0.028826683171907</v>
      </c>
      <c r="S122" s="17" t="n">
        <v>0.031089377172494</v>
      </c>
      <c r="T122" s="17" t="n">
        <v>0.0338053772816299</v>
      </c>
      <c r="U122" s="17" t="n">
        <v>0.0331869469450497</v>
      </c>
      <c r="V122" s="17" t="n">
        <v>0.0314642254709322</v>
      </c>
      <c r="W122" s="17" t="n">
        <v>0.0263097816157208</v>
      </c>
      <c r="X122" s="17" t="n">
        <v>0.0172918006043607</v>
      </c>
      <c r="Y122" s="17" t="n">
        <v>0.0575245574463433</v>
      </c>
      <c r="Z122" s="17" t="n">
        <v>0.0248968343806393</v>
      </c>
      <c r="AA122" s="17" t="n">
        <v>0.0374167034912799</v>
      </c>
      <c r="AB122" s="17" t="n">
        <v>0.0313313384045955</v>
      </c>
      <c r="AC122" s="17" t="n">
        <v>0.0338403100702732</v>
      </c>
      <c r="AD122" s="17" t="n">
        <v>0.0365243216864833</v>
      </c>
      <c r="AE122" s="17" t="n">
        <v>0.0289778003825946</v>
      </c>
      <c r="AF122" s="17" t="n">
        <v>0.0263263866217178</v>
      </c>
      <c r="AG122" s="17" t="n">
        <v>0.0450557072818242</v>
      </c>
      <c r="AH122" s="17" t="n">
        <v>0.0509781501735222</v>
      </c>
      <c r="AI122" s="17" t="n">
        <v>0.0518064580609247</v>
      </c>
      <c r="AJ122" s="17" t="n">
        <v>0.037731572758398</v>
      </c>
      <c r="AK122" s="17" t="n">
        <v>0.0279336330845401</v>
      </c>
      <c r="AL122" s="17" t="n">
        <v>0.0377372307490072</v>
      </c>
      <c r="AM122" s="17" t="n">
        <v>0.0296079838151703</v>
      </c>
      <c r="AN122" s="17" t="n">
        <v>0.037763144799387</v>
      </c>
      <c r="AO122" s="17" t="n">
        <v>0.0241182459537677</v>
      </c>
      <c r="AP122" s="17" t="n">
        <v>0.0591161589136574</v>
      </c>
      <c r="AQ122" s="17" t="n">
        <v>0.0615377258795308</v>
      </c>
      <c r="AR122" s="17" t="n">
        <v>0.0395737390422504</v>
      </c>
      <c r="AS122" s="17" t="n">
        <v>0.0546971880141617</v>
      </c>
      <c r="AT122" s="17" t="n">
        <v>0.0473474840173134</v>
      </c>
      <c r="AU122" s="17" t="n">
        <v>0.0530113472939664</v>
      </c>
      <c r="AV122" s="17" t="n">
        <v>0.0419334189420103</v>
      </c>
      <c r="AW122" s="17" t="n">
        <v>1.03959620502452</v>
      </c>
      <c r="AX122" s="17" t="n">
        <v>0.0547672136993362</v>
      </c>
      <c r="AY122" s="17" t="n">
        <v>0.0363061076906679</v>
      </c>
      <c r="AZ122" s="17" t="n">
        <v>0.0784591878160859</v>
      </c>
      <c r="BB122" s="18" t="n">
        <f aca="false">IF(C66&gt;0,C66/BD122,BC122)</f>
        <v>0</v>
      </c>
      <c r="BC122" s="18" t="n">
        <f aca="false">E66/B237</f>
        <v>0</v>
      </c>
      <c r="BD122" s="18" t="n">
        <v>1.28914079386934</v>
      </c>
    </row>
    <row r="123" customFormat="false" ht="12.75" hidden="true" customHeight="false" outlineLevel="0" collapsed="false">
      <c r="A123" s="1" t="s">
        <v>106</v>
      </c>
      <c r="B123" s="17" t="n">
        <v>0.0208194858931138</v>
      </c>
      <c r="C123" s="17" t="n">
        <v>0.0193306152068626</v>
      </c>
      <c r="D123" s="17" t="n">
        <v>0.013261413023377</v>
      </c>
      <c r="E123" s="17" t="n">
        <v>0.0182551668895792</v>
      </c>
      <c r="F123" s="17" t="n">
        <v>0.0216532694284254</v>
      </c>
      <c r="G123" s="17" t="n">
        <v>0.0116668611281978</v>
      </c>
      <c r="H123" s="17" t="n">
        <v>0.0111515786842259</v>
      </c>
      <c r="I123" s="17" t="n">
        <v>0.0165503580213876</v>
      </c>
      <c r="J123" s="17" t="n">
        <v>0.0217917698526305</v>
      </c>
      <c r="K123" s="17" t="n">
        <v>0.0188599664929097</v>
      </c>
      <c r="L123" s="17" t="n">
        <v>0.0268576774815823</v>
      </c>
      <c r="M123" s="17" t="n">
        <v>0.0199869673727183</v>
      </c>
      <c r="N123" s="17" t="n">
        <v>0.0187724221342885</v>
      </c>
      <c r="O123" s="17" t="n">
        <v>0.0320464332169197</v>
      </c>
      <c r="P123" s="17" t="n">
        <v>0.00894967152838279</v>
      </c>
      <c r="Q123" s="17" t="n">
        <v>0.0165840675891793</v>
      </c>
      <c r="R123" s="17" t="n">
        <v>0.0207547449244585</v>
      </c>
      <c r="S123" s="17" t="n">
        <v>0.0247887160862886</v>
      </c>
      <c r="T123" s="17" t="n">
        <v>0.0246483266722986</v>
      </c>
      <c r="U123" s="17" t="n">
        <v>0.0197581514145363</v>
      </c>
      <c r="V123" s="17" t="n">
        <v>0.0202005141752478</v>
      </c>
      <c r="W123" s="17" t="n">
        <v>0.0153983038021308</v>
      </c>
      <c r="X123" s="17" t="n">
        <v>0.00887435072593629</v>
      </c>
      <c r="Y123" s="17" t="n">
        <v>0.029087290943572</v>
      </c>
      <c r="Z123" s="17" t="n">
        <v>0.018929214416634</v>
      </c>
      <c r="AA123" s="17" t="n">
        <v>0.0218025140016211</v>
      </c>
      <c r="AB123" s="17" t="n">
        <v>0.018383048150984</v>
      </c>
      <c r="AC123" s="17" t="n">
        <v>0.0303101099098372</v>
      </c>
      <c r="AD123" s="17" t="n">
        <v>0.0290570985746256</v>
      </c>
      <c r="AE123" s="17" t="n">
        <v>0.0275732069233658</v>
      </c>
      <c r="AF123" s="17" t="n">
        <v>0.0314929214438115</v>
      </c>
      <c r="AG123" s="17" t="n">
        <v>0.063538704012746</v>
      </c>
      <c r="AH123" s="17" t="n">
        <v>0.0460887119798769</v>
      </c>
      <c r="AI123" s="17" t="n">
        <v>0.0523965959644317</v>
      </c>
      <c r="AJ123" s="17" t="n">
        <v>0.0532446707895154</v>
      </c>
      <c r="AK123" s="17" t="n">
        <v>0.0264783673278545</v>
      </c>
      <c r="AL123" s="17" t="n">
        <v>0.0344113449348706</v>
      </c>
      <c r="AM123" s="17" t="n">
        <v>0.0229900620617254</v>
      </c>
      <c r="AN123" s="17" t="n">
        <v>0.0329866677712077</v>
      </c>
      <c r="AO123" s="17" t="n">
        <v>0.024539135703633</v>
      </c>
      <c r="AP123" s="17" t="n">
        <v>0.0370678220374954</v>
      </c>
      <c r="AQ123" s="17" t="n">
        <v>0.0555505915400291</v>
      </c>
      <c r="AR123" s="17" t="n">
        <v>0.0327278850031913</v>
      </c>
      <c r="AS123" s="17" t="n">
        <v>0.0433806813644151</v>
      </c>
      <c r="AT123" s="17" t="n">
        <v>0.0391125939160451</v>
      </c>
      <c r="AU123" s="17" t="n">
        <v>0.0426565170635887</v>
      </c>
      <c r="AV123" s="17" t="n">
        <v>0.0351102094841809</v>
      </c>
      <c r="AW123" s="17" t="n">
        <v>0.0243196366264126</v>
      </c>
      <c r="AX123" s="17" t="n">
        <v>1.04910971605338</v>
      </c>
      <c r="AY123" s="17" t="n">
        <v>0.0354000119998589</v>
      </c>
      <c r="AZ123" s="17" t="n">
        <v>0.0242279441070031</v>
      </c>
      <c r="BB123" s="18" t="n">
        <f aca="false">IF(C67&gt;0,C67/BD123,BC123)</f>
        <v>0</v>
      </c>
      <c r="BC123" s="18" t="n">
        <f aca="false">E67/B238</f>
        <v>0</v>
      </c>
      <c r="BD123" s="18" t="n">
        <v>1.15046335801865</v>
      </c>
    </row>
    <row r="124" customFormat="false" ht="12.75" hidden="true" customHeight="false" outlineLevel="0" collapsed="false">
      <c r="A124" s="1" t="s">
        <v>108</v>
      </c>
      <c r="B124" s="17" t="n">
        <v>0.221188231239639</v>
      </c>
      <c r="C124" s="17" t="n">
        <v>0.110531883987846</v>
      </c>
      <c r="D124" s="17" t="n">
        <v>0.170305152446769</v>
      </c>
      <c r="E124" s="17" t="n">
        <v>0.0677576177759122</v>
      </c>
      <c r="F124" s="17" t="n">
        <v>0.0672720083457581</v>
      </c>
      <c r="G124" s="17" t="n">
        <v>0.0258271661300182</v>
      </c>
      <c r="H124" s="17" t="n">
        <v>0.0280560202598559</v>
      </c>
      <c r="I124" s="17" t="n">
        <v>0.063501985719718</v>
      </c>
      <c r="J124" s="17" t="n">
        <v>0.0767520328989393</v>
      </c>
      <c r="K124" s="17" t="n">
        <v>0.0634758310500458</v>
      </c>
      <c r="L124" s="17" t="n">
        <v>0.054126701496551</v>
      </c>
      <c r="M124" s="17" t="n">
        <v>0.0758135364807506</v>
      </c>
      <c r="N124" s="17" t="n">
        <v>0.0600584884070266</v>
      </c>
      <c r="O124" s="17" t="n">
        <v>0.068087061015027</v>
      </c>
      <c r="P124" s="17" t="n">
        <v>0.0240953434181915</v>
      </c>
      <c r="Q124" s="17" t="n">
        <v>0.0499648750450425</v>
      </c>
      <c r="R124" s="17" t="n">
        <v>0.0603462089818326</v>
      </c>
      <c r="S124" s="17" t="n">
        <v>0.0644343039690368</v>
      </c>
      <c r="T124" s="17" t="n">
        <v>0.0595076913469922</v>
      </c>
      <c r="U124" s="17" t="n">
        <v>0.0526986744593516</v>
      </c>
      <c r="V124" s="17" t="n">
        <v>0.0480817578683942</v>
      </c>
      <c r="W124" s="17" t="n">
        <v>0.0421514384824222</v>
      </c>
      <c r="X124" s="17" t="n">
        <v>0.0228671040037407</v>
      </c>
      <c r="Y124" s="17" t="n">
        <v>0.0817847344072651</v>
      </c>
      <c r="Z124" s="17" t="n">
        <v>0.0500279981293596</v>
      </c>
      <c r="AA124" s="17" t="n">
        <v>0.0688842770978021</v>
      </c>
      <c r="AB124" s="17" t="n">
        <v>0.0545207144902153</v>
      </c>
      <c r="AC124" s="17" t="n">
        <v>0.0583418862686373</v>
      </c>
      <c r="AD124" s="17" t="n">
        <v>0.0631725868865547</v>
      </c>
      <c r="AE124" s="17" t="n">
        <v>0.0374717146252903</v>
      </c>
      <c r="AF124" s="17" t="n">
        <v>0.0701954653047894</v>
      </c>
      <c r="AG124" s="17" t="n">
        <v>0.083077517227244</v>
      </c>
      <c r="AH124" s="17" t="n">
        <v>0.0900185422762725</v>
      </c>
      <c r="AI124" s="17" t="n">
        <v>0.107324656091805</v>
      </c>
      <c r="AJ124" s="17" t="n">
        <v>0.0663599692515079</v>
      </c>
      <c r="AK124" s="17" t="n">
        <v>0.0631173703164899</v>
      </c>
      <c r="AL124" s="17" t="n">
        <v>0.0641159425910908</v>
      </c>
      <c r="AM124" s="17" t="n">
        <v>0.0612332474632119</v>
      </c>
      <c r="AN124" s="17" t="n">
        <v>0.0606416348320381</v>
      </c>
      <c r="AO124" s="17" t="n">
        <v>0.0605616810442882</v>
      </c>
      <c r="AP124" s="17" t="n">
        <v>0.0927446508818348</v>
      </c>
      <c r="AQ124" s="17" t="n">
        <v>0.0928119607061972</v>
      </c>
      <c r="AR124" s="17" t="n">
        <v>0.0798307348553055</v>
      </c>
      <c r="AS124" s="17" t="n">
        <v>0.0857150728173641</v>
      </c>
      <c r="AT124" s="17" t="n">
        <v>0.0833045246883414</v>
      </c>
      <c r="AU124" s="17" t="n">
        <v>0.0853685680870051</v>
      </c>
      <c r="AV124" s="17" t="n">
        <v>0.0817266465899266</v>
      </c>
      <c r="AW124" s="17" t="n">
        <v>0.0775934356959299</v>
      </c>
      <c r="AX124" s="17" t="n">
        <v>0.0934106219350353</v>
      </c>
      <c r="AY124" s="17" t="n">
        <v>1.09339906522274</v>
      </c>
      <c r="AZ124" s="17" t="n">
        <v>0.0937918284091153</v>
      </c>
      <c r="BB124" s="18" t="n">
        <f aca="false">IF(C68&gt;0,C68/BD124,BC124)</f>
        <v>0</v>
      </c>
      <c r="BC124" s="18" t="n">
        <f aca="false">E68/B239</f>
        <v>0</v>
      </c>
      <c r="BD124" s="18" t="n">
        <v>1.25782667461987</v>
      </c>
    </row>
    <row r="125" customFormat="false" ht="12.75" hidden="true" customHeight="false" outlineLevel="0" collapsed="false">
      <c r="A125" s="1" t="s">
        <v>130</v>
      </c>
      <c r="B125" s="17" t="n">
        <v>0.635160688362575</v>
      </c>
      <c r="C125" s="17" t="n">
        <v>0.766862865206724</v>
      </c>
      <c r="D125" s="17" t="n">
        <v>0.366716893875272</v>
      </c>
      <c r="E125" s="17" t="n">
        <v>0.783693512780999</v>
      </c>
      <c r="F125" s="17" t="n">
        <v>0.8014663276684</v>
      </c>
      <c r="G125" s="17" t="n">
        <v>0.303344599717843</v>
      </c>
      <c r="H125" s="17" t="n">
        <v>0.262315192246668</v>
      </c>
      <c r="I125" s="17" t="n">
        <v>0.467166571206359</v>
      </c>
      <c r="J125" s="17" t="n">
        <v>0.64379663493524</v>
      </c>
      <c r="K125" s="17" t="n">
        <v>0.5056867622899</v>
      </c>
      <c r="L125" s="17" t="n">
        <v>0.603616653847973</v>
      </c>
      <c r="M125" s="17" t="n">
        <v>0.537478824971042</v>
      </c>
      <c r="N125" s="17" t="n">
        <v>0.505564338099046</v>
      </c>
      <c r="O125" s="17" t="n">
        <v>0.731060824805407</v>
      </c>
      <c r="P125" s="17" t="n">
        <v>0.149793295471281</v>
      </c>
      <c r="Q125" s="17" t="n">
        <v>0.49864552395331</v>
      </c>
      <c r="R125" s="17" t="n">
        <v>0.521347899983612</v>
      </c>
      <c r="S125" s="17" t="n">
        <v>0.566588524573355</v>
      </c>
      <c r="T125" s="17" t="n">
        <v>0.612783026338258</v>
      </c>
      <c r="U125" s="17" t="n">
        <v>0.605346310247196</v>
      </c>
      <c r="V125" s="17" t="n">
        <v>0.576725631890294</v>
      </c>
      <c r="W125" s="17" t="n">
        <v>0.482357257521186</v>
      </c>
      <c r="X125" s="17" t="n">
        <v>0.319341878246974</v>
      </c>
      <c r="Y125" s="17" t="n">
        <v>1.05638824714387</v>
      </c>
      <c r="Z125" s="17" t="n">
        <v>0.450541809649957</v>
      </c>
      <c r="AA125" s="17" t="n">
        <v>0.67804390261884</v>
      </c>
      <c r="AB125" s="17" t="n">
        <v>0.567018262076778</v>
      </c>
      <c r="AC125" s="17" t="n">
        <v>0.616857235234042</v>
      </c>
      <c r="AD125" s="17" t="n">
        <v>0.66413205496852</v>
      </c>
      <c r="AE125" s="17" t="n">
        <v>0.444799053356318</v>
      </c>
      <c r="AF125" s="17" t="n">
        <v>0.483479203820911</v>
      </c>
      <c r="AG125" s="17" t="n">
        <v>0.827926952543486</v>
      </c>
      <c r="AH125" s="17" t="n">
        <v>0.936096969022409</v>
      </c>
      <c r="AI125" s="17" t="n">
        <v>0.951355928922765</v>
      </c>
      <c r="AJ125" s="17" t="n">
        <v>0.673835261896604</v>
      </c>
      <c r="AK125" s="17" t="n">
        <v>0.50341295402</v>
      </c>
      <c r="AL125" s="17" t="n">
        <v>0.684102463291623</v>
      </c>
      <c r="AM125" s="17" t="n">
        <v>0.513632824179671</v>
      </c>
      <c r="AN125" s="17" t="n">
        <v>0.689204553877417</v>
      </c>
      <c r="AO125" s="17" t="n">
        <v>0.433754179813792</v>
      </c>
      <c r="AP125" s="17" t="n">
        <v>1.06930634484929</v>
      </c>
      <c r="AQ125" s="17" t="n">
        <v>1.09761009661295</v>
      </c>
      <c r="AR125" s="17" t="n">
        <v>0.711655201380164</v>
      </c>
      <c r="AS125" s="17" t="n">
        <v>0.98835951738821</v>
      </c>
      <c r="AT125" s="17" t="n">
        <v>0.863866806423211</v>
      </c>
      <c r="AU125" s="17" t="n">
        <v>0.950938012143602</v>
      </c>
      <c r="AV125" s="17" t="n">
        <v>0.745820356181124</v>
      </c>
      <c r="AW125" s="17" t="n">
        <v>0.712120111578609</v>
      </c>
      <c r="AX125" s="17" t="n">
        <v>0.980712941289648</v>
      </c>
      <c r="AY125" s="17" t="n">
        <v>0.650316465502861</v>
      </c>
      <c r="AZ125" s="17" t="n">
        <v>1.45508674652887</v>
      </c>
      <c r="BB125" s="18" t="n">
        <f aca="false">C69/BD125</f>
        <v>0</v>
      </c>
      <c r="BC125" s="19" t="s">
        <v>111</v>
      </c>
      <c r="BD125" s="18" t="n">
        <v>1.19829462588793</v>
      </c>
    </row>
    <row r="126" customFormat="false" ht="12.75" hidden="true" customHeight="false" outlineLevel="0" collapsed="false"/>
    <row r="127" customFormat="false" ht="12.75" hidden="true" customHeight="false" outlineLevel="0" collapsed="false">
      <c r="A127" s="20" t="s">
        <v>131</v>
      </c>
      <c r="B127" s="20" t="n">
        <f aca="false" t="array" ref="B127:AY127">TRANSPOSE(BB75:BB124)</f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1" t="n">
        <f aca="false">$BB$125</f>
        <v>0</v>
      </c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A130" s="3" t="s">
        <v>132</v>
      </c>
    </row>
    <row r="131" customFormat="false" ht="12.75" hidden="true" customHeight="false" outlineLevel="0" collapsed="false">
      <c r="A131" s="3"/>
    </row>
    <row r="132" customFormat="false" ht="12.75" hidden="true" customHeight="false" outlineLevel="0" collapsed="false">
      <c r="B132" s="1" t="s">
        <v>12</v>
      </c>
      <c r="C132" s="1" t="s">
        <v>14</v>
      </c>
      <c r="D132" s="1" t="s">
        <v>16</v>
      </c>
      <c r="E132" s="1" t="s">
        <v>18</v>
      </c>
      <c r="F132" s="1" t="s">
        <v>20</v>
      </c>
      <c r="G132" s="1" t="s">
        <v>22</v>
      </c>
      <c r="H132" s="1" t="s">
        <v>24</v>
      </c>
      <c r="I132" s="1" t="s">
        <v>26</v>
      </c>
      <c r="J132" s="1" t="s">
        <v>28</v>
      </c>
      <c r="K132" s="1" t="s">
        <v>29</v>
      </c>
      <c r="L132" s="1" t="s">
        <v>115</v>
      </c>
      <c r="M132" s="1" t="s">
        <v>33</v>
      </c>
      <c r="N132" s="1" t="s">
        <v>35</v>
      </c>
      <c r="O132" s="1" t="s">
        <v>116</v>
      </c>
      <c r="P132" s="1" t="s">
        <v>117</v>
      </c>
      <c r="Q132" s="1" t="s">
        <v>41</v>
      </c>
      <c r="R132" s="1" t="s">
        <v>43</v>
      </c>
      <c r="S132" s="1" t="s">
        <v>118</v>
      </c>
      <c r="T132" s="1" t="s">
        <v>119</v>
      </c>
      <c r="U132" s="1" t="s">
        <v>49</v>
      </c>
      <c r="V132" s="1" t="s">
        <v>120</v>
      </c>
      <c r="W132" s="1" t="s">
        <v>121</v>
      </c>
      <c r="X132" s="1" t="s">
        <v>122</v>
      </c>
      <c r="Y132" s="1" t="s">
        <v>57</v>
      </c>
      <c r="Z132" s="1" t="s">
        <v>123</v>
      </c>
      <c r="AA132" s="1" t="s">
        <v>124</v>
      </c>
      <c r="AB132" s="1" t="s">
        <v>63</v>
      </c>
      <c r="AC132" s="1" t="s">
        <v>65</v>
      </c>
      <c r="AD132" s="1" t="s">
        <v>67</v>
      </c>
      <c r="AE132" s="1" t="s">
        <v>69</v>
      </c>
      <c r="AF132" s="1" t="s">
        <v>71</v>
      </c>
      <c r="AG132" s="1" t="s">
        <v>73</v>
      </c>
      <c r="AH132" s="1" t="s">
        <v>75</v>
      </c>
      <c r="AI132" s="1" t="s">
        <v>125</v>
      </c>
      <c r="AJ132" s="1" t="s">
        <v>79</v>
      </c>
      <c r="AK132" s="1" t="s">
        <v>81</v>
      </c>
      <c r="AL132" s="1" t="s">
        <v>83</v>
      </c>
      <c r="AM132" s="1" t="s">
        <v>85</v>
      </c>
      <c r="AN132" s="1" t="s">
        <v>87</v>
      </c>
      <c r="AO132" s="1" t="s">
        <v>89</v>
      </c>
      <c r="AP132" s="1" t="s">
        <v>90</v>
      </c>
      <c r="AQ132" s="1" t="s">
        <v>126</v>
      </c>
      <c r="AR132" s="1" t="s">
        <v>94</v>
      </c>
      <c r="AS132" s="1" t="s">
        <v>96</v>
      </c>
      <c r="AT132" s="1" t="s">
        <v>98</v>
      </c>
      <c r="AU132" s="1" t="s">
        <v>100</v>
      </c>
      <c r="AV132" s="1" t="s">
        <v>102</v>
      </c>
      <c r="AW132" s="1" t="s">
        <v>104</v>
      </c>
      <c r="AX132" s="1" t="s">
        <v>106</v>
      </c>
      <c r="AY132" s="1" t="s">
        <v>108</v>
      </c>
      <c r="AZ132" s="1" t="s">
        <v>127</v>
      </c>
      <c r="BA132" s="1" t="s">
        <v>133</v>
      </c>
    </row>
    <row r="133" customFormat="false" ht="12.75" hidden="true" customHeight="false" outlineLevel="0" collapsed="false">
      <c r="A133" s="1" t="s">
        <v>12</v>
      </c>
      <c r="B133" s="1" t="n">
        <f aca="false">B75*B$127</f>
        <v>0</v>
      </c>
      <c r="C133" s="1" t="n">
        <f aca="false">C75*C$127</f>
        <v>0</v>
      </c>
      <c r="D133" s="1" t="n">
        <f aca="false">D75*D$127</f>
        <v>0</v>
      </c>
      <c r="E133" s="1" t="n">
        <f aca="false">E75*E$127</f>
        <v>0</v>
      </c>
      <c r="F133" s="1" t="n">
        <f aca="false">F75*F$127</f>
        <v>0</v>
      </c>
      <c r="G133" s="1" t="n">
        <f aca="false">G75*G$127</f>
        <v>0</v>
      </c>
      <c r="H133" s="1" t="n">
        <f aca="false">H75*H$127</f>
        <v>0</v>
      </c>
      <c r="I133" s="1" t="n">
        <f aca="false">I75*I$127</f>
        <v>0</v>
      </c>
      <c r="J133" s="1" t="n">
        <f aca="false">J75*J$127</f>
        <v>0</v>
      </c>
      <c r="K133" s="1" t="n">
        <f aca="false">K75*K$127</f>
        <v>0</v>
      </c>
      <c r="L133" s="1" t="n">
        <f aca="false">L75*L$127</f>
        <v>0</v>
      </c>
      <c r="M133" s="1" t="n">
        <f aca="false">M75*M$127</f>
        <v>0</v>
      </c>
      <c r="N133" s="1" t="n">
        <f aca="false">N75*N$127</f>
        <v>0</v>
      </c>
      <c r="O133" s="1" t="n">
        <f aca="false">O75*O$127</f>
        <v>0</v>
      </c>
      <c r="P133" s="1" t="n">
        <f aca="false">P75*P$127</f>
        <v>0</v>
      </c>
      <c r="Q133" s="1" t="n">
        <f aca="false">Q75*Q$127</f>
        <v>0</v>
      </c>
      <c r="R133" s="1" t="n">
        <f aca="false">R75*R$127</f>
        <v>0</v>
      </c>
      <c r="S133" s="1" t="n">
        <f aca="false">S75*S$127</f>
        <v>0</v>
      </c>
      <c r="T133" s="1" t="n">
        <f aca="false">T75*T$127</f>
        <v>0</v>
      </c>
      <c r="U133" s="1" t="n">
        <f aca="false">U75*U$127</f>
        <v>0</v>
      </c>
      <c r="V133" s="1" t="n">
        <f aca="false">V75*V$127</f>
        <v>0</v>
      </c>
      <c r="W133" s="1" t="n">
        <f aca="false">W75*W$127</f>
        <v>0</v>
      </c>
      <c r="X133" s="1" t="n">
        <f aca="false">X75*X$127</f>
        <v>0</v>
      </c>
      <c r="Y133" s="1" t="n">
        <f aca="false">Y75*Y$127</f>
        <v>0</v>
      </c>
      <c r="Z133" s="1" t="n">
        <f aca="false">Z75*Z$127</f>
        <v>0</v>
      </c>
      <c r="AA133" s="1" t="n">
        <f aca="false">AA75*AA$127</f>
        <v>0</v>
      </c>
      <c r="AB133" s="1" t="n">
        <f aca="false">AB75*AB$127</f>
        <v>0</v>
      </c>
      <c r="AC133" s="1" t="n">
        <f aca="false">AC75*AC$127</f>
        <v>0</v>
      </c>
      <c r="AD133" s="1" t="n">
        <f aca="false">AD75*AD$127</f>
        <v>0</v>
      </c>
      <c r="AE133" s="1" t="n">
        <f aca="false">AE75*AE$127</f>
        <v>0</v>
      </c>
      <c r="AF133" s="1" t="n">
        <f aca="false">AF75*AF$127</f>
        <v>0</v>
      </c>
      <c r="AG133" s="1" t="n">
        <f aca="false">AG75*AG$127</f>
        <v>0</v>
      </c>
      <c r="AH133" s="1" t="n">
        <f aca="false">AH75*AH$127</f>
        <v>0</v>
      </c>
      <c r="AI133" s="1" t="n">
        <f aca="false">AI75*AI$127</f>
        <v>0</v>
      </c>
      <c r="AJ133" s="1" t="n">
        <f aca="false">AJ75*AJ$127</f>
        <v>0</v>
      </c>
      <c r="AK133" s="1" t="n">
        <f aca="false">AK75*AK$127</f>
        <v>0</v>
      </c>
      <c r="AL133" s="1" t="n">
        <f aca="false">AL75*AL$127</f>
        <v>0</v>
      </c>
      <c r="AM133" s="1" t="n">
        <f aca="false">AM75*AM$127</f>
        <v>0</v>
      </c>
      <c r="AN133" s="1" t="n">
        <f aca="false">AN75*AN$127</f>
        <v>0</v>
      </c>
      <c r="AO133" s="1" t="n">
        <f aca="false">AO75*AO$127</f>
        <v>0</v>
      </c>
      <c r="AP133" s="1" t="n">
        <f aca="false">AP75*AP$127</f>
        <v>0</v>
      </c>
      <c r="AQ133" s="1" t="n">
        <f aca="false">AQ75*AQ$127</f>
        <v>0</v>
      </c>
      <c r="AR133" s="1" t="n">
        <f aca="false">AR75*AR$127</f>
        <v>0</v>
      </c>
      <c r="AS133" s="1" t="n">
        <f aca="false">AS75*AS$127</f>
        <v>0</v>
      </c>
      <c r="AT133" s="1" t="n">
        <f aca="false">AT75*AT$127</f>
        <v>0</v>
      </c>
      <c r="AU133" s="1" t="n">
        <f aca="false">AU75*AU$127</f>
        <v>0</v>
      </c>
      <c r="AV133" s="1" t="n">
        <f aca="false">AV75*AV$127</f>
        <v>0</v>
      </c>
      <c r="AW133" s="1" t="n">
        <f aca="false">AW75*AW$127</f>
        <v>0</v>
      </c>
      <c r="AX133" s="1" t="n">
        <f aca="false">AX75*AX$127</f>
        <v>0</v>
      </c>
      <c r="AY133" s="1" t="n">
        <f aca="false">AY75*AY$127</f>
        <v>0</v>
      </c>
      <c r="AZ133" s="1" t="n">
        <f aca="false">AZ75*AZ$127</f>
        <v>0</v>
      </c>
      <c r="BA133" s="1" t="n">
        <f aca="false">SUM(B133:AZ133)</f>
        <v>0</v>
      </c>
    </row>
    <row r="134" customFormat="false" ht="12.75" hidden="true" customHeight="false" outlineLevel="0" collapsed="false">
      <c r="A134" s="1" t="s">
        <v>14</v>
      </c>
      <c r="B134" s="1" t="n">
        <f aca="false">B76*B$127</f>
        <v>0</v>
      </c>
      <c r="C134" s="1" t="n">
        <f aca="false">C76*C$127</f>
        <v>0</v>
      </c>
      <c r="D134" s="1" t="n">
        <f aca="false">D76*D$127</f>
        <v>0</v>
      </c>
      <c r="E134" s="1" t="n">
        <f aca="false">E76*E$127</f>
        <v>0</v>
      </c>
      <c r="F134" s="1" t="n">
        <f aca="false">F76*F$127</f>
        <v>0</v>
      </c>
      <c r="G134" s="1" t="n">
        <f aca="false">G76*G$127</f>
        <v>0</v>
      </c>
      <c r="H134" s="1" t="n">
        <f aca="false">H76*H$127</f>
        <v>0</v>
      </c>
      <c r="I134" s="1" t="n">
        <f aca="false">I76*I$127</f>
        <v>0</v>
      </c>
      <c r="J134" s="1" t="n">
        <f aca="false">J76*J$127</f>
        <v>0</v>
      </c>
      <c r="K134" s="1" t="n">
        <f aca="false">K76*K$127</f>
        <v>0</v>
      </c>
      <c r="L134" s="1" t="n">
        <f aca="false">L76*L$127</f>
        <v>0</v>
      </c>
      <c r="M134" s="1" t="n">
        <f aca="false">M76*M$127</f>
        <v>0</v>
      </c>
      <c r="N134" s="1" t="n">
        <f aca="false">N76*N$127</f>
        <v>0</v>
      </c>
      <c r="O134" s="1" t="n">
        <f aca="false">O76*O$127</f>
        <v>0</v>
      </c>
      <c r="P134" s="1" t="n">
        <f aca="false">P76*P$127</f>
        <v>0</v>
      </c>
      <c r="Q134" s="1" t="n">
        <f aca="false">Q76*Q$127</f>
        <v>0</v>
      </c>
      <c r="R134" s="1" t="n">
        <f aca="false">R76*R$127</f>
        <v>0</v>
      </c>
      <c r="S134" s="1" t="n">
        <f aca="false">S76*S$127</f>
        <v>0</v>
      </c>
      <c r="T134" s="1" t="n">
        <f aca="false">T76*T$127</f>
        <v>0</v>
      </c>
      <c r="U134" s="1" t="n">
        <f aca="false">U76*U$127</f>
        <v>0</v>
      </c>
      <c r="V134" s="1" t="n">
        <f aca="false">V76*V$127</f>
        <v>0</v>
      </c>
      <c r="W134" s="1" t="n">
        <f aca="false">W76*W$127</f>
        <v>0</v>
      </c>
      <c r="X134" s="1" t="n">
        <f aca="false">X76*X$127</f>
        <v>0</v>
      </c>
      <c r="Y134" s="1" t="n">
        <f aca="false">Y76*Y$127</f>
        <v>0</v>
      </c>
      <c r="Z134" s="1" t="n">
        <f aca="false">Z76*Z$127</f>
        <v>0</v>
      </c>
      <c r="AA134" s="1" t="n">
        <f aca="false">AA76*AA$127</f>
        <v>0</v>
      </c>
      <c r="AB134" s="1" t="n">
        <f aca="false">AB76*AB$127</f>
        <v>0</v>
      </c>
      <c r="AC134" s="1" t="n">
        <f aca="false">AC76*AC$127</f>
        <v>0</v>
      </c>
      <c r="AD134" s="1" t="n">
        <f aca="false">AD76*AD$127</f>
        <v>0</v>
      </c>
      <c r="AE134" s="1" t="n">
        <f aca="false">AE76*AE$127</f>
        <v>0</v>
      </c>
      <c r="AF134" s="1" t="n">
        <f aca="false">AF76*AF$127</f>
        <v>0</v>
      </c>
      <c r="AG134" s="1" t="n">
        <f aca="false">AG76*AG$127</f>
        <v>0</v>
      </c>
      <c r="AH134" s="1" t="n">
        <f aca="false">AH76*AH$127</f>
        <v>0</v>
      </c>
      <c r="AI134" s="1" t="n">
        <f aca="false">AI76*AI$127</f>
        <v>0</v>
      </c>
      <c r="AJ134" s="1" t="n">
        <f aca="false">AJ76*AJ$127</f>
        <v>0</v>
      </c>
      <c r="AK134" s="1" t="n">
        <f aca="false">AK76*AK$127</f>
        <v>0</v>
      </c>
      <c r="AL134" s="1" t="n">
        <f aca="false">AL76*AL$127</f>
        <v>0</v>
      </c>
      <c r="AM134" s="1" t="n">
        <f aca="false">AM76*AM$127</f>
        <v>0</v>
      </c>
      <c r="AN134" s="1" t="n">
        <f aca="false">AN76*AN$127</f>
        <v>0</v>
      </c>
      <c r="AO134" s="1" t="n">
        <f aca="false">AO76*AO$127</f>
        <v>0</v>
      </c>
      <c r="AP134" s="1" t="n">
        <f aca="false">AP76*AP$127</f>
        <v>0</v>
      </c>
      <c r="AQ134" s="1" t="n">
        <f aca="false">AQ76*AQ$127</f>
        <v>0</v>
      </c>
      <c r="AR134" s="1" t="n">
        <f aca="false">AR76*AR$127</f>
        <v>0</v>
      </c>
      <c r="AS134" s="1" t="n">
        <f aca="false">AS76*AS$127</f>
        <v>0</v>
      </c>
      <c r="AT134" s="1" t="n">
        <f aca="false">AT76*AT$127</f>
        <v>0</v>
      </c>
      <c r="AU134" s="1" t="n">
        <f aca="false">AU76*AU$127</f>
        <v>0</v>
      </c>
      <c r="AV134" s="1" t="n">
        <f aca="false">AV76*AV$127</f>
        <v>0</v>
      </c>
      <c r="AW134" s="1" t="n">
        <f aca="false">AW76*AW$127</f>
        <v>0</v>
      </c>
      <c r="AX134" s="1" t="n">
        <f aca="false">AX76*AX$127</f>
        <v>0</v>
      </c>
      <c r="AY134" s="1" t="n">
        <f aca="false">AY76*AY$127</f>
        <v>0</v>
      </c>
      <c r="AZ134" s="1" t="n">
        <f aca="false">AZ76*AZ$127</f>
        <v>0</v>
      </c>
      <c r="BA134" s="1" t="n">
        <f aca="false">SUM(B134:AZ134)</f>
        <v>0</v>
      </c>
    </row>
    <row r="135" customFormat="false" ht="12.75" hidden="true" customHeight="false" outlineLevel="0" collapsed="false">
      <c r="A135" s="1" t="s">
        <v>16</v>
      </c>
      <c r="B135" s="1" t="n">
        <f aca="false">B77*B$127</f>
        <v>0</v>
      </c>
      <c r="C135" s="1" t="n">
        <f aca="false">C77*C$127</f>
        <v>0</v>
      </c>
      <c r="D135" s="1" t="n">
        <f aca="false">D77*D$127</f>
        <v>0</v>
      </c>
      <c r="E135" s="1" t="n">
        <f aca="false">E77*E$127</f>
        <v>0</v>
      </c>
      <c r="F135" s="1" t="n">
        <f aca="false">F77*F$127</f>
        <v>0</v>
      </c>
      <c r="G135" s="1" t="n">
        <f aca="false">G77*G$127</f>
        <v>0</v>
      </c>
      <c r="H135" s="1" t="n">
        <f aca="false">H77*H$127</f>
        <v>0</v>
      </c>
      <c r="I135" s="1" t="n">
        <f aca="false">I77*I$127</f>
        <v>0</v>
      </c>
      <c r="J135" s="1" t="n">
        <f aca="false">J77*J$127</f>
        <v>0</v>
      </c>
      <c r="K135" s="1" t="n">
        <f aca="false">K77*K$127</f>
        <v>0</v>
      </c>
      <c r="L135" s="1" t="n">
        <f aca="false">L77*L$127</f>
        <v>0</v>
      </c>
      <c r="M135" s="1" t="n">
        <f aca="false">M77*M$127</f>
        <v>0</v>
      </c>
      <c r="N135" s="1" t="n">
        <f aca="false">N77*N$127</f>
        <v>0</v>
      </c>
      <c r="O135" s="1" t="n">
        <f aca="false">O77*O$127</f>
        <v>0</v>
      </c>
      <c r="P135" s="1" t="n">
        <f aca="false">P77*P$127</f>
        <v>0</v>
      </c>
      <c r="Q135" s="1" t="n">
        <f aca="false">Q77*Q$127</f>
        <v>0</v>
      </c>
      <c r="R135" s="1" t="n">
        <f aca="false">R77*R$127</f>
        <v>0</v>
      </c>
      <c r="S135" s="1" t="n">
        <f aca="false">S77*S$127</f>
        <v>0</v>
      </c>
      <c r="T135" s="1" t="n">
        <f aca="false">T77*T$127</f>
        <v>0</v>
      </c>
      <c r="U135" s="1" t="n">
        <f aca="false">U77*U$127</f>
        <v>0</v>
      </c>
      <c r="V135" s="1" t="n">
        <f aca="false">V77*V$127</f>
        <v>0</v>
      </c>
      <c r="W135" s="1" t="n">
        <f aca="false">W77*W$127</f>
        <v>0</v>
      </c>
      <c r="X135" s="1" t="n">
        <f aca="false">X77*X$127</f>
        <v>0</v>
      </c>
      <c r="Y135" s="1" t="n">
        <f aca="false">Y77*Y$127</f>
        <v>0</v>
      </c>
      <c r="Z135" s="1" t="n">
        <f aca="false">Z77*Z$127</f>
        <v>0</v>
      </c>
      <c r="AA135" s="1" t="n">
        <f aca="false">AA77*AA$127</f>
        <v>0</v>
      </c>
      <c r="AB135" s="1" t="n">
        <f aca="false">AB77*AB$127</f>
        <v>0</v>
      </c>
      <c r="AC135" s="1" t="n">
        <f aca="false">AC77*AC$127</f>
        <v>0</v>
      </c>
      <c r="AD135" s="1" t="n">
        <f aca="false">AD77*AD$127</f>
        <v>0</v>
      </c>
      <c r="AE135" s="1" t="n">
        <f aca="false">AE77*AE$127</f>
        <v>0</v>
      </c>
      <c r="AF135" s="1" t="n">
        <f aca="false">AF77*AF$127</f>
        <v>0</v>
      </c>
      <c r="AG135" s="1" t="n">
        <f aca="false">AG77*AG$127</f>
        <v>0</v>
      </c>
      <c r="AH135" s="1" t="n">
        <f aca="false">AH77*AH$127</f>
        <v>0</v>
      </c>
      <c r="AI135" s="1" t="n">
        <f aca="false">AI77*AI$127</f>
        <v>0</v>
      </c>
      <c r="AJ135" s="1" t="n">
        <f aca="false">AJ77*AJ$127</f>
        <v>0</v>
      </c>
      <c r="AK135" s="1" t="n">
        <f aca="false">AK77*AK$127</f>
        <v>0</v>
      </c>
      <c r="AL135" s="1" t="n">
        <f aca="false">AL77*AL$127</f>
        <v>0</v>
      </c>
      <c r="AM135" s="1" t="n">
        <f aca="false">AM77*AM$127</f>
        <v>0</v>
      </c>
      <c r="AN135" s="1" t="n">
        <f aca="false">AN77*AN$127</f>
        <v>0</v>
      </c>
      <c r="AO135" s="1" t="n">
        <f aca="false">AO77*AO$127</f>
        <v>0</v>
      </c>
      <c r="AP135" s="1" t="n">
        <f aca="false">AP77*AP$127</f>
        <v>0</v>
      </c>
      <c r="AQ135" s="1" t="n">
        <f aca="false">AQ77*AQ$127</f>
        <v>0</v>
      </c>
      <c r="AR135" s="1" t="n">
        <f aca="false">AR77*AR$127</f>
        <v>0</v>
      </c>
      <c r="AS135" s="1" t="n">
        <f aca="false">AS77*AS$127</f>
        <v>0</v>
      </c>
      <c r="AT135" s="1" t="n">
        <f aca="false">AT77*AT$127</f>
        <v>0</v>
      </c>
      <c r="AU135" s="1" t="n">
        <f aca="false">AU77*AU$127</f>
        <v>0</v>
      </c>
      <c r="AV135" s="1" t="n">
        <f aca="false">AV77*AV$127</f>
        <v>0</v>
      </c>
      <c r="AW135" s="1" t="n">
        <f aca="false">AW77*AW$127</f>
        <v>0</v>
      </c>
      <c r="AX135" s="1" t="n">
        <f aca="false">AX77*AX$127</f>
        <v>0</v>
      </c>
      <c r="AY135" s="1" t="n">
        <f aca="false">AY77*AY$127</f>
        <v>0</v>
      </c>
      <c r="AZ135" s="1" t="n">
        <f aca="false">AZ77*AZ$127</f>
        <v>0</v>
      </c>
      <c r="BA135" s="1" t="n">
        <f aca="false">SUM(B135:AZ135)</f>
        <v>0</v>
      </c>
    </row>
    <row r="136" customFormat="false" ht="12.75" hidden="true" customHeight="false" outlineLevel="0" collapsed="false">
      <c r="A136" s="1" t="s">
        <v>18</v>
      </c>
      <c r="B136" s="1" t="n">
        <f aca="false">B78*B$127</f>
        <v>0</v>
      </c>
      <c r="C136" s="1" t="n">
        <f aca="false">C78*C$127</f>
        <v>0</v>
      </c>
      <c r="D136" s="1" t="n">
        <f aca="false">D78*D$127</f>
        <v>0</v>
      </c>
      <c r="E136" s="1" t="n">
        <f aca="false">E78*E$127</f>
        <v>0</v>
      </c>
      <c r="F136" s="1" t="n">
        <f aca="false">F78*F$127</f>
        <v>0</v>
      </c>
      <c r="G136" s="1" t="n">
        <f aca="false">G78*G$127</f>
        <v>0</v>
      </c>
      <c r="H136" s="1" t="n">
        <f aca="false">H78*H$127</f>
        <v>0</v>
      </c>
      <c r="I136" s="1" t="n">
        <f aca="false">I78*I$127</f>
        <v>0</v>
      </c>
      <c r="J136" s="1" t="n">
        <f aca="false">J78*J$127</f>
        <v>0</v>
      </c>
      <c r="K136" s="1" t="n">
        <f aca="false">K78*K$127</f>
        <v>0</v>
      </c>
      <c r="L136" s="1" t="n">
        <f aca="false">L78*L$127</f>
        <v>0</v>
      </c>
      <c r="M136" s="1" t="n">
        <f aca="false">M78*M$127</f>
        <v>0</v>
      </c>
      <c r="N136" s="1" t="n">
        <f aca="false">N78*N$127</f>
        <v>0</v>
      </c>
      <c r="O136" s="1" t="n">
        <f aca="false">O78*O$127</f>
        <v>0</v>
      </c>
      <c r="P136" s="1" t="n">
        <f aca="false">P78*P$127</f>
        <v>0</v>
      </c>
      <c r="Q136" s="1" t="n">
        <f aca="false">Q78*Q$127</f>
        <v>0</v>
      </c>
      <c r="R136" s="1" t="n">
        <f aca="false">R78*R$127</f>
        <v>0</v>
      </c>
      <c r="S136" s="1" t="n">
        <f aca="false">S78*S$127</f>
        <v>0</v>
      </c>
      <c r="T136" s="1" t="n">
        <f aca="false">T78*T$127</f>
        <v>0</v>
      </c>
      <c r="U136" s="1" t="n">
        <f aca="false">U78*U$127</f>
        <v>0</v>
      </c>
      <c r="V136" s="1" t="n">
        <f aca="false">V78*V$127</f>
        <v>0</v>
      </c>
      <c r="W136" s="1" t="n">
        <f aca="false">W78*W$127</f>
        <v>0</v>
      </c>
      <c r="X136" s="1" t="n">
        <f aca="false">X78*X$127</f>
        <v>0</v>
      </c>
      <c r="Y136" s="1" t="n">
        <f aca="false">Y78*Y$127</f>
        <v>0</v>
      </c>
      <c r="Z136" s="1" t="n">
        <f aca="false">Z78*Z$127</f>
        <v>0</v>
      </c>
      <c r="AA136" s="1" t="n">
        <f aca="false">AA78*AA$127</f>
        <v>0</v>
      </c>
      <c r="AB136" s="1" t="n">
        <f aca="false">AB78*AB$127</f>
        <v>0</v>
      </c>
      <c r="AC136" s="1" t="n">
        <f aca="false">AC78*AC$127</f>
        <v>0</v>
      </c>
      <c r="AD136" s="1" t="n">
        <f aca="false">AD78*AD$127</f>
        <v>0</v>
      </c>
      <c r="AE136" s="1" t="n">
        <f aca="false">AE78*AE$127</f>
        <v>0</v>
      </c>
      <c r="AF136" s="1" t="n">
        <f aca="false">AF78*AF$127</f>
        <v>0</v>
      </c>
      <c r="AG136" s="1" t="n">
        <f aca="false">AG78*AG$127</f>
        <v>0</v>
      </c>
      <c r="AH136" s="1" t="n">
        <f aca="false">AH78*AH$127</f>
        <v>0</v>
      </c>
      <c r="AI136" s="1" t="n">
        <f aca="false">AI78*AI$127</f>
        <v>0</v>
      </c>
      <c r="AJ136" s="1" t="n">
        <f aca="false">AJ78*AJ$127</f>
        <v>0</v>
      </c>
      <c r="AK136" s="1" t="n">
        <f aca="false">AK78*AK$127</f>
        <v>0</v>
      </c>
      <c r="AL136" s="1" t="n">
        <f aca="false">AL78*AL$127</f>
        <v>0</v>
      </c>
      <c r="AM136" s="1" t="n">
        <f aca="false">AM78*AM$127</f>
        <v>0</v>
      </c>
      <c r="AN136" s="1" t="n">
        <f aca="false">AN78*AN$127</f>
        <v>0</v>
      </c>
      <c r="AO136" s="1" t="n">
        <f aca="false">AO78*AO$127</f>
        <v>0</v>
      </c>
      <c r="AP136" s="1" t="n">
        <f aca="false">AP78*AP$127</f>
        <v>0</v>
      </c>
      <c r="AQ136" s="1" t="n">
        <f aca="false">AQ78*AQ$127</f>
        <v>0</v>
      </c>
      <c r="AR136" s="1" t="n">
        <f aca="false">AR78*AR$127</f>
        <v>0</v>
      </c>
      <c r="AS136" s="1" t="n">
        <f aca="false">AS78*AS$127</f>
        <v>0</v>
      </c>
      <c r="AT136" s="1" t="n">
        <f aca="false">AT78*AT$127</f>
        <v>0</v>
      </c>
      <c r="AU136" s="1" t="n">
        <f aca="false">AU78*AU$127</f>
        <v>0</v>
      </c>
      <c r="AV136" s="1" t="n">
        <f aca="false">AV78*AV$127</f>
        <v>0</v>
      </c>
      <c r="AW136" s="1" t="n">
        <f aca="false">AW78*AW$127</f>
        <v>0</v>
      </c>
      <c r="AX136" s="1" t="n">
        <f aca="false">AX78*AX$127</f>
        <v>0</v>
      </c>
      <c r="AY136" s="1" t="n">
        <f aca="false">AY78*AY$127</f>
        <v>0</v>
      </c>
      <c r="AZ136" s="1" t="n">
        <f aca="false">AZ78*AZ$127</f>
        <v>0</v>
      </c>
      <c r="BA136" s="1" t="n">
        <f aca="false">SUM(B136:AZ136)</f>
        <v>0</v>
      </c>
    </row>
    <row r="137" customFormat="false" ht="12.75" hidden="true" customHeight="false" outlineLevel="0" collapsed="false">
      <c r="A137" s="1" t="s">
        <v>20</v>
      </c>
      <c r="B137" s="1" t="n">
        <f aca="false">B79*B$127</f>
        <v>0</v>
      </c>
      <c r="C137" s="1" t="n">
        <f aca="false">C79*C$127</f>
        <v>0</v>
      </c>
      <c r="D137" s="1" t="n">
        <f aca="false">D79*D$127</f>
        <v>0</v>
      </c>
      <c r="E137" s="1" t="n">
        <f aca="false">E79*E$127</f>
        <v>0</v>
      </c>
      <c r="F137" s="1" t="n">
        <f aca="false">F79*F$127</f>
        <v>0</v>
      </c>
      <c r="G137" s="1" t="n">
        <f aca="false">G79*G$127</f>
        <v>0</v>
      </c>
      <c r="H137" s="1" t="n">
        <f aca="false">H79*H$127</f>
        <v>0</v>
      </c>
      <c r="I137" s="1" t="n">
        <f aca="false">I79*I$127</f>
        <v>0</v>
      </c>
      <c r="J137" s="1" t="n">
        <f aca="false">J79*J$127</f>
        <v>0</v>
      </c>
      <c r="K137" s="1" t="n">
        <f aca="false">K79*K$127</f>
        <v>0</v>
      </c>
      <c r="L137" s="1" t="n">
        <f aca="false">L79*L$127</f>
        <v>0</v>
      </c>
      <c r="M137" s="1" t="n">
        <f aca="false">M79*M$127</f>
        <v>0</v>
      </c>
      <c r="N137" s="1" t="n">
        <f aca="false">N79*N$127</f>
        <v>0</v>
      </c>
      <c r="O137" s="1" t="n">
        <f aca="false">O79*O$127</f>
        <v>0</v>
      </c>
      <c r="P137" s="1" t="n">
        <f aca="false">P79*P$127</f>
        <v>0</v>
      </c>
      <c r="Q137" s="1" t="n">
        <f aca="false">Q79*Q$127</f>
        <v>0</v>
      </c>
      <c r="R137" s="1" t="n">
        <f aca="false">R79*R$127</f>
        <v>0</v>
      </c>
      <c r="S137" s="1" t="n">
        <f aca="false">S79*S$127</f>
        <v>0</v>
      </c>
      <c r="T137" s="1" t="n">
        <f aca="false">T79*T$127</f>
        <v>0</v>
      </c>
      <c r="U137" s="1" t="n">
        <f aca="false">U79*U$127</f>
        <v>0</v>
      </c>
      <c r="V137" s="1" t="n">
        <f aca="false">V79*V$127</f>
        <v>0</v>
      </c>
      <c r="W137" s="1" t="n">
        <f aca="false">W79*W$127</f>
        <v>0</v>
      </c>
      <c r="X137" s="1" t="n">
        <f aca="false">X79*X$127</f>
        <v>0</v>
      </c>
      <c r="Y137" s="1" t="n">
        <f aca="false">Y79*Y$127</f>
        <v>0</v>
      </c>
      <c r="Z137" s="1" t="n">
        <f aca="false">Z79*Z$127</f>
        <v>0</v>
      </c>
      <c r="AA137" s="1" t="n">
        <f aca="false">AA79*AA$127</f>
        <v>0</v>
      </c>
      <c r="AB137" s="1" t="n">
        <f aca="false">AB79*AB$127</f>
        <v>0</v>
      </c>
      <c r="AC137" s="1" t="n">
        <f aca="false">AC79*AC$127</f>
        <v>0</v>
      </c>
      <c r="AD137" s="1" t="n">
        <f aca="false">AD79*AD$127</f>
        <v>0</v>
      </c>
      <c r="AE137" s="1" t="n">
        <f aca="false">AE79*AE$127</f>
        <v>0</v>
      </c>
      <c r="AF137" s="1" t="n">
        <f aca="false">AF79*AF$127</f>
        <v>0</v>
      </c>
      <c r="AG137" s="1" t="n">
        <f aca="false">AG79*AG$127</f>
        <v>0</v>
      </c>
      <c r="AH137" s="1" t="n">
        <f aca="false">AH79*AH$127</f>
        <v>0</v>
      </c>
      <c r="AI137" s="1" t="n">
        <f aca="false">AI79*AI$127</f>
        <v>0</v>
      </c>
      <c r="AJ137" s="1" t="n">
        <f aca="false">AJ79*AJ$127</f>
        <v>0</v>
      </c>
      <c r="AK137" s="1" t="n">
        <f aca="false">AK79*AK$127</f>
        <v>0</v>
      </c>
      <c r="AL137" s="1" t="n">
        <f aca="false">AL79*AL$127</f>
        <v>0</v>
      </c>
      <c r="AM137" s="1" t="n">
        <f aca="false">AM79*AM$127</f>
        <v>0</v>
      </c>
      <c r="AN137" s="1" t="n">
        <f aca="false">AN79*AN$127</f>
        <v>0</v>
      </c>
      <c r="AO137" s="1" t="n">
        <f aca="false">AO79*AO$127</f>
        <v>0</v>
      </c>
      <c r="AP137" s="1" t="n">
        <f aca="false">AP79*AP$127</f>
        <v>0</v>
      </c>
      <c r="AQ137" s="1" t="n">
        <f aca="false">AQ79*AQ$127</f>
        <v>0</v>
      </c>
      <c r="AR137" s="1" t="n">
        <f aca="false">AR79*AR$127</f>
        <v>0</v>
      </c>
      <c r="AS137" s="1" t="n">
        <f aca="false">AS79*AS$127</f>
        <v>0</v>
      </c>
      <c r="AT137" s="1" t="n">
        <f aca="false">AT79*AT$127</f>
        <v>0</v>
      </c>
      <c r="AU137" s="1" t="n">
        <f aca="false">AU79*AU$127</f>
        <v>0</v>
      </c>
      <c r="AV137" s="1" t="n">
        <f aca="false">AV79*AV$127</f>
        <v>0</v>
      </c>
      <c r="AW137" s="1" t="n">
        <f aca="false">AW79*AW$127</f>
        <v>0</v>
      </c>
      <c r="AX137" s="1" t="n">
        <f aca="false">AX79*AX$127</f>
        <v>0</v>
      </c>
      <c r="AY137" s="1" t="n">
        <f aca="false">AY79*AY$127</f>
        <v>0</v>
      </c>
      <c r="AZ137" s="1" t="n">
        <f aca="false">AZ79*AZ$127</f>
        <v>0</v>
      </c>
      <c r="BA137" s="1" t="n">
        <f aca="false">SUM(B137:AZ137)</f>
        <v>0</v>
      </c>
    </row>
    <row r="138" customFormat="false" ht="12.75" hidden="true" customHeight="false" outlineLevel="0" collapsed="false">
      <c r="A138" s="1" t="s">
        <v>22</v>
      </c>
      <c r="B138" s="1" t="n">
        <f aca="false">B80*B$127</f>
        <v>0</v>
      </c>
      <c r="C138" s="1" t="n">
        <f aca="false">C80*C$127</f>
        <v>0</v>
      </c>
      <c r="D138" s="1" t="n">
        <f aca="false">D80*D$127</f>
        <v>0</v>
      </c>
      <c r="E138" s="1" t="n">
        <f aca="false">E80*E$127</f>
        <v>0</v>
      </c>
      <c r="F138" s="1" t="n">
        <f aca="false">F80*F$127</f>
        <v>0</v>
      </c>
      <c r="G138" s="1" t="n">
        <f aca="false">G80*G$127</f>
        <v>0</v>
      </c>
      <c r="H138" s="1" t="n">
        <f aca="false">H80*H$127</f>
        <v>0</v>
      </c>
      <c r="I138" s="1" t="n">
        <f aca="false">I80*I$127</f>
        <v>0</v>
      </c>
      <c r="J138" s="1" t="n">
        <f aca="false">J80*J$127</f>
        <v>0</v>
      </c>
      <c r="K138" s="1" t="n">
        <f aca="false">K80*K$127</f>
        <v>0</v>
      </c>
      <c r="L138" s="1" t="n">
        <f aca="false">L80*L$127</f>
        <v>0</v>
      </c>
      <c r="M138" s="1" t="n">
        <f aca="false">M80*M$127</f>
        <v>0</v>
      </c>
      <c r="N138" s="1" t="n">
        <f aca="false">N80*N$127</f>
        <v>0</v>
      </c>
      <c r="O138" s="1" t="n">
        <f aca="false">O80*O$127</f>
        <v>0</v>
      </c>
      <c r="P138" s="1" t="n">
        <f aca="false">P80*P$127</f>
        <v>0</v>
      </c>
      <c r="Q138" s="1" t="n">
        <f aca="false">Q80*Q$127</f>
        <v>0</v>
      </c>
      <c r="R138" s="1" t="n">
        <f aca="false">R80*R$127</f>
        <v>0</v>
      </c>
      <c r="S138" s="1" t="n">
        <f aca="false">S80*S$127</f>
        <v>0</v>
      </c>
      <c r="T138" s="1" t="n">
        <f aca="false">T80*T$127</f>
        <v>0</v>
      </c>
      <c r="U138" s="1" t="n">
        <f aca="false">U80*U$127</f>
        <v>0</v>
      </c>
      <c r="V138" s="1" t="n">
        <f aca="false">V80*V$127</f>
        <v>0</v>
      </c>
      <c r="W138" s="1" t="n">
        <f aca="false">W80*W$127</f>
        <v>0</v>
      </c>
      <c r="X138" s="1" t="n">
        <f aca="false">X80*X$127</f>
        <v>0</v>
      </c>
      <c r="Y138" s="1" t="n">
        <f aca="false">Y80*Y$127</f>
        <v>0</v>
      </c>
      <c r="Z138" s="1" t="n">
        <f aca="false">Z80*Z$127</f>
        <v>0</v>
      </c>
      <c r="AA138" s="1" t="n">
        <f aca="false">AA80*AA$127</f>
        <v>0</v>
      </c>
      <c r="AB138" s="1" t="n">
        <f aca="false">AB80*AB$127</f>
        <v>0</v>
      </c>
      <c r="AC138" s="1" t="n">
        <f aca="false">AC80*AC$127</f>
        <v>0</v>
      </c>
      <c r="AD138" s="1" t="n">
        <f aca="false">AD80*AD$127</f>
        <v>0</v>
      </c>
      <c r="AE138" s="1" t="n">
        <f aca="false">AE80*AE$127</f>
        <v>0</v>
      </c>
      <c r="AF138" s="1" t="n">
        <f aca="false">AF80*AF$127</f>
        <v>0</v>
      </c>
      <c r="AG138" s="1" t="n">
        <f aca="false">AG80*AG$127</f>
        <v>0</v>
      </c>
      <c r="AH138" s="1" t="n">
        <f aca="false">AH80*AH$127</f>
        <v>0</v>
      </c>
      <c r="AI138" s="1" t="n">
        <f aca="false">AI80*AI$127</f>
        <v>0</v>
      </c>
      <c r="AJ138" s="1" t="n">
        <f aca="false">AJ80*AJ$127</f>
        <v>0</v>
      </c>
      <c r="AK138" s="1" t="n">
        <f aca="false">AK80*AK$127</f>
        <v>0</v>
      </c>
      <c r="AL138" s="1" t="n">
        <f aca="false">AL80*AL$127</f>
        <v>0</v>
      </c>
      <c r="AM138" s="1" t="n">
        <f aca="false">AM80*AM$127</f>
        <v>0</v>
      </c>
      <c r="AN138" s="1" t="n">
        <f aca="false">AN80*AN$127</f>
        <v>0</v>
      </c>
      <c r="AO138" s="1" t="n">
        <f aca="false">AO80*AO$127</f>
        <v>0</v>
      </c>
      <c r="AP138" s="1" t="n">
        <f aca="false">AP80*AP$127</f>
        <v>0</v>
      </c>
      <c r="AQ138" s="1" t="n">
        <f aca="false">AQ80*AQ$127</f>
        <v>0</v>
      </c>
      <c r="AR138" s="1" t="n">
        <f aca="false">AR80*AR$127</f>
        <v>0</v>
      </c>
      <c r="AS138" s="1" t="n">
        <f aca="false">AS80*AS$127</f>
        <v>0</v>
      </c>
      <c r="AT138" s="1" t="n">
        <f aca="false">AT80*AT$127</f>
        <v>0</v>
      </c>
      <c r="AU138" s="1" t="n">
        <f aca="false">AU80*AU$127</f>
        <v>0</v>
      </c>
      <c r="AV138" s="1" t="n">
        <f aca="false">AV80*AV$127</f>
        <v>0</v>
      </c>
      <c r="AW138" s="1" t="n">
        <f aca="false">AW80*AW$127</f>
        <v>0</v>
      </c>
      <c r="AX138" s="1" t="n">
        <f aca="false">AX80*AX$127</f>
        <v>0</v>
      </c>
      <c r="AY138" s="1" t="n">
        <f aca="false">AY80*AY$127</f>
        <v>0</v>
      </c>
      <c r="AZ138" s="1" t="n">
        <f aca="false">AZ80*AZ$127</f>
        <v>0</v>
      </c>
      <c r="BA138" s="1" t="n">
        <f aca="false">SUM(B138:AZ138)</f>
        <v>0</v>
      </c>
    </row>
    <row r="139" customFormat="false" ht="12.75" hidden="true" customHeight="false" outlineLevel="0" collapsed="false">
      <c r="A139" s="1" t="s">
        <v>24</v>
      </c>
      <c r="B139" s="1" t="n">
        <f aca="false">B81*B$127</f>
        <v>0</v>
      </c>
      <c r="C139" s="1" t="n">
        <f aca="false">C81*C$127</f>
        <v>0</v>
      </c>
      <c r="D139" s="1" t="n">
        <f aca="false">D81*D$127</f>
        <v>0</v>
      </c>
      <c r="E139" s="1" t="n">
        <f aca="false">E81*E$127</f>
        <v>0</v>
      </c>
      <c r="F139" s="1" t="n">
        <f aca="false">F81*F$127</f>
        <v>0</v>
      </c>
      <c r="G139" s="1" t="n">
        <f aca="false">G81*G$127</f>
        <v>0</v>
      </c>
      <c r="H139" s="1" t="n">
        <f aca="false">H81*H$127</f>
        <v>0</v>
      </c>
      <c r="I139" s="1" t="n">
        <f aca="false">I81*I$127</f>
        <v>0</v>
      </c>
      <c r="J139" s="1" t="n">
        <f aca="false">J81*J$127</f>
        <v>0</v>
      </c>
      <c r="K139" s="1" t="n">
        <f aca="false">K81*K$127</f>
        <v>0</v>
      </c>
      <c r="L139" s="1" t="n">
        <f aca="false">L81*L$127</f>
        <v>0</v>
      </c>
      <c r="M139" s="1" t="n">
        <f aca="false">M81*M$127</f>
        <v>0</v>
      </c>
      <c r="N139" s="1" t="n">
        <f aca="false">N81*N$127</f>
        <v>0</v>
      </c>
      <c r="O139" s="1" t="n">
        <f aca="false">O81*O$127</f>
        <v>0</v>
      </c>
      <c r="P139" s="1" t="n">
        <f aca="false">P81*P$127</f>
        <v>0</v>
      </c>
      <c r="Q139" s="1" t="n">
        <f aca="false">Q81*Q$127</f>
        <v>0</v>
      </c>
      <c r="R139" s="1" t="n">
        <f aca="false">R81*R$127</f>
        <v>0</v>
      </c>
      <c r="S139" s="1" t="n">
        <f aca="false">S81*S$127</f>
        <v>0</v>
      </c>
      <c r="T139" s="1" t="n">
        <f aca="false">T81*T$127</f>
        <v>0</v>
      </c>
      <c r="U139" s="1" t="n">
        <f aca="false">U81*U$127</f>
        <v>0</v>
      </c>
      <c r="V139" s="1" t="n">
        <f aca="false">V81*V$127</f>
        <v>0</v>
      </c>
      <c r="W139" s="1" t="n">
        <f aca="false">W81*W$127</f>
        <v>0</v>
      </c>
      <c r="X139" s="1" t="n">
        <f aca="false">X81*X$127</f>
        <v>0</v>
      </c>
      <c r="Y139" s="1" t="n">
        <f aca="false">Y81*Y$127</f>
        <v>0</v>
      </c>
      <c r="Z139" s="1" t="n">
        <f aca="false">Z81*Z$127</f>
        <v>0</v>
      </c>
      <c r="AA139" s="1" t="n">
        <f aca="false">AA81*AA$127</f>
        <v>0</v>
      </c>
      <c r="AB139" s="1" t="n">
        <f aca="false">AB81*AB$127</f>
        <v>0</v>
      </c>
      <c r="AC139" s="1" t="n">
        <f aca="false">AC81*AC$127</f>
        <v>0</v>
      </c>
      <c r="AD139" s="1" t="n">
        <f aca="false">AD81*AD$127</f>
        <v>0</v>
      </c>
      <c r="AE139" s="1" t="n">
        <f aca="false">AE81*AE$127</f>
        <v>0</v>
      </c>
      <c r="AF139" s="1" t="n">
        <f aca="false">AF81*AF$127</f>
        <v>0</v>
      </c>
      <c r="AG139" s="1" t="n">
        <f aca="false">AG81*AG$127</f>
        <v>0</v>
      </c>
      <c r="AH139" s="1" t="n">
        <f aca="false">AH81*AH$127</f>
        <v>0</v>
      </c>
      <c r="AI139" s="1" t="n">
        <f aca="false">AI81*AI$127</f>
        <v>0</v>
      </c>
      <c r="AJ139" s="1" t="n">
        <f aca="false">AJ81*AJ$127</f>
        <v>0</v>
      </c>
      <c r="AK139" s="1" t="n">
        <f aca="false">AK81*AK$127</f>
        <v>0</v>
      </c>
      <c r="AL139" s="1" t="n">
        <f aca="false">AL81*AL$127</f>
        <v>0</v>
      </c>
      <c r="AM139" s="1" t="n">
        <f aca="false">AM81*AM$127</f>
        <v>0</v>
      </c>
      <c r="AN139" s="1" t="n">
        <f aca="false">AN81*AN$127</f>
        <v>0</v>
      </c>
      <c r="AO139" s="1" t="n">
        <f aca="false">AO81*AO$127</f>
        <v>0</v>
      </c>
      <c r="AP139" s="1" t="n">
        <f aca="false">AP81*AP$127</f>
        <v>0</v>
      </c>
      <c r="AQ139" s="1" t="n">
        <f aca="false">AQ81*AQ$127</f>
        <v>0</v>
      </c>
      <c r="AR139" s="1" t="n">
        <f aca="false">AR81*AR$127</f>
        <v>0</v>
      </c>
      <c r="AS139" s="1" t="n">
        <f aca="false">AS81*AS$127</f>
        <v>0</v>
      </c>
      <c r="AT139" s="1" t="n">
        <f aca="false">AT81*AT$127</f>
        <v>0</v>
      </c>
      <c r="AU139" s="1" t="n">
        <f aca="false">AU81*AU$127</f>
        <v>0</v>
      </c>
      <c r="AV139" s="1" t="n">
        <f aca="false">AV81*AV$127</f>
        <v>0</v>
      </c>
      <c r="AW139" s="1" t="n">
        <f aca="false">AW81*AW$127</f>
        <v>0</v>
      </c>
      <c r="AX139" s="1" t="n">
        <f aca="false">AX81*AX$127</f>
        <v>0</v>
      </c>
      <c r="AY139" s="1" t="n">
        <f aca="false">AY81*AY$127</f>
        <v>0</v>
      </c>
      <c r="AZ139" s="1" t="n">
        <f aca="false">AZ81*AZ$127</f>
        <v>0</v>
      </c>
      <c r="BA139" s="1" t="n">
        <f aca="false">SUM(B139:AZ139)</f>
        <v>0</v>
      </c>
    </row>
    <row r="140" customFormat="false" ht="12.75" hidden="true" customHeight="false" outlineLevel="0" collapsed="false">
      <c r="A140" s="1" t="s">
        <v>26</v>
      </c>
      <c r="B140" s="1" t="n">
        <f aca="false">B82*B$127</f>
        <v>0</v>
      </c>
      <c r="C140" s="1" t="n">
        <f aca="false">C82*C$127</f>
        <v>0</v>
      </c>
      <c r="D140" s="1" t="n">
        <f aca="false">D82*D$127</f>
        <v>0</v>
      </c>
      <c r="E140" s="1" t="n">
        <f aca="false">E82*E$127</f>
        <v>0</v>
      </c>
      <c r="F140" s="1" t="n">
        <f aca="false">F82*F$127</f>
        <v>0</v>
      </c>
      <c r="G140" s="1" t="n">
        <f aca="false">G82*G$127</f>
        <v>0</v>
      </c>
      <c r="H140" s="1" t="n">
        <f aca="false">H82*H$127</f>
        <v>0</v>
      </c>
      <c r="I140" s="1" t="n">
        <f aca="false">I82*I$127</f>
        <v>0</v>
      </c>
      <c r="J140" s="1" t="n">
        <f aca="false">J82*J$127</f>
        <v>0</v>
      </c>
      <c r="K140" s="1" t="n">
        <f aca="false">K82*K$127</f>
        <v>0</v>
      </c>
      <c r="L140" s="1" t="n">
        <f aca="false">L82*L$127</f>
        <v>0</v>
      </c>
      <c r="M140" s="1" t="n">
        <f aca="false">M82*M$127</f>
        <v>0</v>
      </c>
      <c r="N140" s="1" t="n">
        <f aca="false">N82*N$127</f>
        <v>0</v>
      </c>
      <c r="O140" s="1" t="n">
        <f aca="false">O82*O$127</f>
        <v>0</v>
      </c>
      <c r="P140" s="1" t="n">
        <f aca="false">P82*P$127</f>
        <v>0</v>
      </c>
      <c r="Q140" s="1" t="n">
        <f aca="false">Q82*Q$127</f>
        <v>0</v>
      </c>
      <c r="R140" s="1" t="n">
        <f aca="false">R82*R$127</f>
        <v>0</v>
      </c>
      <c r="S140" s="1" t="n">
        <f aca="false">S82*S$127</f>
        <v>0</v>
      </c>
      <c r="T140" s="1" t="n">
        <f aca="false">T82*T$127</f>
        <v>0</v>
      </c>
      <c r="U140" s="1" t="n">
        <f aca="false">U82*U$127</f>
        <v>0</v>
      </c>
      <c r="V140" s="1" t="n">
        <f aca="false">V82*V$127</f>
        <v>0</v>
      </c>
      <c r="W140" s="1" t="n">
        <f aca="false">W82*W$127</f>
        <v>0</v>
      </c>
      <c r="X140" s="1" t="n">
        <f aca="false">X82*X$127</f>
        <v>0</v>
      </c>
      <c r="Y140" s="1" t="n">
        <f aca="false">Y82*Y$127</f>
        <v>0</v>
      </c>
      <c r="Z140" s="1" t="n">
        <f aca="false">Z82*Z$127</f>
        <v>0</v>
      </c>
      <c r="AA140" s="1" t="n">
        <f aca="false">AA82*AA$127</f>
        <v>0</v>
      </c>
      <c r="AB140" s="1" t="n">
        <f aca="false">AB82*AB$127</f>
        <v>0</v>
      </c>
      <c r="AC140" s="1" t="n">
        <f aca="false">AC82*AC$127</f>
        <v>0</v>
      </c>
      <c r="AD140" s="1" t="n">
        <f aca="false">AD82*AD$127</f>
        <v>0</v>
      </c>
      <c r="AE140" s="1" t="n">
        <f aca="false">AE82*AE$127</f>
        <v>0</v>
      </c>
      <c r="AF140" s="1" t="n">
        <f aca="false">AF82*AF$127</f>
        <v>0</v>
      </c>
      <c r="AG140" s="1" t="n">
        <f aca="false">AG82*AG$127</f>
        <v>0</v>
      </c>
      <c r="AH140" s="1" t="n">
        <f aca="false">AH82*AH$127</f>
        <v>0</v>
      </c>
      <c r="AI140" s="1" t="n">
        <f aca="false">AI82*AI$127</f>
        <v>0</v>
      </c>
      <c r="AJ140" s="1" t="n">
        <f aca="false">AJ82*AJ$127</f>
        <v>0</v>
      </c>
      <c r="AK140" s="1" t="n">
        <f aca="false">AK82*AK$127</f>
        <v>0</v>
      </c>
      <c r="AL140" s="1" t="n">
        <f aca="false">AL82*AL$127</f>
        <v>0</v>
      </c>
      <c r="AM140" s="1" t="n">
        <f aca="false">AM82*AM$127</f>
        <v>0</v>
      </c>
      <c r="AN140" s="1" t="n">
        <f aca="false">AN82*AN$127</f>
        <v>0</v>
      </c>
      <c r="AO140" s="1" t="n">
        <f aca="false">AO82*AO$127</f>
        <v>0</v>
      </c>
      <c r="AP140" s="1" t="n">
        <f aca="false">AP82*AP$127</f>
        <v>0</v>
      </c>
      <c r="AQ140" s="1" t="n">
        <f aca="false">AQ82*AQ$127</f>
        <v>0</v>
      </c>
      <c r="AR140" s="1" t="n">
        <f aca="false">AR82*AR$127</f>
        <v>0</v>
      </c>
      <c r="AS140" s="1" t="n">
        <f aca="false">AS82*AS$127</f>
        <v>0</v>
      </c>
      <c r="AT140" s="1" t="n">
        <f aca="false">AT82*AT$127</f>
        <v>0</v>
      </c>
      <c r="AU140" s="1" t="n">
        <f aca="false">AU82*AU$127</f>
        <v>0</v>
      </c>
      <c r="AV140" s="1" t="n">
        <f aca="false">AV82*AV$127</f>
        <v>0</v>
      </c>
      <c r="AW140" s="1" t="n">
        <f aca="false">AW82*AW$127</f>
        <v>0</v>
      </c>
      <c r="AX140" s="1" t="n">
        <f aca="false">AX82*AX$127</f>
        <v>0</v>
      </c>
      <c r="AY140" s="1" t="n">
        <f aca="false">AY82*AY$127</f>
        <v>0</v>
      </c>
      <c r="AZ140" s="1" t="n">
        <f aca="false">AZ82*AZ$127</f>
        <v>0</v>
      </c>
      <c r="BA140" s="1" t="n">
        <f aca="false">SUM(B140:AZ140)</f>
        <v>0</v>
      </c>
    </row>
    <row r="141" customFormat="false" ht="12.75" hidden="true" customHeight="false" outlineLevel="0" collapsed="false">
      <c r="A141" s="1" t="s">
        <v>28</v>
      </c>
      <c r="B141" s="1" t="n">
        <f aca="false">B83*B$127</f>
        <v>0</v>
      </c>
      <c r="C141" s="1" t="n">
        <f aca="false">C83*C$127</f>
        <v>0</v>
      </c>
      <c r="D141" s="1" t="n">
        <f aca="false">D83*D$127</f>
        <v>0</v>
      </c>
      <c r="E141" s="1" t="n">
        <f aca="false">E83*E$127</f>
        <v>0</v>
      </c>
      <c r="F141" s="1" t="n">
        <f aca="false">F83*F$127</f>
        <v>0</v>
      </c>
      <c r="G141" s="1" t="n">
        <f aca="false">G83*G$127</f>
        <v>0</v>
      </c>
      <c r="H141" s="1" t="n">
        <f aca="false">H83*H$127</f>
        <v>0</v>
      </c>
      <c r="I141" s="1" t="n">
        <f aca="false">I83*I$127</f>
        <v>0</v>
      </c>
      <c r="J141" s="1" t="n">
        <f aca="false">J83*J$127</f>
        <v>0</v>
      </c>
      <c r="K141" s="1" t="n">
        <f aca="false">K83*K$127</f>
        <v>0</v>
      </c>
      <c r="L141" s="1" t="n">
        <f aca="false">L83*L$127</f>
        <v>0</v>
      </c>
      <c r="M141" s="1" t="n">
        <f aca="false">M83*M$127</f>
        <v>0</v>
      </c>
      <c r="N141" s="1" t="n">
        <f aca="false">N83*N$127</f>
        <v>0</v>
      </c>
      <c r="O141" s="1" t="n">
        <f aca="false">O83*O$127</f>
        <v>0</v>
      </c>
      <c r="P141" s="1" t="n">
        <f aca="false">P83*P$127</f>
        <v>0</v>
      </c>
      <c r="Q141" s="1" t="n">
        <f aca="false">Q83*Q$127</f>
        <v>0</v>
      </c>
      <c r="R141" s="1" t="n">
        <f aca="false">R83*R$127</f>
        <v>0</v>
      </c>
      <c r="S141" s="1" t="n">
        <f aca="false">S83*S$127</f>
        <v>0</v>
      </c>
      <c r="T141" s="1" t="n">
        <f aca="false">T83*T$127</f>
        <v>0</v>
      </c>
      <c r="U141" s="1" t="n">
        <f aca="false">U83*U$127</f>
        <v>0</v>
      </c>
      <c r="V141" s="1" t="n">
        <f aca="false">V83*V$127</f>
        <v>0</v>
      </c>
      <c r="W141" s="1" t="n">
        <f aca="false">W83*W$127</f>
        <v>0</v>
      </c>
      <c r="X141" s="1" t="n">
        <f aca="false">X83*X$127</f>
        <v>0</v>
      </c>
      <c r="Y141" s="1" t="n">
        <f aca="false">Y83*Y$127</f>
        <v>0</v>
      </c>
      <c r="Z141" s="1" t="n">
        <f aca="false">Z83*Z$127</f>
        <v>0</v>
      </c>
      <c r="AA141" s="1" t="n">
        <f aca="false">AA83*AA$127</f>
        <v>0</v>
      </c>
      <c r="AB141" s="1" t="n">
        <f aca="false">AB83*AB$127</f>
        <v>0</v>
      </c>
      <c r="AC141" s="1" t="n">
        <f aca="false">AC83*AC$127</f>
        <v>0</v>
      </c>
      <c r="AD141" s="1" t="n">
        <f aca="false">AD83*AD$127</f>
        <v>0</v>
      </c>
      <c r="AE141" s="1" t="n">
        <f aca="false">AE83*AE$127</f>
        <v>0</v>
      </c>
      <c r="AF141" s="1" t="n">
        <f aca="false">AF83*AF$127</f>
        <v>0</v>
      </c>
      <c r="AG141" s="1" t="n">
        <f aca="false">AG83*AG$127</f>
        <v>0</v>
      </c>
      <c r="AH141" s="1" t="n">
        <f aca="false">AH83*AH$127</f>
        <v>0</v>
      </c>
      <c r="AI141" s="1" t="n">
        <f aca="false">AI83*AI$127</f>
        <v>0</v>
      </c>
      <c r="AJ141" s="1" t="n">
        <f aca="false">AJ83*AJ$127</f>
        <v>0</v>
      </c>
      <c r="AK141" s="1" t="n">
        <f aca="false">AK83*AK$127</f>
        <v>0</v>
      </c>
      <c r="AL141" s="1" t="n">
        <f aca="false">AL83*AL$127</f>
        <v>0</v>
      </c>
      <c r="AM141" s="1" t="n">
        <f aca="false">AM83*AM$127</f>
        <v>0</v>
      </c>
      <c r="AN141" s="1" t="n">
        <f aca="false">AN83*AN$127</f>
        <v>0</v>
      </c>
      <c r="AO141" s="1" t="n">
        <f aca="false">AO83*AO$127</f>
        <v>0</v>
      </c>
      <c r="AP141" s="1" t="n">
        <f aca="false">AP83*AP$127</f>
        <v>0</v>
      </c>
      <c r="AQ141" s="1" t="n">
        <f aca="false">AQ83*AQ$127</f>
        <v>0</v>
      </c>
      <c r="AR141" s="1" t="n">
        <f aca="false">AR83*AR$127</f>
        <v>0</v>
      </c>
      <c r="AS141" s="1" t="n">
        <f aca="false">AS83*AS$127</f>
        <v>0</v>
      </c>
      <c r="AT141" s="1" t="n">
        <f aca="false">AT83*AT$127</f>
        <v>0</v>
      </c>
      <c r="AU141" s="1" t="n">
        <f aca="false">AU83*AU$127</f>
        <v>0</v>
      </c>
      <c r="AV141" s="1" t="n">
        <f aca="false">AV83*AV$127</f>
        <v>0</v>
      </c>
      <c r="AW141" s="1" t="n">
        <f aca="false">AW83*AW$127</f>
        <v>0</v>
      </c>
      <c r="AX141" s="1" t="n">
        <f aca="false">AX83*AX$127</f>
        <v>0</v>
      </c>
      <c r="AY141" s="1" t="n">
        <f aca="false">AY83*AY$127</f>
        <v>0</v>
      </c>
      <c r="AZ141" s="1" t="n">
        <f aca="false">AZ83*AZ$127</f>
        <v>0</v>
      </c>
      <c r="BA141" s="1" t="n">
        <f aca="false">SUM(B141:AZ141)</f>
        <v>0</v>
      </c>
    </row>
    <row r="142" customFormat="false" ht="12.75" hidden="true" customHeight="false" outlineLevel="0" collapsed="false">
      <c r="A142" s="1" t="s">
        <v>29</v>
      </c>
      <c r="B142" s="1" t="n">
        <f aca="false">B84*B$127</f>
        <v>0</v>
      </c>
      <c r="C142" s="1" t="n">
        <f aca="false">C84*C$127</f>
        <v>0</v>
      </c>
      <c r="D142" s="1" t="n">
        <f aca="false">D84*D$127</f>
        <v>0</v>
      </c>
      <c r="E142" s="1" t="n">
        <f aca="false">E84*E$127</f>
        <v>0</v>
      </c>
      <c r="F142" s="1" t="n">
        <f aca="false">F84*F$127</f>
        <v>0</v>
      </c>
      <c r="G142" s="1" t="n">
        <f aca="false">G84*G$127</f>
        <v>0</v>
      </c>
      <c r="H142" s="1" t="n">
        <f aca="false">H84*H$127</f>
        <v>0</v>
      </c>
      <c r="I142" s="1" t="n">
        <f aca="false">I84*I$127</f>
        <v>0</v>
      </c>
      <c r="J142" s="1" t="n">
        <f aca="false">J84*J$127</f>
        <v>0</v>
      </c>
      <c r="K142" s="1" t="n">
        <f aca="false">K84*K$127</f>
        <v>0</v>
      </c>
      <c r="L142" s="1" t="n">
        <f aca="false">L84*L$127</f>
        <v>0</v>
      </c>
      <c r="M142" s="1" t="n">
        <f aca="false">M84*M$127</f>
        <v>0</v>
      </c>
      <c r="N142" s="1" t="n">
        <f aca="false">N84*N$127</f>
        <v>0</v>
      </c>
      <c r="O142" s="1" t="n">
        <f aca="false">O84*O$127</f>
        <v>0</v>
      </c>
      <c r="P142" s="1" t="n">
        <f aca="false">P84*P$127</f>
        <v>0</v>
      </c>
      <c r="Q142" s="1" t="n">
        <f aca="false">Q84*Q$127</f>
        <v>0</v>
      </c>
      <c r="R142" s="1" t="n">
        <f aca="false">R84*R$127</f>
        <v>0</v>
      </c>
      <c r="S142" s="1" t="n">
        <f aca="false">S84*S$127</f>
        <v>0</v>
      </c>
      <c r="T142" s="1" t="n">
        <f aca="false">T84*T$127</f>
        <v>0</v>
      </c>
      <c r="U142" s="1" t="n">
        <f aca="false">U84*U$127</f>
        <v>0</v>
      </c>
      <c r="V142" s="1" t="n">
        <f aca="false">V84*V$127</f>
        <v>0</v>
      </c>
      <c r="W142" s="1" t="n">
        <f aca="false">W84*W$127</f>
        <v>0</v>
      </c>
      <c r="X142" s="1" t="n">
        <f aca="false">X84*X$127</f>
        <v>0</v>
      </c>
      <c r="Y142" s="1" t="n">
        <f aca="false">Y84*Y$127</f>
        <v>0</v>
      </c>
      <c r="Z142" s="1" t="n">
        <f aca="false">Z84*Z$127</f>
        <v>0</v>
      </c>
      <c r="AA142" s="1" t="n">
        <f aca="false">AA84*AA$127</f>
        <v>0</v>
      </c>
      <c r="AB142" s="1" t="n">
        <f aca="false">AB84*AB$127</f>
        <v>0</v>
      </c>
      <c r="AC142" s="1" t="n">
        <f aca="false">AC84*AC$127</f>
        <v>0</v>
      </c>
      <c r="AD142" s="1" t="n">
        <f aca="false">AD84*AD$127</f>
        <v>0</v>
      </c>
      <c r="AE142" s="1" t="n">
        <f aca="false">AE84*AE$127</f>
        <v>0</v>
      </c>
      <c r="AF142" s="1" t="n">
        <f aca="false">AF84*AF$127</f>
        <v>0</v>
      </c>
      <c r="AG142" s="1" t="n">
        <f aca="false">AG84*AG$127</f>
        <v>0</v>
      </c>
      <c r="AH142" s="1" t="n">
        <f aca="false">AH84*AH$127</f>
        <v>0</v>
      </c>
      <c r="AI142" s="1" t="n">
        <f aca="false">AI84*AI$127</f>
        <v>0</v>
      </c>
      <c r="AJ142" s="1" t="n">
        <f aca="false">AJ84*AJ$127</f>
        <v>0</v>
      </c>
      <c r="AK142" s="1" t="n">
        <f aca="false">AK84*AK$127</f>
        <v>0</v>
      </c>
      <c r="AL142" s="1" t="n">
        <f aca="false">AL84*AL$127</f>
        <v>0</v>
      </c>
      <c r="AM142" s="1" t="n">
        <f aca="false">AM84*AM$127</f>
        <v>0</v>
      </c>
      <c r="AN142" s="1" t="n">
        <f aca="false">AN84*AN$127</f>
        <v>0</v>
      </c>
      <c r="AO142" s="1" t="n">
        <f aca="false">AO84*AO$127</f>
        <v>0</v>
      </c>
      <c r="AP142" s="1" t="n">
        <f aca="false">AP84*AP$127</f>
        <v>0</v>
      </c>
      <c r="AQ142" s="1" t="n">
        <f aca="false">AQ84*AQ$127</f>
        <v>0</v>
      </c>
      <c r="AR142" s="1" t="n">
        <f aca="false">AR84*AR$127</f>
        <v>0</v>
      </c>
      <c r="AS142" s="1" t="n">
        <f aca="false">AS84*AS$127</f>
        <v>0</v>
      </c>
      <c r="AT142" s="1" t="n">
        <f aca="false">AT84*AT$127</f>
        <v>0</v>
      </c>
      <c r="AU142" s="1" t="n">
        <f aca="false">AU84*AU$127</f>
        <v>0</v>
      </c>
      <c r="AV142" s="1" t="n">
        <f aca="false">AV84*AV$127</f>
        <v>0</v>
      </c>
      <c r="AW142" s="1" t="n">
        <f aca="false">AW84*AW$127</f>
        <v>0</v>
      </c>
      <c r="AX142" s="1" t="n">
        <f aca="false">AX84*AX$127</f>
        <v>0</v>
      </c>
      <c r="AY142" s="1" t="n">
        <f aca="false">AY84*AY$127</f>
        <v>0</v>
      </c>
      <c r="AZ142" s="1" t="n">
        <f aca="false">AZ84*AZ$127</f>
        <v>0</v>
      </c>
      <c r="BA142" s="1" t="n">
        <f aca="false">SUM(B142:AZ142)</f>
        <v>0</v>
      </c>
    </row>
    <row r="143" customFormat="false" ht="12.75" hidden="true" customHeight="false" outlineLevel="0" collapsed="false">
      <c r="A143" s="1" t="s">
        <v>31</v>
      </c>
      <c r="B143" s="1" t="n">
        <f aca="false">B85*B$127</f>
        <v>0</v>
      </c>
      <c r="C143" s="1" t="n">
        <f aca="false">C85*C$127</f>
        <v>0</v>
      </c>
      <c r="D143" s="1" t="n">
        <f aca="false">D85*D$127</f>
        <v>0</v>
      </c>
      <c r="E143" s="1" t="n">
        <f aca="false">E85*E$127</f>
        <v>0</v>
      </c>
      <c r="F143" s="1" t="n">
        <f aca="false">F85*F$127</f>
        <v>0</v>
      </c>
      <c r="G143" s="1" t="n">
        <f aca="false">G85*G$127</f>
        <v>0</v>
      </c>
      <c r="H143" s="1" t="n">
        <f aca="false">H85*H$127</f>
        <v>0</v>
      </c>
      <c r="I143" s="1" t="n">
        <f aca="false">I85*I$127</f>
        <v>0</v>
      </c>
      <c r="J143" s="1" t="n">
        <f aca="false">J85*J$127</f>
        <v>0</v>
      </c>
      <c r="K143" s="1" t="n">
        <f aca="false">K85*K$127</f>
        <v>0</v>
      </c>
      <c r="L143" s="1" t="n">
        <f aca="false">L85*L$127</f>
        <v>0</v>
      </c>
      <c r="M143" s="1" t="n">
        <f aca="false">M85*M$127</f>
        <v>0</v>
      </c>
      <c r="N143" s="1" t="n">
        <f aca="false">N85*N$127</f>
        <v>0</v>
      </c>
      <c r="O143" s="1" t="n">
        <f aca="false">O85*O$127</f>
        <v>0</v>
      </c>
      <c r="P143" s="1" t="n">
        <f aca="false">P85*P$127</f>
        <v>0</v>
      </c>
      <c r="Q143" s="1" t="n">
        <f aca="false">Q85*Q$127</f>
        <v>0</v>
      </c>
      <c r="R143" s="1" t="n">
        <f aca="false">R85*R$127</f>
        <v>0</v>
      </c>
      <c r="S143" s="1" t="n">
        <f aca="false">S85*S$127</f>
        <v>0</v>
      </c>
      <c r="T143" s="1" t="n">
        <f aca="false">T85*T$127</f>
        <v>0</v>
      </c>
      <c r="U143" s="1" t="n">
        <f aca="false">U85*U$127</f>
        <v>0</v>
      </c>
      <c r="V143" s="1" t="n">
        <f aca="false">V85*V$127</f>
        <v>0</v>
      </c>
      <c r="W143" s="1" t="n">
        <f aca="false">W85*W$127</f>
        <v>0</v>
      </c>
      <c r="X143" s="1" t="n">
        <f aca="false">X85*X$127</f>
        <v>0</v>
      </c>
      <c r="Y143" s="1" t="n">
        <f aca="false">Y85*Y$127</f>
        <v>0</v>
      </c>
      <c r="Z143" s="1" t="n">
        <f aca="false">Z85*Z$127</f>
        <v>0</v>
      </c>
      <c r="AA143" s="1" t="n">
        <f aca="false">AA85*AA$127</f>
        <v>0</v>
      </c>
      <c r="AB143" s="1" t="n">
        <f aca="false">AB85*AB$127</f>
        <v>0</v>
      </c>
      <c r="AC143" s="1" t="n">
        <f aca="false">AC85*AC$127</f>
        <v>0</v>
      </c>
      <c r="AD143" s="1" t="n">
        <f aca="false">AD85*AD$127</f>
        <v>0</v>
      </c>
      <c r="AE143" s="1" t="n">
        <f aca="false">AE85*AE$127</f>
        <v>0</v>
      </c>
      <c r="AF143" s="1" t="n">
        <f aca="false">AF85*AF$127</f>
        <v>0</v>
      </c>
      <c r="AG143" s="1" t="n">
        <f aca="false">AG85*AG$127</f>
        <v>0</v>
      </c>
      <c r="AH143" s="1" t="n">
        <f aca="false">AH85*AH$127</f>
        <v>0</v>
      </c>
      <c r="AI143" s="1" t="n">
        <f aca="false">AI85*AI$127</f>
        <v>0</v>
      </c>
      <c r="AJ143" s="1" t="n">
        <f aca="false">AJ85*AJ$127</f>
        <v>0</v>
      </c>
      <c r="AK143" s="1" t="n">
        <f aca="false">AK85*AK$127</f>
        <v>0</v>
      </c>
      <c r="AL143" s="1" t="n">
        <f aca="false">AL85*AL$127</f>
        <v>0</v>
      </c>
      <c r="AM143" s="1" t="n">
        <f aca="false">AM85*AM$127</f>
        <v>0</v>
      </c>
      <c r="AN143" s="1" t="n">
        <f aca="false">AN85*AN$127</f>
        <v>0</v>
      </c>
      <c r="AO143" s="1" t="n">
        <f aca="false">AO85*AO$127</f>
        <v>0</v>
      </c>
      <c r="AP143" s="1" t="n">
        <f aca="false">AP85*AP$127</f>
        <v>0</v>
      </c>
      <c r="AQ143" s="1" t="n">
        <f aca="false">AQ85*AQ$127</f>
        <v>0</v>
      </c>
      <c r="AR143" s="1" t="n">
        <f aca="false">AR85*AR$127</f>
        <v>0</v>
      </c>
      <c r="AS143" s="1" t="n">
        <f aca="false">AS85*AS$127</f>
        <v>0</v>
      </c>
      <c r="AT143" s="1" t="n">
        <f aca="false">AT85*AT$127</f>
        <v>0</v>
      </c>
      <c r="AU143" s="1" t="n">
        <f aca="false">AU85*AU$127</f>
        <v>0</v>
      </c>
      <c r="AV143" s="1" t="n">
        <f aca="false">AV85*AV$127</f>
        <v>0</v>
      </c>
      <c r="AW143" s="1" t="n">
        <f aca="false">AW85*AW$127</f>
        <v>0</v>
      </c>
      <c r="AX143" s="1" t="n">
        <f aca="false">AX85*AX$127</f>
        <v>0</v>
      </c>
      <c r="AY143" s="1" t="n">
        <f aca="false">AY85*AY$127</f>
        <v>0</v>
      </c>
      <c r="AZ143" s="1" t="n">
        <f aca="false">AZ85*AZ$127</f>
        <v>0</v>
      </c>
      <c r="BA143" s="1" t="n">
        <f aca="false">SUM(B143:AZ143)</f>
        <v>0</v>
      </c>
    </row>
    <row r="144" customFormat="false" ht="12.75" hidden="true" customHeight="false" outlineLevel="0" collapsed="false">
      <c r="A144" s="1" t="s">
        <v>33</v>
      </c>
      <c r="B144" s="1" t="n">
        <f aca="false">B86*B$127</f>
        <v>0</v>
      </c>
      <c r="C144" s="1" t="n">
        <f aca="false">C86*C$127</f>
        <v>0</v>
      </c>
      <c r="D144" s="1" t="n">
        <f aca="false">D86*D$127</f>
        <v>0</v>
      </c>
      <c r="E144" s="1" t="n">
        <f aca="false">E86*E$127</f>
        <v>0</v>
      </c>
      <c r="F144" s="1" t="n">
        <f aca="false">F86*F$127</f>
        <v>0</v>
      </c>
      <c r="G144" s="1" t="n">
        <f aca="false">G86*G$127</f>
        <v>0</v>
      </c>
      <c r="H144" s="1" t="n">
        <f aca="false">H86*H$127</f>
        <v>0</v>
      </c>
      <c r="I144" s="1" t="n">
        <f aca="false">I86*I$127</f>
        <v>0</v>
      </c>
      <c r="J144" s="1" t="n">
        <f aca="false">J86*J$127</f>
        <v>0</v>
      </c>
      <c r="K144" s="1" t="n">
        <f aca="false">K86*K$127</f>
        <v>0</v>
      </c>
      <c r="L144" s="1" t="n">
        <f aca="false">L86*L$127</f>
        <v>0</v>
      </c>
      <c r="M144" s="1" t="n">
        <f aca="false">M86*M$127</f>
        <v>0</v>
      </c>
      <c r="N144" s="1" t="n">
        <f aca="false">N86*N$127</f>
        <v>0</v>
      </c>
      <c r="O144" s="1" t="n">
        <f aca="false">O86*O$127</f>
        <v>0</v>
      </c>
      <c r="P144" s="1" t="n">
        <f aca="false">P86*P$127</f>
        <v>0</v>
      </c>
      <c r="Q144" s="1" t="n">
        <f aca="false">Q86*Q$127</f>
        <v>0</v>
      </c>
      <c r="R144" s="1" t="n">
        <f aca="false">R86*R$127</f>
        <v>0</v>
      </c>
      <c r="S144" s="1" t="n">
        <f aca="false">S86*S$127</f>
        <v>0</v>
      </c>
      <c r="T144" s="1" t="n">
        <f aca="false">T86*T$127</f>
        <v>0</v>
      </c>
      <c r="U144" s="1" t="n">
        <f aca="false">U86*U$127</f>
        <v>0</v>
      </c>
      <c r="V144" s="1" t="n">
        <f aca="false">V86*V$127</f>
        <v>0</v>
      </c>
      <c r="W144" s="1" t="n">
        <f aca="false">W86*W$127</f>
        <v>0</v>
      </c>
      <c r="X144" s="1" t="n">
        <f aca="false">X86*X$127</f>
        <v>0</v>
      </c>
      <c r="Y144" s="1" t="n">
        <f aca="false">Y86*Y$127</f>
        <v>0</v>
      </c>
      <c r="Z144" s="1" t="n">
        <f aca="false">Z86*Z$127</f>
        <v>0</v>
      </c>
      <c r="AA144" s="1" t="n">
        <f aca="false">AA86*AA$127</f>
        <v>0</v>
      </c>
      <c r="AB144" s="1" t="n">
        <f aca="false">AB86*AB$127</f>
        <v>0</v>
      </c>
      <c r="AC144" s="1" t="n">
        <f aca="false">AC86*AC$127</f>
        <v>0</v>
      </c>
      <c r="AD144" s="1" t="n">
        <f aca="false">AD86*AD$127</f>
        <v>0</v>
      </c>
      <c r="AE144" s="1" t="n">
        <f aca="false">AE86*AE$127</f>
        <v>0</v>
      </c>
      <c r="AF144" s="1" t="n">
        <f aca="false">AF86*AF$127</f>
        <v>0</v>
      </c>
      <c r="AG144" s="1" t="n">
        <f aca="false">AG86*AG$127</f>
        <v>0</v>
      </c>
      <c r="AH144" s="1" t="n">
        <f aca="false">AH86*AH$127</f>
        <v>0</v>
      </c>
      <c r="AI144" s="1" t="n">
        <f aca="false">AI86*AI$127</f>
        <v>0</v>
      </c>
      <c r="AJ144" s="1" t="n">
        <f aca="false">AJ86*AJ$127</f>
        <v>0</v>
      </c>
      <c r="AK144" s="1" t="n">
        <f aca="false">AK86*AK$127</f>
        <v>0</v>
      </c>
      <c r="AL144" s="1" t="n">
        <f aca="false">AL86*AL$127</f>
        <v>0</v>
      </c>
      <c r="AM144" s="1" t="n">
        <f aca="false">AM86*AM$127</f>
        <v>0</v>
      </c>
      <c r="AN144" s="1" t="n">
        <f aca="false">AN86*AN$127</f>
        <v>0</v>
      </c>
      <c r="AO144" s="1" t="n">
        <f aca="false">AO86*AO$127</f>
        <v>0</v>
      </c>
      <c r="AP144" s="1" t="n">
        <f aca="false">AP86*AP$127</f>
        <v>0</v>
      </c>
      <c r="AQ144" s="1" t="n">
        <f aca="false">AQ86*AQ$127</f>
        <v>0</v>
      </c>
      <c r="AR144" s="1" t="n">
        <f aca="false">AR86*AR$127</f>
        <v>0</v>
      </c>
      <c r="AS144" s="1" t="n">
        <f aca="false">AS86*AS$127</f>
        <v>0</v>
      </c>
      <c r="AT144" s="1" t="n">
        <f aca="false">AT86*AT$127</f>
        <v>0</v>
      </c>
      <c r="AU144" s="1" t="n">
        <f aca="false">AU86*AU$127</f>
        <v>0</v>
      </c>
      <c r="AV144" s="1" t="n">
        <f aca="false">AV86*AV$127</f>
        <v>0</v>
      </c>
      <c r="AW144" s="1" t="n">
        <f aca="false">AW86*AW$127</f>
        <v>0</v>
      </c>
      <c r="AX144" s="1" t="n">
        <f aca="false">AX86*AX$127</f>
        <v>0</v>
      </c>
      <c r="AY144" s="1" t="n">
        <f aca="false">AY86*AY$127</f>
        <v>0</v>
      </c>
      <c r="AZ144" s="1" t="n">
        <f aca="false">AZ86*AZ$127</f>
        <v>0</v>
      </c>
      <c r="BA144" s="1" t="n">
        <f aca="false">SUM(B144:AZ144)</f>
        <v>0</v>
      </c>
    </row>
    <row r="145" customFormat="false" ht="12.75" hidden="true" customHeight="false" outlineLevel="0" collapsed="false">
      <c r="A145" s="1" t="s">
        <v>35</v>
      </c>
      <c r="B145" s="1" t="n">
        <f aca="false">B87*B$127</f>
        <v>0</v>
      </c>
      <c r="C145" s="1" t="n">
        <f aca="false">C87*C$127</f>
        <v>0</v>
      </c>
      <c r="D145" s="1" t="n">
        <f aca="false">D87*D$127</f>
        <v>0</v>
      </c>
      <c r="E145" s="1" t="n">
        <f aca="false">E87*E$127</f>
        <v>0</v>
      </c>
      <c r="F145" s="1" t="n">
        <f aca="false">F87*F$127</f>
        <v>0</v>
      </c>
      <c r="G145" s="1" t="n">
        <f aca="false">G87*G$127</f>
        <v>0</v>
      </c>
      <c r="H145" s="1" t="n">
        <f aca="false">H87*H$127</f>
        <v>0</v>
      </c>
      <c r="I145" s="1" t="n">
        <f aca="false">I87*I$127</f>
        <v>0</v>
      </c>
      <c r="J145" s="1" t="n">
        <f aca="false">J87*J$127</f>
        <v>0</v>
      </c>
      <c r="K145" s="1" t="n">
        <f aca="false">K87*K$127</f>
        <v>0</v>
      </c>
      <c r="L145" s="1" t="n">
        <f aca="false">L87*L$127</f>
        <v>0</v>
      </c>
      <c r="M145" s="1" t="n">
        <f aca="false">M87*M$127</f>
        <v>0</v>
      </c>
      <c r="N145" s="1" t="n">
        <f aca="false">N87*N$127</f>
        <v>0</v>
      </c>
      <c r="O145" s="1" t="n">
        <f aca="false">O87*O$127</f>
        <v>0</v>
      </c>
      <c r="P145" s="1" t="n">
        <f aca="false">P87*P$127</f>
        <v>0</v>
      </c>
      <c r="Q145" s="1" t="n">
        <f aca="false">Q87*Q$127</f>
        <v>0</v>
      </c>
      <c r="R145" s="1" t="n">
        <f aca="false">R87*R$127</f>
        <v>0</v>
      </c>
      <c r="S145" s="1" t="n">
        <f aca="false">S87*S$127</f>
        <v>0</v>
      </c>
      <c r="T145" s="1" t="n">
        <f aca="false">T87*T$127</f>
        <v>0</v>
      </c>
      <c r="U145" s="1" t="n">
        <f aca="false">U87*U$127</f>
        <v>0</v>
      </c>
      <c r="V145" s="1" t="n">
        <f aca="false">V87*V$127</f>
        <v>0</v>
      </c>
      <c r="W145" s="1" t="n">
        <f aca="false">W87*W$127</f>
        <v>0</v>
      </c>
      <c r="X145" s="1" t="n">
        <f aca="false">X87*X$127</f>
        <v>0</v>
      </c>
      <c r="Y145" s="1" t="n">
        <f aca="false">Y87*Y$127</f>
        <v>0</v>
      </c>
      <c r="Z145" s="1" t="n">
        <f aca="false">Z87*Z$127</f>
        <v>0</v>
      </c>
      <c r="AA145" s="1" t="n">
        <f aca="false">AA87*AA$127</f>
        <v>0</v>
      </c>
      <c r="AB145" s="1" t="n">
        <f aca="false">AB87*AB$127</f>
        <v>0</v>
      </c>
      <c r="AC145" s="1" t="n">
        <f aca="false">AC87*AC$127</f>
        <v>0</v>
      </c>
      <c r="AD145" s="1" t="n">
        <f aca="false">AD87*AD$127</f>
        <v>0</v>
      </c>
      <c r="AE145" s="1" t="n">
        <f aca="false">AE87*AE$127</f>
        <v>0</v>
      </c>
      <c r="AF145" s="1" t="n">
        <f aca="false">AF87*AF$127</f>
        <v>0</v>
      </c>
      <c r="AG145" s="1" t="n">
        <f aca="false">AG87*AG$127</f>
        <v>0</v>
      </c>
      <c r="AH145" s="1" t="n">
        <f aca="false">AH87*AH$127</f>
        <v>0</v>
      </c>
      <c r="AI145" s="1" t="n">
        <f aca="false">AI87*AI$127</f>
        <v>0</v>
      </c>
      <c r="AJ145" s="1" t="n">
        <f aca="false">AJ87*AJ$127</f>
        <v>0</v>
      </c>
      <c r="AK145" s="1" t="n">
        <f aca="false">AK87*AK$127</f>
        <v>0</v>
      </c>
      <c r="AL145" s="1" t="n">
        <f aca="false">AL87*AL$127</f>
        <v>0</v>
      </c>
      <c r="AM145" s="1" t="n">
        <f aca="false">AM87*AM$127</f>
        <v>0</v>
      </c>
      <c r="AN145" s="1" t="n">
        <f aca="false">AN87*AN$127</f>
        <v>0</v>
      </c>
      <c r="AO145" s="1" t="n">
        <f aca="false">AO87*AO$127</f>
        <v>0</v>
      </c>
      <c r="AP145" s="1" t="n">
        <f aca="false">AP87*AP$127</f>
        <v>0</v>
      </c>
      <c r="AQ145" s="1" t="n">
        <f aca="false">AQ87*AQ$127</f>
        <v>0</v>
      </c>
      <c r="AR145" s="1" t="n">
        <f aca="false">AR87*AR$127</f>
        <v>0</v>
      </c>
      <c r="AS145" s="1" t="n">
        <f aca="false">AS87*AS$127</f>
        <v>0</v>
      </c>
      <c r="AT145" s="1" t="n">
        <f aca="false">AT87*AT$127</f>
        <v>0</v>
      </c>
      <c r="AU145" s="1" t="n">
        <f aca="false">AU87*AU$127</f>
        <v>0</v>
      </c>
      <c r="AV145" s="1" t="n">
        <f aca="false">AV87*AV$127</f>
        <v>0</v>
      </c>
      <c r="AW145" s="1" t="n">
        <f aca="false">AW87*AW$127</f>
        <v>0</v>
      </c>
      <c r="AX145" s="1" t="n">
        <f aca="false">AX87*AX$127</f>
        <v>0</v>
      </c>
      <c r="AY145" s="1" t="n">
        <f aca="false">AY87*AY$127</f>
        <v>0</v>
      </c>
      <c r="AZ145" s="1" t="n">
        <f aca="false">AZ87*AZ$127</f>
        <v>0</v>
      </c>
      <c r="BA145" s="1" t="n">
        <f aca="false">SUM(B145:AZ145)</f>
        <v>0</v>
      </c>
    </row>
    <row r="146" customFormat="false" ht="12.75" hidden="true" customHeight="false" outlineLevel="0" collapsed="false">
      <c r="A146" s="1" t="s">
        <v>37</v>
      </c>
      <c r="B146" s="1" t="n">
        <f aca="false">B88*B$127</f>
        <v>0</v>
      </c>
      <c r="C146" s="1" t="n">
        <f aca="false">C88*C$127</f>
        <v>0</v>
      </c>
      <c r="D146" s="1" t="n">
        <f aca="false">D88*D$127</f>
        <v>0</v>
      </c>
      <c r="E146" s="1" t="n">
        <f aca="false">E88*E$127</f>
        <v>0</v>
      </c>
      <c r="F146" s="1" t="n">
        <f aca="false">F88*F$127</f>
        <v>0</v>
      </c>
      <c r="G146" s="1" t="n">
        <f aca="false">G88*G$127</f>
        <v>0</v>
      </c>
      <c r="H146" s="1" t="n">
        <f aca="false">H88*H$127</f>
        <v>0</v>
      </c>
      <c r="I146" s="1" t="n">
        <f aca="false">I88*I$127</f>
        <v>0</v>
      </c>
      <c r="J146" s="1" t="n">
        <f aca="false">J88*J$127</f>
        <v>0</v>
      </c>
      <c r="K146" s="1" t="n">
        <f aca="false">K88*K$127</f>
        <v>0</v>
      </c>
      <c r="L146" s="1" t="n">
        <f aca="false">L88*L$127</f>
        <v>0</v>
      </c>
      <c r="M146" s="1" t="n">
        <f aca="false">M88*M$127</f>
        <v>0</v>
      </c>
      <c r="N146" s="1" t="n">
        <f aca="false">N88*N$127</f>
        <v>0</v>
      </c>
      <c r="O146" s="1" t="n">
        <f aca="false">O88*O$127</f>
        <v>0</v>
      </c>
      <c r="P146" s="1" t="n">
        <f aca="false">P88*P$127</f>
        <v>0</v>
      </c>
      <c r="Q146" s="1" t="n">
        <f aca="false">Q88*Q$127</f>
        <v>0</v>
      </c>
      <c r="R146" s="1" t="n">
        <f aca="false">R88*R$127</f>
        <v>0</v>
      </c>
      <c r="S146" s="1" t="n">
        <f aca="false">S88*S$127</f>
        <v>0</v>
      </c>
      <c r="T146" s="1" t="n">
        <f aca="false">T88*T$127</f>
        <v>0</v>
      </c>
      <c r="U146" s="1" t="n">
        <f aca="false">U88*U$127</f>
        <v>0</v>
      </c>
      <c r="V146" s="1" t="n">
        <f aca="false">V88*V$127</f>
        <v>0</v>
      </c>
      <c r="W146" s="1" t="n">
        <f aca="false">W88*W$127</f>
        <v>0</v>
      </c>
      <c r="X146" s="1" t="n">
        <f aca="false">X88*X$127</f>
        <v>0</v>
      </c>
      <c r="Y146" s="1" t="n">
        <f aca="false">Y88*Y$127</f>
        <v>0</v>
      </c>
      <c r="Z146" s="1" t="n">
        <f aca="false">Z88*Z$127</f>
        <v>0</v>
      </c>
      <c r="AA146" s="1" t="n">
        <f aca="false">AA88*AA$127</f>
        <v>0</v>
      </c>
      <c r="AB146" s="1" t="n">
        <f aca="false">AB88*AB$127</f>
        <v>0</v>
      </c>
      <c r="AC146" s="1" t="n">
        <f aca="false">AC88*AC$127</f>
        <v>0</v>
      </c>
      <c r="AD146" s="1" t="n">
        <f aca="false">AD88*AD$127</f>
        <v>0</v>
      </c>
      <c r="AE146" s="1" t="n">
        <f aca="false">AE88*AE$127</f>
        <v>0</v>
      </c>
      <c r="AF146" s="1" t="n">
        <f aca="false">AF88*AF$127</f>
        <v>0</v>
      </c>
      <c r="AG146" s="1" t="n">
        <f aca="false">AG88*AG$127</f>
        <v>0</v>
      </c>
      <c r="AH146" s="1" t="n">
        <f aca="false">AH88*AH$127</f>
        <v>0</v>
      </c>
      <c r="AI146" s="1" t="n">
        <f aca="false">AI88*AI$127</f>
        <v>0</v>
      </c>
      <c r="AJ146" s="1" t="n">
        <f aca="false">AJ88*AJ$127</f>
        <v>0</v>
      </c>
      <c r="AK146" s="1" t="n">
        <f aca="false">AK88*AK$127</f>
        <v>0</v>
      </c>
      <c r="AL146" s="1" t="n">
        <f aca="false">AL88*AL$127</f>
        <v>0</v>
      </c>
      <c r="AM146" s="1" t="n">
        <f aca="false">AM88*AM$127</f>
        <v>0</v>
      </c>
      <c r="AN146" s="1" t="n">
        <f aca="false">AN88*AN$127</f>
        <v>0</v>
      </c>
      <c r="AO146" s="1" t="n">
        <f aca="false">AO88*AO$127</f>
        <v>0</v>
      </c>
      <c r="AP146" s="1" t="n">
        <f aca="false">AP88*AP$127</f>
        <v>0</v>
      </c>
      <c r="AQ146" s="1" t="n">
        <f aca="false">AQ88*AQ$127</f>
        <v>0</v>
      </c>
      <c r="AR146" s="1" t="n">
        <f aca="false">AR88*AR$127</f>
        <v>0</v>
      </c>
      <c r="AS146" s="1" t="n">
        <f aca="false">AS88*AS$127</f>
        <v>0</v>
      </c>
      <c r="AT146" s="1" t="n">
        <f aca="false">AT88*AT$127</f>
        <v>0</v>
      </c>
      <c r="AU146" s="1" t="n">
        <f aca="false">AU88*AU$127</f>
        <v>0</v>
      </c>
      <c r="AV146" s="1" t="n">
        <f aca="false">AV88*AV$127</f>
        <v>0</v>
      </c>
      <c r="AW146" s="1" t="n">
        <f aca="false">AW88*AW$127</f>
        <v>0</v>
      </c>
      <c r="AX146" s="1" t="n">
        <f aca="false">AX88*AX$127</f>
        <v>0</v>
      </c>
      <c r="AY146" s="1" t="n">
        <f aca="false">AY88*AY$127</f>
        <v>0</v>
      </c>
      <c r="AZ146" s="1" t="n">
        <f aca="false">AZ88*AZ$127</f>
        <v>0</v>
      </c>
      <c r="BA146" s="1" t="n">
        <f aca="false">SUM(B146:AZ146)</f>
        <v>0</v>
      </c>
    </row>
    <row r="147" customFormat="false" ht="12.75" hidden="true" customHeight="false" outlineLevel="0" collapsed="false">
      <c r="A147" s="1" t="s">
        <v>39</v>
      </c>
      <c r="B147" s="1" t="n">
        <f aca="false">B89*B$127</f>
        <v>0</v>
      </c>
      <c r="C147" s="1" t="n">
        <f aca="false">C89*C$127</f>
        <v>0</v>
      </c>
      <c r="D147" s="1" t="n">
        <f aca="false">D89*D$127</f>
        <v>0</v>
      </c>
      <c r="E147" s="1" t="n">
        <f aca="false">E89*E$127</f>
        <v>0</v>
      </c>
      <c r="F147" s="1" t="n">
        <f aca="false">F89*F$127</f>
        <v>0</v>
      </c>
      <c r="G147" s="1" t="n">
        <f aca="false">G89*G$127</f>
        <v>0</v>
      </c>
      <c r="H147" s="1" t="n">
        <f aca="false">H89*H$127</f>
        <v>0</v>
      </c>
      <c r="I147" s="1" t="n">
        <f aca="false">I89*I$127</f>
        <v>0</v>
      </c>
      <c r="J147" s="1" t="n">
        <f aca="false">J89*J$127</f>
        <v>0</v>
      </c>
      <c r="K147" s="1" t="n">
        <f aca="false">K89*K$127</f>
        <v>0</v>
      </c>
      <c r="L147" s="1" t="n">
        <f aca="false">L89*L$127</f>
        <v>0</v>
      </c>
      <c r="M147" s="1" t="n">
        <f aca="false">M89*M$127</f>
        <v>0</v>
      </c>
      <c r="N147" s="1" t="n">
        <f aca="false">N89*N$127</f>
        <v>0</v>
      </c>
      <c r="O147" s="1" t="n">
        <f aca="false">O89*O$127</f>
        <v>0</v>
      </c>
      <c r="P147" s="1" t="n">
        <f aca="false">P89*P$127</f>
        <v>0</v>
      </c>
      <c r="Q147" s="1" t="n">
        <f aca="false">Q89*Q$127</f>
        <v>0</v>
      </c>
      <c r="R147" s="1" t="n">
        <f aca="false">R89*R$127</f>
        <v>0</v>
      </c>
      <c r="S147" s="1" t="n">
        <f aca="false">S89*S$127</f>
        <v>0</v>
      </c>
      <c r="T147" s="1" t="n">
        <f aca="false">T89*T$127</f>
        <v>0</v>
      </c>
      <c r="U147" s="1" t="n">
        <f aca="false">U89*U$127</f>
        <v>0</v>
      </c>
      <c r="V147" s="1" t="n">
        <f aca="false">V89*V$127</f>
        <v>0</v>
      </c>
      <c r="W147" s="1" t="n">
        <f aca="false">W89*W$127</f>
        <v>0</v>
      </c>
      <c r="X147" s="1" t="n">
        <f aca="false">X89*X$127</f>
        <v>0</v>
      </c>
      <c r="Y147" s="1" t="n">
        <f aca="false">Y89*Y$127</f>
        <v>0</v>
      </c>
      <c r="Z147" s="1" t="n">
        <f aca="false">Z89*Z$127</f>
        <v>0</v>
      </c>
      <c r="AA147" s="1" t="n">
        <f aca="false">AA89*AA$127</f>
        <v>0</v>
      </c>
      <c r="AB147" s="1" t="n">
        <f aca="false">AB89*AB$127</f>
        <v>0</v>
      </c>
      <c r="AC147" s="1" t="n">
        <f aca="false">AC89*AC$127</f>
        <v>0</v>
      </c>
      <c r="AD147" s="1" t="n">
        <f aca="false">AD89*AD$127</f>
        <v>0</v>
      </c>
      <c r="AE147" s="1" t="n">
        <f aca="false">AE89*AE$127</f>
        <v>0</v>
      </c>
      <c r="AF147" s="1" t="n">
        <f aca="false">AF89*AF$127</f>
        <v>0</v>
      </c>
      <c r="AG147" s="1" t="n">
        <f aca="false">AG89*AG$127</f>
        <v>0</v>
      </c>
      <c r="AH147" s="1" t="n">
        <f aca="false">AH89*AH$127</f>
        <v>0</v>
      </c>
      <c r="AI147" s="1" t="n">
        <f aca="false">AI89*AI$127</f>
        <v>0</v>
      </c>
      <c r="AJ147" s="1" t="n">
        <f aca="false">AJ89*AJ$127</f>
        <v>0</v>
      </c>
      <c r="AK147" s="1" t="n">
        <f aca="false">AK89*AK$127</f>
        <v>0</v>
      </c>
      <c r="AL147" s="1" t="n">
        <f aca="false">AL89*AL$127</f>
        <v>0</v>
      </c>
      <c r="AM147" s="1" t="n">
        <f aca="false">AM89*AM$127</f>
        <v>0</v>
      </c>
      <c r="AN147" s="1" t="n">
        <f aca="false">AN89*AN$127</f>
        <v>0</v>
      </c>
      <c r="AO147" s="1" t="n">
        <f aca="false">AO89*AO$127</f>
        <v>0</v>
      </c>
      <c r="AP147" s="1" t="n">
        <f aca="false">AP89*AP$127</f>
        <v>0</v>
      </c>
      <c r="AQ147" s="1" t="n">
        <f aca="false">AQ89*AQ$127</f>
        <v>0</v>
      </c>
      <c r="AR147" s="1" t="n">
        <f aca="false">AR89*AR$127</f>
        <v>0</v>
      </c>
      <c r="AS147" s="1" t="n">
        <f aca="false">AS89*AS$127</f>
        <v>0</v>
      </c>
      <c r="AT147" s="1" t="n">
        <f aca="false">AT89*AT$127</f>
        <v>0</v>
      </c>
      <c r="AU147" s="1" t="n">
        <f aca="false">AU89*AU$127</f>
        <v>0</v>
      </c>
      <c r="AV147" s="1" t="n">
        <f aca="false">AV89*AV$127</f>
        <v>0</v>
      </c>
      <c r="AW147" s="1" t="n">
        <f aca="false">AW89*AW$127</f>
        <v>0</v>
      </c>
      <c r="AX147" s="1" t="n">
        <f aca="false">AX89*AX$127</f>
        <v>0</v>
      </c>
      <c r="AY147" s="1" t="n">
        <f aca="false">AY89*AY$127</f>
        <v>0</v>
      </c>
      <c r="AZ147" s="1" t="n">
        <f aca="false">AZ89*AZ$127</f>
        <v>0</v>
      </c>
      <c r="BA147" s="1" t="n">
        <f aca="false">SUM(B147:AZ147)</f>
        <v>0</v>
      </c>
    </row>
    <row r="148" customFormat="false" ht="12.75" hidden="true" customHeight="false" outlineLevel="0" collapsed="false">
      <c r="A148" s="1" t="s">
        <v>41</v>
      </c>
      <c r="B148" s="1" t="n">
        <f aca="false">B90*B$127</f>
        <v>0</v>
      </c>
      <c r="C148" s="1" t="n">
        <f aca="false">C90*C$127</f>
        <v>0</v>
      </c>
      <c r="D148" s="1" t="n">
        <f aca="false">D90*D$127</f>
        <v>0</v>
      </c>
      <c r="E148" s="1" t="n">
        <f aca="false">E90*E$127</f>
        <v>0</v>
      </c>
      <c r="F148" s="1" t="n">
        <f aca="false">F90*F$127</f>
        <v>0</v>
      </c>
      <c r="G148" s="1" t="n">
        <f aca="false">G90*G$127</f>
        <v>0</v>
      </c>
      <c r="H148" s="1" t="n">
        <f aca="false">H90*H$127</f>
        <v>0</v>
      </c>
      <c r="I148" s="1" t="n">
        <f aca="false">I90*I$127</f>
        <v>0</v>
      </c>
      <c r="J148" s="1" t="n">
        <f aca="false">J90*J$127</f>
        <v>0</v>
      </c>
      <c r="K148" s="1" t="n">
        <f aca="false">K90*K$127</f>
        <v>0</v>
      </c>
      <c r="L148" s="1" t="n">
        <f aca="false">L90*L$127</f>
        <v>0</v>
      </c>
      <c r="M148" s="1" t="n">
        <f aca="false">M90*M$127</f>
        <v>0</v>
      </c>
      <c r="N148" s="1" t="n">
        <f aca="false">N90*N$127</f>
        <v>0</v>
      </c>
      <c r="O148" s="1" t="n">
        <f aca="false">O90*O$127</f>
        <v>0</v>
      </c>
      <c r="P148" s="1" t="n">
        <f aca="false">P90*P$127</f>
        <v>0</v>
      </c>
      <c r="Q148" s="1" t="n">
        <f aca="false">Q90*Q$127</f>
        <v>0</v>
      </c>
      <c r="R148" s="1" t="n">
        <f aca="false">R90*R$127</f>
        <v>0</v>
      </c>
      <c r="S148" s="1" t="n">
        <f aca="false">S90*S$127</f>
        <v>0</v>
      </c>
      <c r="T148" s="1" t="n">
        <f aca="false">T90*T$127</f>
        <v>0</v>
      </c>
      <c r="U148" s="1" t="n">
        <f aca="false">U90*U$127</f>
        <v>0</v>
      </c>
      <c r="V148" s="1" t="n">
        <f aca="false">V90*V$127</f>
        <v>0</v>
      </c>
      <c r="W148" s="1" t="n">
        <f aca="false">W90*W$127</f>
        <v>0</v>
      </c>
      <c r="X148" s="1" t="n">
        <f aca="false">X90*X$127</f>
        <v>0</v>
      </c>
      <c r="Y148" s="1" t="n">
        <f aca="false">Y90*Y$127</f>
        <v>0</v>
      </c>
      <c r="Z148" s="1" t="n">
        <f aca="false">Z90*Z$127</f>
        <v>0</v>
      </c>
      <c r="AA148" s="1" t="n">
        <f aca="false">AA90*AA$127</f>
        <v>0</v>
      </c>
      <c r="AB148" s="1" t="n">
        <f aca="false">AB90*AB$127</f>
        <v>0</v>
      </c>
      <c r="AC148" s="1" t="n">
        <f aca="false">AC90*AC$127</f>
        <v>0</v>
      </c>
      <c r="AD148" s="1" t="n">
        <f aca="false">AD90*AD$127</f>
        <v>0</v>
      </c>
      <c r="AE148" s="1" t="n">
        <f aca="false">AE90*AE$127</f>
        <v>0</v>
      </c>
      <c r="AF148" s="1" t="n">
        <f aca="false">AF90*AF$127</f>
        <v>0</v>
      </c>
      <c r="AG148" s="1" t="n">
        <f aca="false">AG90*AG$127</f>
        <v>0</v>
      </c>
      <c r="AH148" s="1" t="n">
        <f aca="false">AH90*AH$127</f>
        <v>0</v>
      </c>
      <c r="AI148" s="1" t="n">
        <f aca="false">AI90*AI$127</f>
        <v>0</v>
      </c>
      <c r="AJ148" s="1" t="n">
        <f aca="false">AJ90*AJ$127</f>
        <v>0</v>
      </c>
      <c r="AK148" s="1" t="n">
        <f aca="false">AK90*AK$127</f>
        <v>0</v>
      </c>
      <c r="AL148" s="1" t="n">
        <f aca="false">AL90*AL$127</f>
        <v>0</v>
      </c>
      <c r="AM148" s="1" t="n">
        <f aca="false">AM90*AM$127</f>
        <v>0</v>
      </c>
      <c r="AN148" s="1" t="n">
        <f aca="false">AN90*AN$127</f>
        <v>0</v>
      </c>
      <c r="AO148" s="1" t="n">
        <f aca="false">AO90*AO$127</f>
        <v>0</v>
      </c>
      <c r="AP148" s="1" t="n">
        <f aca="false">AP90*AP$127</f>
        <v>0</v>
      </c>
      <c r="AQ148" s="1" t="n">
        <f aca="false">AQ90*AQ$127</f>
        <v>0</v>
      </c>
      <c r="AR148" s="1" t="n">
        <f aca="false">AR90*AR$127</f>
        <v>0</v>
      </c>
      <c r="AS148" s="1" t="n">
        <f aca="false">AS90*AS$127</f>
        <v>0</v>
      </c>
      <c r="AT148" s="1" t="n">
        <f aca="false">AT90*AT$127</f>
        <v>0</v>
      </c>
      <c r="AU148" s="1" t="n">
        <f aca="false">AU90*AU$127</f>
        <v>0</v>
      </c>
      <c r="AV148" s="1" t="n">
        <f aca="false">AV90*AV$127</f>
        <v>0</v>
      </c>
      <c r="AW148" s="1" t="n">
        <f aca="false">AW90*AW$127</f>
        <v>0</v>
      </c>
      <c r="AX148" s="1" t="n">
        <f aca="false">AX90*AX$127</f>
        <v>0</v>
      </c>
      <c r="AY148" s="1" t="n">
        <f aca="false">AY90*AY$127</f>
        <v>0</v>
      </c>
      <c r="AZ148" s="1" t="n">
        <f aca="false">AZ90*AZ$127</f>
        <v>0</v>
      </c>
      <c r="BA148" s="1" t="n">
        <f aca="false">SUM(B148:AZ148)</f>
        <v>0</v>
      </c>
    </row>
    <row r="149" customFormat="false" ht="12.75" hidden="true" customHeight="false" outlineLevel="0" collapsed="false">
      <c r="A149" s="1" t="s">
        <v>43</v>
      </c>
      <c r="B149" s="1" t="n">
        <f aca="false">B91*B$127</f>
        <v>0</v>
      </c>
      <c r="C149" s="1" t="n">
        <f aca="false">C91*C$127</f>
        <v>0</v>
      </c>
      <c r="D149" s="1" t="n">
        <f aca="false">D91*D$127</f>
        <v>0</v>
      </c>
      <c r="E149" s="1" t="n">
        <f aca="false">E91*E$127</f>
        <v>0</v>
      </c>
      <c r="F149" s="1" t="n">
        <f aca="false">F91*F$127</f>
        <v>0</v>
      </c>
      <c r="G149" s="1" t="n">
        <f aca="false">G91*G$127</f>
        <v>0</v>
      </c>
      <c r="H149" s="1" t="n">
        <f aca="false">H91*H$127</f>
        <v>0</v>
      </c>
      <c r="I149" s="1" t="n">
        <f aca="false">I91*I$127</f>
        <v>0</v>
      </c>
      <c r="J149" s="1" t="n">
        <f aca="false">J91*J$127</f>
        <v>0</v>
      </c>
      <c r="K149" s="1" t="n">
        <f aca="false">K91*K$127</f>
        <v>0</v>
      </c>
      <c r="L149" s="1" t="n">
        <f aca="false">L91*L$127</f>
        <v>0</v>
      </c>
      <c r="M149" s="1" t="n">
        <f aca="false">M91*M$127</f>
        <v>0</v>
      </c>
      <c r="N149" s="1" t="n">
        <f aca="false">N91*N$127</f>
        <v>0</v>
      </c>
      <c r="O149" s="1" t="n">
        <f aca="false">O91*O$127</f>
        <v>0</v>
      </c>
      <c r="P149" s="1" t="n">
        <f aca="false">P91*P$127</f>
        <v>0</v>
      </c>
      <c r="Q149" s="1" t="n">
        <f aca="false">Q91*Q$127</f>
        <v>0</v>
      </c>
      <c r="R149" s="1" t="n">
        <f aca="false">R91*R$127</f>
        <v>0</v>
      </c>
      <c r="S149" s="1" t="n">
        <f aca="false">S91*S$127</f>
        <v>0</v>
      </c>
      <c r="T149" s="1" t="n">
        <f aca="false">T91*T$127</f>
        <v>0</v>
      </c>
      <c r="U149" s="1" t="n">
        <f aca="false">U91*U$127</f>
        <v>0</v>
      </c>
      <c r="V149" s="1" t="n">
        <f aca="false">V91*V$127</f>
        <v>0</v>
      </c>
      <c r="W149" s="1" t="n">
        <f aca="false">W91*W$127</f>
        <v>0</v>
      </c>
      <c r="X149" s="1" t="n">
        <f aca="false">X91*X$127</f>
        <v>0</v>
      </c>
      <c r="Y149" s="1" t="n">
        <f aca="false">Y91*Y$127</f>
        <v>0</v>
      </c>
      <c r="Z149" s="1" t="n">
        <f aca="false">Z91*Z$127</f>
        <v>0</v>
      </c>
      <c r="AA149" s="1" t="n">
        <f aca="false">AA91*AA$127</f>
        <v>0</v>
      </c>
      <c r="AB149" s="1" t="n">
        <f aca="false">AB91*AB$127</f>
        <v>0</v>
      </c>
      <c r="AC149" s="1" t="n">
        <f aca="false">AC91*AC$127</f>
        <v>0</v>
      </c>
      <c r="AD149" s="1" t="n">
        <f aca="false">AD91*AD$127</f>
        <v>0</v>
      </c>
      <c r="AE149" s="1" t="n">
        <f aca="false">AE91*AE$127</f>
        <v>0</v>
      </c>
      <c r="AF149" s="1" t="n">
        <f aca="false">AF91*AF$127</f>
        <v>0</v>
      </c>
      <c r="AG149" s="1" t="n">
        <f aca="false">AG91*AG$127</f>
        <v>0</v>
      </c>
      <c r="AH149" s="1" t="n">
        <f aca="false">AH91*AH$127</f>
        <v>0</v>
      </c>
      <c r="AI149" s="1" t="n">
        <f aca="false">AI91*AI$127</f>
        <v>0</v>
      </c>
      <c r="AJ149" s="1" t="n">
        <f aca="false">AJ91*AJ$127</f>
        <v>0</v>
      </c>
      <c r="AK149" s="1" t="n">
        <f aca="false">AK91*AK$127</f>
        <v>0</v>
      </c>
      <c r="AL149" s="1" t="n">
        <f aca="false">AL91*AL$127</f>
        <v>0</v>
      </c>
      <c r="AM149" s="1" t="n">
        <f aca="false">AM91*AM$127</f>
        <v>0</v>
      </c>
      <c r="AN149" s="1" t="n">
        <f aca="false">AN91*AN$127</f>
        <v>0</v>
      </c>
      <c r="AO149" s="1" t="n">
        <f aca="false">AO91*AO$127</f>
        <v>0</v>
      </c>
      <c r="AP149" s="1" t="n">
        <f aca="false">AP91*AP$127</f>
        <v>0</v>
      </c>
      <c r="AQ149" s="1" t="n">
        <f aca="false">AQ91*AQ$127</f>
        <v>0</v>
      </c>
      <c r="AR149" s="1" t="n">
        <f aca="false">AR91*AR$127</f>
        <v>0</v>
      </c>
      <c r="AS149" s="1" t="n">
        <f aca="false">AS91*AS$127</f>
        <v>0</v>
      </c>
      <c r="AT149" s="1" t="n">
        <f aca="false">AT91*AT$127</f>
        <v>0</v>
      </c>
      <c r="AU149" s="1" t="n">
        <f aca="false">AU91*AU$127</f>
        <v>0</v>
      </c>
      <c r="AV149" s="1" t="n">
        <f aca="false">AV91*AV$127</f>
        <v>0</v>
      </c>
      <c r="AW149" s="1" t="n">
        <f aca="false">AW91*AW$127</f>
        <v>0</v>
      </c>
      <c r="AX149" s="1" t="n">
        <f aca="false">AX91*AX$127</f>
        <v>0</v>
      </c>
      <c r="AY149" s="1" t="n">
        <f aca="false">AY91*AY$127</f>
        <v>0</v>
      </c>
      <c r="AZ149" s="1" t="n">
        <f aca="false">AZ91*AZ$127</f>
        <v>0</v>
      </c>
      <c r="BA149" s="1" t="n">
        <f aca="false">SUM(B149:AZ149)</f>
        <v>0</v>
      </c>
    </row>
    <row r="150" customFormat="false" ht="12.75" hidden="true" customHeight="false" outlineLevel="0" collapsed="false">
      <c r="A150" s="1" t="s">
        <v>45</v>
      </c>
      <c r="B150" s="1" t="n">
        <f aca="false">B92*B$127</f>
        <v>0</v>
      </c>
      <c r="C150" s="1" t="n">
        <f aca="false">C92*C$127</f>
        <v>0</v>
      </c>
      <c r="D150" s="1" t="n">
        <f aca="false">D92*D$127</f>
        <v>0</v>
      </c>
      <c r="E150" s="1" t="n">
        <f aca="false">E92*E$127</f>
        <v>0</v>
      </c>
      <c r="F150" s="1" t="n">
        <f aca="false">F92*F$127</f>
        <v>0</v>
      </c>
      <c r="G150" s="1" t="n">
        <f aca="false">G92*G$127</f>
        <v>0</v>
      </c>
      <c r="H150" s="1" t="n">
        <f aca="false">H92*H$127</f>
        <v>0</v>
      </c>
      <c r="I150" s="1" t="n">
        <f aca="false">I92*I$127</f>
        <v>0</v>
      </c>
      <c r="J150" s="1" t="n">
        <f aca="false">J92*J$127</f>
        <v>0</v>
      </c>
      <c r="K150" s="1" t="n">
        <f aca="false">K92*K$127</f>
        <v>0</v>
      </c>
      <c r="L150" s="1" t="n">
        <f aca="false">L92*L$127</f>
        <v>0</v>
      </c>
      <c r="M150" s="1" t="n">
        <f aca="false">M92*M$127</f>
        <v>0</v>
      </c>
      <c r="N150" s="1" t="n">
        <f aca="false">N92*N$127</f>
        <v>0</v>
      </c>
      <c r="O150" s="1" t="n">
        <f aca="false">O92*O$127</f>
        <v>0</v>
      </c>
      <c r="P150" s="1" t="n">
        <f aca="false">P92*P$127</f>
        <v>0</v>
      </c>
      <c r="Q150" s="1" t="n">
        <f aca="false">Q92*Q$127</f>
        <v>0</v>
      </c>
      <c r="R150" s="1" t="n">
        <f aca="false">R92*R$127</f>
        <v>0</v>
      </c>
      <c r="S150" s="1" t="n">
        <f aca="false">S92*S$127</f>
        <v>0</v>
      </c>
      <c r="T150" s="1" t="n">
        <f aca="false">T92*T$127</f>
        <v>0</v>
      </c>
      <c r="U150" s="1" t="n">
        <f aca="false">U92*U$127</f>
        <v>0</v>
      </c>
      <c r="V150" s="1" t="n">
        <f aca="false">V92*V$127</f>
        <v>0</v>
      </c>
      <c r="W150" s="1" t="n">
        <f aca="false">W92*W$127</f>
        <v>0</v>
      </c>
      <c r="X150" s="1" t="n">
        <f aca="false">X92*X$127</f>
        <v>0</v>
      </c>
      <c r="Y150" s="1" t="n">
        <f aca="false">Y92*Y$127</f>
        <v>0</v>
      </c>
      <c r="Z150" s="1" t="n">
        <f aca="false">Z92*Z$127</f>
        <v>0</v>
      </c>
      <c r="AA150" s="1" t="n">
        <f aca="false">AA92*AA$127</f>
        <v>0</v>
      </c>
      <c r="AB150" s="1" t="n">
        <f aca="false">AB92*AB$127</f>
        <v>0</v>
      </c>
      <c r="AC150" s="1" t="n">
        <f aca="false">AC92*AC$127</f>
        <v>0</v>
      </c>
      <c r="AD150" s="1" t="n">
        <f aca="false">AD92*AD$127</f>
        <v>0</v>
      </c>
      <c r="AE150" s="1" t="n">
        <f aca="false">AE92*AE$127</f>
        <v>0</v>
      </c>
      <c r="AF150" s="1" t="n">
        <f aca="false">AF92*AF$127</f>
        <v>0</v>
      </c>
      <c r="AG150" s="1" t="n">
        <f aca="false">AG92*AG$127</f>
        <v>0</v>
      </c>
      <c r="AH150" s="1" t="n">
        <f aca="false">AH92*AH$127</f>
        <v>0</v>
      </c>
      <c r="AI150" s="1" t="n">
        <f aca="false">AI92*AI$127</f>
        <v>0</v>
      </c>
      <c r="AJ150" s="1" t="n">
        <f aca="false">AJ92*AJ$127</f>
        <v>0</v>
      </c>
      <c r="AK150" s="1" t="n">
        <f aca="false">AK92*AK$127</f>
        <v>0</v>
      </c>
      <c r="AL150" s="1" t="n">
        <f aca="false">AL92*AL$127</f>
        <v>0</v>
      </c>
      <c r="AM150" s="1" t="n">
        <f aca="false">AM92*AM$127</f>
        <v>0</v>
      </c>
      <c r="AN150" s="1" t="n">
        <f aca="false">AN92*AN$127</f>
        <v>0</v>
      </c>
      <c r="AO150" s="1" t="n">
        <f aca="false">AO92*AO$127</f>
        <v>0</v>
      </c>
      <c r="AP150" s="1" t="n">
        <f aca="false">AP92*AP$127</f>
        <v>0</v>
      </c>
      <c r="AQ150" s="1" t="n">
        <f aca="false">AQ92*AQ$127</f>
        <v>0</v>
      </c>
      <c r="AR150" s="1" t="n">
        <f aca="false">AR92*AR$127</f>
        <v>0</v>
      </c>
      <c r="AS150" s="1" t="n">
        <f aca="false">AS92*AS$127</f>
        <v>0</v>
      </c>
      <c r="AT150" s="1" t="n">
        <f aca="false">AT92*AT$127</f>
        <v>0</v>
      </c>
      <c r="AU150" s="1" t="n">
        <f aca="false">AU92*AU$127</f>
        <v>0</v>
      </c>
      <c r="AV150" s="1" t="n">
        <f aca="false">AV92*AV$127</f>
        <v>0</v>
      </c>
      <c r="AW150" s="1" t="n">
        <f aca="false">AW92*AW$127</f>
        <v>0</v>
      </c>
      <c r="AX150" s="1" t="n">
        <f aca="false">AX92*AX$127</f>
        <v>0</v>
      </c>
      <c r="AY150" s="1" t="n">
        <f aca="false">AY92*AY$127</f>
        <v>0</v>
      </c>
      <c r="AZ150" s="1" t="n">
        <f aca="false">AZ92*AZ$127</f>
        <v>0</v>
      </c>
      <c r="BA150" s="1" t="n">
        <f aca="false">SUM(B150:AZ150)</f>
        <v>0</v>
      </c>
    </row>
    <row r="151" customFormat="false" ht="12.75" hidden="true" customHeight="false" outlineLevel="0" collapsed="false">
      <c r="A151" s="1" t="s">
        <v>47</v>
      </c>
      <c r="B151" s="1" t="n">
        <f aca="false">B93*B$127</f>
        <v>0</v>
      </c>
      <c r="C151" s="1" t="n">
        <f aca="false">C93*C$127</f>
        <v>0</v>
      </c>
      <c r="D151" s="1" t="n">
        <f aca="false">D93*D$127</f>
        <v>0</v>
      </c>
      <c r="E151" s="1" t="n">
        <f aca="false">E93*E$127</f>
        <v>0</v>
      </c>
      <c r="F151" s="1" t="n">
        <f aca="false">F93*F$127</f>
        <v>0</v>
      </c>
      <c r="G151" s="1" t="n">
        <f aca="false">G93*G$127</f>
        <v>0</v>
      </c>
      <c r="H151" s="1" t="n">
        <f aca="false">H93*H$127</f>
        <v>0</v>
      </c>
      <c r="I151" s="1" t="n">
        <f aca="false">I93*I$127</f>
        <v>0</v>
      </c>
      <c r="J151" s="1" t="n">
        <f aca="false">J93*J$127</f>
        <v>0</v>
      </c>
      <c r="K151" s="1" t="n">
        <f aca="false">K93*K$127</f>
        <v>0</v>
      </c>
      <c r="L151" s="1" t="n">
        <f aca="false">L93*L$127</f>
        <v>0</v>
      </c>
      <c r="M151" s="1" t="n">
        <f aca="false">M93*M$127</f>
        <v>0</v>
      </c>
      <c r="N151" s="1" t="n">
        <f aca="false">N93*N$127</f>
        <v>0</v>
      </c>
      <c r="O151" s="1" t="n">
        <f aca="false">O93*O$127</f>
        <v>0</v>
      </c>
      <c r="P151" s="1" t="n">
        <f aca="false">P93*P$127</f>
        <v>0</v>
      </c>
      <c r="Q151" s="1" t="n">
        <f aca="false">Q93*Q$127</f>
        <v>0</v>
      </c>
      <c r="R151" s="1" t="n">
        <f aca="false">R93*R$127</f>
        <v>0</v>
      </c>
      <c r="S151" s="1" t="n">
        <f aca="false">S93*S$127</f>
        <v>0</v>
      </c>
      <c r="T151" s="1" t="n">
        <f aca="false">T93*T$127</f>
        <v>0</v>
      </c>
      <c r="U151" s="1" t="n">
        <f aca="false">U93*U$127</f>
        <v>0</v>
      </c>
      <c r="V151" s="1" t="n">
        <f aca="false">V93*V$127</f>
        <v>0</v>
      </c>
      <c r="W151" s="1" t="n">
        <f aca="false">W93*W$127</f>
        <v>0</v>
      </c>
      <c r="X151" s="1" t="n">
        <f aca="false">X93*X$127</f>
        <v>0</v>
      </c>
      <c r="Y151" s="1" t="n">
        <f aca="false">Y93*Y$127</f>
        <v>0</v>
      </c>
      <c r="Z151" s="1" t="n">
        <f aca="false">Z93*Z$127</f>
        <v>0</v>
      </c>
      <c r="AA151" s="1" t="n">
        <f aca="false">AA93*AA$127</f>
        <v>0</v>
      </c>
      <c r="AB151" s="1" t="n">
        <f aca="false">AB93*AB$127</f>
        <v>0</v>
      </c>
      <c r="AC151" s="1" t="n">
        <f aca="false">AC93*AC$127</f>
        <v>0</v>
      </c>
      <c r="AD151" s="1" t="n">
        <f aca="false">AD93*AD$127</f>
        <v>0</v>
      </c>
      <c r="AE151" s="1" t="n">
        <f aca="false">AE93*AE$127</f>
        <v>0</v>
      </c>
      <c r="AF151" s="1" t="n">
        <f aca="false">AF93*AF$127</f>
        <v>0</v>
      </c>
      <c r="AG151" s="1" t="n">
        <f aca="false">AG93*AG$127</f>
        <v>0</v>
      </c>
      <c r="AH151" s="1" t="n">
        <f aca="false">AH93*AH$127</f>
        <v>0</v>
      </c>
      <c r="AI151" s="1" t="n">
        <f aca="false">AI93*AI$127</f>
        <v>0</v>
      </c>
      <c r="AJ151" s="1" t="n">
        <f aca="false">AJ93*AJ$127</f>
        <v>0</v>
      </c>
      <c r="AK151" s="1" t="n">
        <f aca="false">AK93*AK$127</f>
        <v>0</v>
      </c>
      <c r="AL151" s="1" t="n">
        <f aca="false">AL93*AL$127</f>
        <v>0</v>
      </c>
      <c r="AM151" s="1" t="n">
        <f aca="false">AM93*AM$127</f>
        <v>0</v>
      </c>
      <c r="AN151" s="1" t="n">
        <f aca="false">AN93*AN$127</f>
        <v>0</v>
      </c>
      <c r="AO151" s="1" t="n">
        <f aca="false">AO93*AO$127</f>
        <v>0</v>
      </c>
      <c r="AP151" s="1" t="n">
        <f aca="false">AP93*AP$127</f>
        <v>0</v>
      </c>
      <c r="AQ151" s="1" t="n">
        <f aca="false">AQ93*AQ$127</f>
        <v>0</v>
      </c>
      <c r="AR151" s="1" t="n">
        <f aca="false">AR93*AR$127</f>
        <v>0</v>
      </c>
      <c r="AS151" s="1" t="n">
        <f aca="false">AS93*AS$127</f>
        <v>0</v>
      </c>
      <c r="AT151" s="1" t="n">
        <f aca="false">AT93*AT$127</f>
        <v>0</v>
      </c>
      <c r="AU151" s="1" t="n">
        <f aca="false">AU93*AU$127</f>
        <v>0</v>
      </c>
      <c r="AV151" s="1" t="n">
        <f aca="false">AV93*AV$127</f>
        <v>0</v>
      </c>
      <c r="AW151" s="1" t="n">
        <f aca="false">AW93*AW$127</f>
        <v>0</v>
      </c>
      <c r="AX151" s="1" t="n">
        <f aca="false">AX93*AX$127</f>
        <v>0</v>
      </c>
      <c r="AY151" s="1" t="n">
        <f aca="false">AY93*AY$127</f>
        <v>0</v>
      </c>
      <c r="AZ151" s="1" t="n">
        <f aca="false">AZ93*AZ$127</f>
        <v>0</v>
      </c>
      <c r="BA151" s="1" t="n">
        <f aca="false">SUM(B151:AZ151)</f>
        <v>0</v>
      </c>
    </row>
    <row r="152" customFormat="false" ht="12.75" hidden="true" customHeight="false" outlineLevel="0" collapsed="false">
      <c r="A152" s="1" t="s">
        <v>49</v>
      </c>
      <c r="B152" s="1" t="n">
        <f aca="false">B94*B$127</f>
        <v>0</v>
      </c>
      <c r="C152" s="1" t="n">
        <f aca="false">C94*C$127</f>
        <v>0</v>
      </c>
      <c r="D152" s="1" t="n">
        <f aca="false">D94*D$127</f>
        <v>0</v>
      </c>
      <c r="E152" s="1" t="n">
        <f aca="false">E94*E$127</f>
        <v>0</v>
      </c>
      <c r="F152" s="1" t="n">
        <f aca="false">F94*F$127</f>
        <v>0</v>
      </c>
      <c r="G152" s="1" t="n">
        <f aca="false">G94*G$127</f>
        <v>0</v>
      </c>
      <c r="H152" s="1" t="n">
        <f aca="false">H94*H$127</f>
        <v>0</v>
      </c>
      <c r="I152" s="1" t="n">
        <f aca="false">I94*I$127</f>
        <v>0</v>
      </c>
      <c r="J152" s="1" t="n">
        <f aca="false">J94*J$127</f>
        <v>0</v>
      </c>
      <c r="K152" s="1" t="n">
        <f aca="false">K94*K$127</f>
        <v>0</v>
      </c>
      <c r="L152" s="1" t="n">
        <f aca="false">L94*L$127</f>
        <v>0</v>
      </c>
      <c r="M152" s="1" t="n">
        <f aca="false">M94*M$127</f>
        <v>0</v>
      </c>
      <c r="N152" s="1" t="n">
        <f aca="false">N94*N$127</f>
        <v>0</v>
      </c>
      <c r="O152" s="1" t="n">
        <f aca="false">O94*O$127</f>
        <v>0</v>
      </c>
      <c r="P152" s="1" t="n">
        <f aca="false">P94*P$127</f>
        <v>0</v>
      </c>
      <c r="Q152" s="1" t="n">
        <f aca="false">Q94*Q$127</f>
        <v>0</v>
      </c>
      <c r="R152" s="1" t="n">
        <f aca="false">R94*R$127</f>
        <v>0</v>
      </c>
      <c r="S152" s="1" t="n">
        <f aca="false">S94*S$127</f>
        <v>0</v>
      </c>
      <c r="T152" s="1" t="n">
        <f aca="false">T94*T$127</f>
        <v>0</v>
      </c>
      <c r="U152" s="1" t="n">
        <f aca="false">U94*U$127</f>
        <v>0</v>
      </c>
      <c r="V152" s="1" t="n">
        <f aca="false">V94*V$127</f>
        <v>0</v>
      </c>
      <c r="W152" s="1" t="n">
        <f aca="false">W94*W$127</f>
        <v>0</v>
      </c>
      <c r="X152" s="1" t="n">
        <f aca="false">X94*X$127</f>
        <v>0</v>
      </c>
      <c r="Y152" s="1" t="n">
        <f aca="false">Y94*Y$127</f>
        <v>0</v>
      </c>
      <c r="Z152" s="1" t="n">
        <f aca="false">Z94*Z$127</f>
        <v>0</v>
      </c>
      <c r="AA152" s="1" t="n">
        <f aca="false">AA94*AA$127</f>
        <v>0</v>
      </c>
      <c r="AB152" s="1" t="n">
        <f aca="false">AB94*AB$127</f>
        <v>0</v>
      </c>
      <c r="AC152" s="1" t="n">
        <f aca="false">AC94*AC$127</f>
        <v>0</v>
      </c>
      <c r="AD152" s="1" t="n">
        <f aca="false">AD94*AD$127</f>
        <v>0</v>
      </c>
      <c r="AE152" s="1" t="n">
        <f aca="false">AE94*AE$127</f>
        <v>0</v>
      </c>
      <c r="AF152" s="1" t="n">
        <f aca="false">AF94*AF$127</f>
        <v>0</v>
      </c>
      <c r="AG152" s="1" t="n">
        <f aca="false">AG94*AG$127</f>
        <v>0</v>
      </c>
      <c r="AH152" s="1" t="n">
        <f aca="false">AH94*AH$127</f>
        <v>0</v>
      </c>
      <c r="AI152" s="1" t="n">
        <f aca="false">AI94*AI$127</f>
        <v>0</v>
      </c>
      <c r="AJ152" s="1" t="n">
        <f aca="false">AJ94*AJ$127</f>
        <v>0</v>
      </c>
      <c r="AK152" s="1" t="n">
        <f aca="false">AK94*AK$127</f>
        <v>0</v>
      </c>
      <c r="AL152" s="1" t="n">
        <f aca="false">AL94*AL$127</f>
        <v>0</v>
      </c>
      <c r="AM152" s="1" t="n">
        <f aca="false">AM94*AM$127</f>
        <v>0</v>
      </c>
      <c r="AN152" s="1" t="n">
        <f aca="false">AN94*AN$127</f>
        <v>0</v>
      </c>
      <c r="AO152" s="1" t="n">
        <f aca="false">AO94*AO$127</f>
        <v>0</v>
      </c>
      <c r="AP152" s="1" t="n">
        <f aca="false">AP94*AP$127</f>
        <v>0</v>
      </c>
      <c r="AQ152" s="1" t="n">
        <f aca="false">AQ94*AQ$127</f>
        <v>0</v>
      </c>
      <c r="AR152" s="1" t="n">
        <f aca="false">AR94*AR$127</f>
        <v>0</v>
      </c>
      <c r="AS152" s="1" t="n">
        <f aca="false">AS94*AS$127</f>
        <v>0</v>
      </c>
      <c r="AT152" s="1" t="n">
        <f aca="false">AT94*AT$127</f>
        <v>0</v>
      </c>
      <c r="AU152" s="1" t="n">
        <f aca="false">AU94*AU$127</f>
        <v>0</v>
      </c>
      <c r="AV152" s="1" t="n">
        <f aca="false">AV94*AV$127</f>
        <v>0</v>
      </c>
      <c r="AW152" s="1" t="n">
        <f aca="false">AW94*AW$127</f>
        <v>0</v>
      </c>
      <c r="AX152" s="1" t="n">
        <f aca="false">AX94*AX$127</f>
        <v>0</v>
      </c>
      <c r="AY152" s="1" t="n">
        <f aca="false">AY94*AY$127</f>
        <v>0</v>
      </c>
      <c r="AZ152" s="1" t="n">
        <f aca="false">AZ94*AZ$127</f>
        <v>0</v>
      </c>
      <c r="BA152" s="1" t="n">
        <f aca="false">SUM(B152:AZ152)</f>
        <v>0</v>
      </c>
    </row>
    <row r="153" customFormat="false" ht="12.75" hidden="true" customHeight="false" outlineLevel="0" collapsed="false">
      <c r="A153" s="1" t="s">
        <v>51</v>
      </c>
      <c r="B153" s="1" t="n">
        <f aca="false">B95*B$127</f>
        <v>0</v>
      </c>
      <c r="C153" s="1" t="n">
        <f aca="false">C95*C$127</f>
        <v>0</v>
      </c>
      <c r="D153" s="1" t="n">
        <f aca="false">D95*D$127</f>
        <v>0</v>
      </c>
      <c r="E153" s="1" t="n">
        <f aca="false">E95*E$127</f>
        <v>0</v>
      </c>
      <c r="F153" s="1" t="n">
        <f aca="false">F95*F$127</f>
        <v>0</v>
      </c>
      <c r="G153" s="1" t="n">
        <f aca="false">G95*G$127</f>
        <v>0</v>
      </c>
      <c r="H153" s="1" t="n">
        <f aca="false">H95*H$127</f>
        <v>0</v>
      </c>
      <c r="I153" s="1" t="n">
        <f aca="false">I95*I$127</f>
        <v>0</v>
      </c>
      <c r="J153" s="1" t="n">
        <f aca="false">J95*J$127</f>
        <v>0</v>
      </c>
      <c r="K153" s="1" t="n">
        <f aca="false">K95*K$127</f>
        <v>0</v>
      </c>
      <c r="L153" s="1" t="n">
        <f aca="false">L95*L$127</f>
        <v>0</v>
      </c>
      <c r="M153" s="1" t="n">
        <f aca="false">M95*M$127</f>
        <v>0</v>
      </c>
      <c r="N153" s="1" t="n">
        <f aca="false">N95*N$127</f>
        <v>0</v>
      </c>
      <c r="O153" s="1" t="n">
        <f aca="false">O95*O$127</f>
        <v>0</v>
      </c>
      <c r="P153" s="1" t="n">
        <f aca="false">P95*P$127</f>
        <v>0</v>
      </c>
      <c r="Q153" s="1" t="n">
        <f aca="false">Q95*Q$127</f>
        <v>0</v>
      </c>
      <c r="R153" s="1" t="n">
        <f aca="false">R95*R$127</f>
        <v>0</v>
      </c>
      <c r="S153" s="1" t="n">
        <f aca="false">S95*S$127</f>
        <v>0</v>
      </c>
      <c r="T153" s="1" t="n">
        <f aca="false">T95*T$127</f>
        <v>0</v>
      </c>
      <c r="U153" s="1" t="n">
        <f aca="false">U95*U$127</f>
        <v>0</v>
      </c>
      <c r="V153" s="1" t="n">
        <f aca="false">V95*V$127</f>
        <v>0</v>
      </c>
      <c r="W153" s="1" t="n">
        <f aca="false">W95*W$127</f>
        <v>0</v>
      </c>
      <c r="X153" s="1" t="n">
        <f aca="false">X95*X$127</f>
        <v>0</v>
      </c>
      <c r="Y153" s="1" t="n">
        <f aca="false">Y95*Y$127</f>
        <v>0</v>
      </c>
      <c r="Z153" s="1" t="n">
        <f aca="false">Z95*Z$127</f>
        <v>0</v>
      </c>
      <c r="AA153" s="1" t="n">
        <f aca="false">AA95*AA$127</f>
        <v>0</v>
      </c>
      <c r="AB153" s="1" t="n">
        <f aca="false">AB95*AB$127</f>
        <v>0</v>
      </c>
      <c r="AC153" s="1" t="n">
        <f aca="false">AC95*AC$127</f>
        <v>0</v>
      </c>
      <c r="AD153" s="1" t="n">
        <f aca="false">AD95*AD$127</f>
        <v>0</v>
      </c>
      <c r="AE153" s="1" t="n">
        <f aca="false">AE95*AE$127</f>
        <v>0</v>
      </c>
      <c r="AF153" s="1" t="n">
        <f aca="false">AF95*AF$127</f>
        <v>0</v>
      </c>
      <c r="AG153" s="1" t="n">
        <f aca="false">AG95*AG$127</f>
        <v>0</v>
      </c>
      <c r="AH153" s="1" t="n">
        <f aca="false">AH95*AH$127</f>
        <v>0</v>
      </c>
      <c r="AI153" s="1" t="n">
        <f aca="false">AI95*AI$127</f>
        <v>0</v>
      </c>
      <c r="AJ153" s="1" t="n">
        <f aca="false">AJ95*AJ$127</f>
        <v>0</v>
      </c>
      <c r="AK153" s="1" t="n">
        <f aca="false">AK95*AK$127</f>
        <v>0</v>
      </c>
      <c r="AL153" s="1" t="n">
        <f aca="false">AL95*AL$127</f>
        <v>0</v>
      </c>
      <c r="AM153" s="1" t="n">
        <f aca="false">AM95*AM$127</f>
        <v>0</v>
      </c>
      <c r="AN153" s="1" t="n">
        <f aca="false">AN95*AN$127</f>
        <v>0</v>
      </c>
      <c r="AO153" s="1" t="n">
        <f aca="false">AO95*AO$127</f>
        <v>0</v>
      </c>
      <c r="AP153" s="1" t="n">
        <f aca="false">AP95*AP$127</f>
        <v>0</v>
      </c>
      <c r="AQ153" s="1" t="n">
        <f aca="false">AQ95*AQ$127</f>
        <v>0</v>
      </c>
      <c r="AR153" s="1" t="n">
        <f aca="false">AR95*AR$127</f>
        <v>0</v>
      </c>
      <c r="AS153" s="1" t="n">
        <f aca="false">AS95*AS$127</f>
        <v>0</v>
      </c>
      <c r="AT153" s="1" t="n">
        <f aca="false">AT95*AT$127</f>
        <v>0</v>
      </c>
      <c r="AU153" s="1" t="n">
        <f aca="false">AU95*AU$127</f>
        <v>0</v>
      </c>
      <c r="AV153" s="1" t="n">
        <f aca="false">AV95*AV$127</f>
        <v>0</v>
      </c>
      <c r="AW153" s="1" t="n">
        <f aca="false">AW95*AW$127</f>
        <v>0</v>
      </c>
      <c r="AX153" s="1" t="n">
        <f aca="false">AX95*AX$127</f>
        <v>0</v>
      </c>
      <c r="AY153" s="1" t="n">
        <f aca="false">AY95*AY$127</f>
        <v>0</v>
      </c>
      <c r="AZ153" s="1" t="n">
        <f aca="false">AZ95*AZ$127</f>
        <v>0</v>
      </c>
      <c r="BA153" s="1" t="n">
        <f aca="false">SUM(B153:AZ153)</f>
        <v>0</v>
      </c>
    </row>
    <row r="154" customFormat="false" ht="12.75" hidden="true" customHeight="false" outlineLevel="0" collapsed="false">
      <c r="A154" s="1" t="s">
        <v>53</v>
      </c>
      <c r="B154" s="1" t="n">
        <f aca="false">B96*B$127</f>
        <v>0</v>
      </c>
      <c r="C154" s="1" t="n">
        <f aca="false">C96*C$127</f>
        <v>0</v>
      </c>
      <c r="D154" s="1" t="n">
        <f aca="false">D96*D$127</f>
        <v>0</v>
      </c>
      <c r="E154" s="1" t="n">
        <f aca="false">E96*E$127</f>
        <v>0</v>
      </c>
      <c r="F154" s="1" t="n">
        <f aca="false">F96*F$127</f>
        <v>0</v>
      </c>
      <c r="G154" s="1" t="n">
        <f aca="false">G96*G$127</f>
        <v>0</v>
      </c>
      <c r="H154" s="1" t="n">
        <f aca="false">H96*H$127</f>
        <v>0</v>
      </c>
      <c r="I154" s="1" t="n">
        <f aca="false">I96*I$127</f>
        <v>0</v>
      </c>
      <c r="J154" s="1" t="n">
        <f aca="false">J96*J$127</f>
        <v>0</v>
      </c>
      <c r="K154" s="1" t="n">
        <f aca="false">K96*K$127</f>
        <v>0</v>
      </c>
      <c r="L154" s="1" t="n">
        <f aca="false">L96*L$127</f>
        <v>0</v>
      </c>
      <c r="M154" s="1" t="n">
        <f aca="false">M96*M$127</f>
        <v>0</v>
      </c>
      <c r="N154" s="1" t="n">
        <f aca="false">N96*N$127</f>
        <v>0</v>
      </c>
      <c r="O154" s="1" t="n">
        <f aca="false">O96*O$127</f>
        <v>0</v>
      </c>
      <c r="P154" s="1" t="n">
        <f aca="false">P96*P$127</f>
        <v>0</v>
      </c>
      <c r="Q154" s="1" t="n">
        <f aca="false">Q96*Q$127</f>
        <v>0</v>
      </c>
      <c r="R154" s="1" t="n">
        <f aca="false">R96*R$127</f>
        <v>0</v>
      </c>
      <c r="S154" s="1" t="n">
        <f aca="false">S96*S$127</f>
        <v>0</v>
      </c>
      <c r="T154" s="1" t="n">
        <f aca="false">T96*T$127</f>
        <v>0</v>
      </c>
      <c r="U154" s="1" t="n">
        <f aca="false">U96*U$127</f>
        <v>0</v>
      </c>
      <c r="V154" s="1" t="n">
        <f aca="false">V96*V$127</f>
        <v>0</v>
      </c>
      <c r="W154" s="1" t="n">
        <f aca="false">W96*W$127</f>
        <v>0</v>
      </c>
      <c r="X154" s="1" t="n">
        <f aca="false">X96*X$127</f>
        <v>0</v>
      </c>
      <c r="Y154" s="1" t="n">
        <f aca="false">Y96*Y$127</f>
        <v>0</v>
      </c>
      <c r="Z154" s="1" t="n">
        <f aca="false">Z96*Z$127</f>
        <v>0</v>
      </c>
      <c r="AA154" s="1" t="n">
        <f aca="false">AA96*AA$127</f>
        <v>0</v>
      </c>
      <c r="AB154" s="1" t="n">
        <f aca="false">AB96*AB$127</f>
        <v>0</v>
      </c>
      <c r="AC154" s="1" t="n">
        <f aca="false">AC96*AC$127</f>
        <v>0</v>
      </c>
      <c r="AD154" s="1" t="n">
        <f aca="false">AD96*AD$127</f>
        <v>0</v>
      </c>
      <c r="AE154" s="1" t="n">
        <f aca="false">AE96*AE$127</f>
        <v>0</v>
      </c>
      <c r="AF154" s="1" t="n">
        <f aca="false">AF96*AF$127</f>
        <v>0</v>
      </c>
      <c r="AG154" s="1" t="n">
        <f aca="false">AG96*AG$127</f>
        <v>0</v>
      </c>
      <c r="AH154" s="1" t="n">
        <f aca="false">AH96*AH$127</f>
        <v>0</v>
      </c>
      <c r="AI154" s="1" t="n">
        <f aca="false">AI96*AI$127</f>
        <v>0</v>
      </c>
      <c r="AJ154" s="1" t="n">
        <f aca="false">AJ96*AJ$127</f>
        <v>0</v>
      </c>
      <c r="AK154" s="1" t="n">
        <f aca="false">AK96*AK$127</f>
        <v>0</v>
      </c>
      <c r="AL154" s="1" t="n">
        <f aca="false">AL96*AL$127</f>
        <v>0</v>
      </c>
      <c r="AM154" s="1" t="n">
        <f aca="false">AM96*AM$127</f>
        <v>0</v>
      </c>
      <c r="AN154" s="1" t="n">
        <f aca="false">AN96*AN$127</f>
        <v>0</v>
      </c>
      <c r="AO154" s="1" t="n">
        <f aca="false">AO96*AO$127</f>
        <v>0</v>
      </c>
      <c r="AP154" s="1" t="n">
        <f aca="false">AP96*AP$127</f>
        <v>0</v>
      </c>
      <c r="AQ154" s="1" t="n">
        <f aca="false">AQ96*AQ$127</f>
        <v>0</v>
      </c>
      <c r="AR154" s="1" t="n">
        <f aca="false">AR96*AR$127</f>
        <v>0</v>
      </c>
      <c r="AS154" s="1" t="n">
        <f aca="false">AS96*AS$127</f>
        <v>0</v>
      </c>
      <c r="AT154" s="1" t="n">
        <f aca="false">AT96*AT$127</f>
        <v>0</v>
      </c>
      <c r="AU154" s="1" t="n">
        <f aca="false">AU96*AU$127</f>
        <v>0</v>
      </c>
      <c r="AV154" s="1" t="n">
        <f aca="false">AV96*AV$127</f>
        <v>0</v>
      </c>
      <c r="AW154" s="1" t="n">
        <f aca="false">AW96*AW$127</f>
        <v>0</v>
      </c>
      <c r="AX154" s="1" t="n">
        <f aca="false">AX96*AX$127</f>
        <v>0</v>
      </c>
      <c r="AY154" s="1" t="n">
        <f aca="false">AY96*AY$127</f>
        <v>0</v>
      </c>
      <c r="AZ154" s="1" t="n">
        <f aca="false">AZ96*AZ$127</f>
        <v>0</v>
      </c>
      <c r="BA154" s="1" t="n">
        <f aca="false">SUM(B154:AZ154)</f>
        <v>0</v>
      </c>
    </row>
    <row r="155" customFormat="false" ht="12.75" hidden="true" customHeight="false" outlineLevel="0" collapsed="false">
      <c r="A155" s="1" t="s">
        <v>55</v>
      </c>
      <c r="B155" s="1" t="n">
        <f aca="false">B97*B$127</f>
        <v>0</v>
      </c>
      <c r="C155" s="1" t="n">
        <f aca="false">C97*C$127</f>
        <v>0</v>
      </c>
      <c r="D155" s="1" t="n">
        <f aca="false">D97*D$127</f>
        <v>0</v>
      </c>
      <c r="E155" s="1" t="n">
        <f aca="false">E97*E$127</f>
        <v>0</v>
      </c>
      <c r="F155" s="1" t="n">
        <f aca="false">F97*F$127</f>
        <v>0</v>
      </c>
      <c r="G155" s="1" t="n">
        <f aca="false">G97*G$127</f>
        <v>0</v>
      </c>
      <c r="H155" s="1" t="n">
        <f aca="false">H97*H$127</f>
        <v>0</v>
      </c>
      <c r="I155" s="1" t="n">
        <f aca="false">I97*I$127</f>
        <v>0</v>
      </c>
      <c r="J155" s="1" t="n">
        <f aca="false">J97*J$127</f>
        <v>0</v>
      </c>
      <c r="K155" s="1" t="n">
        <f aca="false">K97*K$127</f>
        <v>0</v>
      </c>
      <c r="L155" s="1" t="n">
        <f aca="false">L97*L$127</f>
        <v>0</v>
      </c>
      <c r="M155" s="1" t="n">
        <f aca="false">M97*M$127</f>
        <v>0</v>
      </c>
      <c r="N155" s="1" t="n">
        <f aca="false">N97*N$127</f>
        <v>0</v>
      </c>
      <c r="O155" s="1" t="n">
        <f aca="false">O97*O$127</f>
        <v>0</v>
      </c>
      <c r="P155" s="1" t="n">
        <f aca="false">P97*P$127</f>
        <v>0</v>
      </c>
      <c r="Q155" s="1" t="n">
        <f aca="false">Q97*Q$127</f>
        <v>0</v>
      </c>
      <c r="R155" s="1" t="n">
        <f aca="false">R97*R$127</f>
        <v>0</v>
      </c>
      <c r="S155" s="1" t="n">
        <f aca="false">S97*S$127</f>
        <v>0</v>
      </c>
      <c r="T155" s="1" t="n">
        <f aca="false">T97*T$127</f>
        <v>0</v>
      </c>
      <c r="U155" s="1" t="n">
        <f aca="false">U97*U$127</f>
        <v>0</v>
      </c>
      <c r="V155" s="1" t="n">
        <f aca="false">V97*V$127</f>
        <v>0</v>
      </c>
      <c r="W155" s="1" t="n">
        <f aca="false">W97*W$127</f>
        <v>0</v>
      </c>
      <c r="X155" s="1" t="n">
        <f aca="false">X97*X$127</f>
        <v>0</v>
      </c>
      <c r="Y155" s="1" t="n">
        <f aca="false">Y97*Y$127</f>
        <v>0</v>
      </c>
      <c r="Z155" s="1" t="n">
        <f aca="false">Z97*Z$127</f>
        <v>0</v>
      </c>
      <c r="AA155" s="1" t="n">
        <f aca="false">AA97*AA$127</f>
        <v>0</v>
      </c>
      <c r="AB155" s="1" t="n">
        <f aca="false">AB97*AB$127</f>
        <v>0</v>
      </c>
      <c r="AC155" s="1" t="n">
        <f aca="false">AC97*AC$127</f>
        <v>0</v>
      </c>
      <c r="AD155" s="1" t="n">
        <f aca="false">AD97*AD$127</f>
        <v>0</v>
      </c>
      <c r="AE155" s="1" t="n">
        <f aca="false">AE97*AE$127</f>
        <v>0</v>
      </c>
      <c r="AF155" s="1" t="n">
        <f aca="false">AF97*AF$127</f>
        <v>0</v>
      </c>
      <c r="AG155" s="1" t="n">
        <f aca="false">AG97*AG$127</f>
        <v>0</v>
      </c>
      <c r="AH155" s="1" t="n">
        <f aca="false">AH97*AH$127</f>
        <v>0</v>
      </c>
      <c r="AI155" s="1" t="n">
        <f aca="false">AI97*AI$127</f>
        <v>0</v>
      </c>
      <c r="AJ155" s="1" t="n">
        <f aca="false">AJ97*AJ$127</f>
        <v>0</v>
      </c>
      <c r="AK155" s="1" t="n">
        <f aca="false">AK97*AK$127</f>
        <v>0</v>
      </c>
      <c r="AL155" s="1" t="n">
        <f aca="false">AL97*AL$127</f>
        <v>0</v>
      </c>
      <c r="AM155" s="1" t="n">
        <f aca="false">AM97*AM$127</f>
        <v>0</v>
      </c>
      <c r="AN155" s="1" t="n">
        <f aca="false">AN97*AN$127</f>
        <v>0</v>
      </c>
      <c r="AO155" s="1" t="n">
        <f aca="false">AO97*AO$127</f>
        <v>0</v>
      </c>
      <c r="AP155" s="1" t="n">
        <f aca="false">AP97*AP$127</f>
        <v>0</v>
      </c>
      <c r="AQ155" s="1" t="n">
        <f aca="false">AQ97*AQ$127</f>
        <v>0</v>
      </c>
      <c r="AR155" s="1" t="n">
        <f aca="false">AR97*AR$127</f>
        <v>0</v>
      </c>
      <c r="AS155" s="1" t="n">
        <f aca="false">AS97*AS$127</f>
        <v>0</v>
      </c>
      <c r="AT155" s="1" t="n">
        <f aca="false">AT97*AT$127</f>
        <v>0</v>
      </c>
      <c r="AU155" s="1" t="n">
        <f aca="false">AU97*AU$127</f>
        <v>0</v>
      </c>
      <c r="AV155" s="1" t="n">
        <f aca="false">AV97*AV$127</f>
        <v>0</v>
      </c>
      <c r="AW155" s="1" t="n">
        <f aca="false">AW97*AW$127</f>
        <v>0</v>
      </c>
      <c r="AX155" s="1" t="n">
        <f aca="false">AX97*AX$127</f>
        <v>0</v>
      </c>
      <c r="AY155" s="1" t="n">
        <f aca="false">AY97*AY$127</f>
        <v>0</v>
      </c>
      <c r="AZ155" s="1" t="n">
        <f aca="false">AZ97*AZ$127</f>
        <v>0</v>
      </c>
      <c r="BA155" s="1" t="n">
        <f aca="false">SUM(B155:AZ155)</f>
        <v>0</v>
      </c>
    </row>
    <row r="156" customFormat="false" ht="12.75" hidden="true" customHeight="false" outlineLevel="0" collapsed="false">
      <c r="A156" s="1" t="s">
        <v>57</v>
      </c>
      <c r="B156" s="1" t="n">
        <f aca="false">B98*B$127</f>
        <v>0</v>
      </c>
      <c r="C156" s="1" t="n">
        <f aca="false">C98*C$127</f>
        <v>0</v>
      </c>
      <c r="D156" s="1" t="n">
        <f aca="false">D98*D$127</f>
        <v>0</v>
      </c>
      <c r="E156" s="1" t="n">
        <f aca="false">E98*E$127</f>
        <v>0</v>
      </c>
      <c r="F156" s="1" t="n">
        <f aca="false">F98*F$127</f>
        <v>0</v>
      </c>
      <c r="G156" s="1" t="n">
        <f aca="false">G98*G$127</f>
        <v>0</v>
      </c>
      <c r="H156" s="1" t="n">
        <f aca="false">H98*H$127</f>
        <v>0</v>
      </c>
      <c r="I156" s="1" t="n">
        <f aca="false">I98*I$127</f>
        <v>0</v>
      </c>
      <c r="J156" s="1" t="n">
        <f aca="false">J98*J$127</f>
        <v>0</v>
      </c>
      <c r="K156" s="1" t="n">
        <f aca="false">K98*K$127</f>
        <v>0</v>
      </c>
      <c r="L156" s="1" t="n">
        <f aca="false">L98*L$127</f>
        <v>0</v>
      </c>
      <c r="M156" s="1" t="n">
        <f aca="false">M98*M$127</f>
        <v>0</v>
      </c>
      <c r="N156" s="1" t="n">
        <f aca="false">N98*N$127</f>
        <v>0</v>
      </c>
      <c r="O156" s="1" t="n">
        <f aca="false">O98*O$127</f>
        <v>0</v>
      </c>
      <c r="P156" s="1" t="n">
        <f aca="false">P98*P$127</f>
        <v>0</v>
      </c>
      <c r="Q156" s="1" t="n">
        <f aca="false">Q98*Q$127</f>
        <v>0</v>
      </c>
      <c r="R156" s="1" t="n">
        <f aca="false">R98*R$127</f>
        <v>0</v>
      </c>
      <c r="S156" s="1" t="n">
        <f aca="false">S98*S$127</f>
        <v>0</v>
      </c>
      <c r="T156" s="1" t="n">
        <f aca="false">T98*T$127</f>
        <v>0</v>
      </c>
      <c r="U156" s="1" t="n">
        <f aca="false">U98*U$127</f>
        <v>0</v>
      </c>
      <c r="V156" s="1" t="n">
        <f aca="false">V98*V$127</f>
        <v>0</v>
      </c>
      <c r="W156" s="1" t="n">
        <f aca="false">W98*W$127</f>
        <v>0</v>
      </c>
      <c r="X156" s="1" t="n">
        <f aca="false">X98*X$127</f>
        <v>0</v>
      </c>
      <c r="Y156" s="1" t="n">
        <f aca="false">Y98*Y$127</f>
        <v>0</v>
      </c>
      <c r="Z156" s="1" t="n">
        <f aca="false">Z98*Z$127</f>
        <v>0</v>
      </c>
      <c r="AA156" s="1" t="n">
        <f aca="false">AA98*AA$127</f>
        <v>0</v>
      </c>
      <c r="AB156" s="1" t="n">
        <f aca="false">AB98*AB$127</f>
        <v>0</v>
      </c>
      <c r="AC156" s="1" t="n">
        <f aca="false">AC98*AC$127</f>
        <v>0</v>
      </c>
      <c r="AD156" s="1" t="n">
        <f aca="false">AD98*AD$127</f>
        <v>0</v>
      </c>
      <c r="AE156" s="1" t="n">
        <f aca="false">AE98*AE$127</f>
        <v>0</v>
      </c>
      <c r="AF156" s="1" t="n">
        <f aca="false">AF98*AF$127</f>
        <v>0</v>
      </c>
      <c r="AG156" s="1" t="n">
        <f aca="false">AG98*AG$127</f>
        <v>0</v>
      </c>
      <c r="AH156" s="1" t="n">
        <f aca="false">AH98*AH$127</f>
        <v>0</v>
      </c>
      <c r="AI156" s="1" t="n">
        <f aca="false">AI98*AI$127</f>
        <v>0</v>
      </c>
      <c r="AJ156" s="1" t="n">
        <f aca="false">AJ98*AJ$127</f>
        <v>0</v>
      </c>
      <c r="AK156" s="1" t="n">
        <f aca="false">AK98*AK$127</f>
        <v>0</v>
      </c>
      <c r="AL156" s="1" t="n">
        <f aca="false">AL98*AL$127</f>
        <v>0</v>
      </c>
      <c r="AM156" s="1" t="n">
        <f aca="false">AM98*AM$127</f>
        <v>0</v>
      </c>
      <c r="AN156" s="1" t="n">
        <f aca="false">AN98*AN$127</f>
        <v>0</v>
      </c>
      <c r="AO156" s="1" t="n">
        <f aca="false">AO98*AO$127</f>
        <v>0</v>
      </c>
      <c r="AP156" s="1" t="n">
        <f aca="false">AP98*AP$127</f>
        <v>0</v>
      </c>
      <c r="AQ156" s="1" t="n">
        <f aca="false">AQ98*AQ$127</f>
        <v>0</v>
      </c>
      <c r="AR156" s="1" t="n">
        <f aca="false">AR98*AR$127</f>
        <v>0</v>
      </c>
      <c r="AS156" s="1" t="n">
        <f aca="false">AS98*AS$127</f>
        <v>0</v>
      </c>
      <c r="AT156" s="1" t="n">
        <f aca="false">AT98*AT$127</f>
        <v>0</v>
      </c>
      <c r="AU156" s="1" t="n">
        <f aca="false">AU98*AU$127</f>
        <v>0</v>
      </c>
      <c r="AV156" s="1" t="n">
        <f aca="false">AV98*AV$127</f>
        <v>0</v>
      </c>
      <c r="AW156" s="1" t="n">
        <f aca="false">AW98*AW$127</f>
        <v>0</v>
      </c>
      <c r="AX156" s="1" t="n">
        <f aca="false">AX98*AX$127</f>
        <v>0</v>
      </c>
      <c r="AY156" s="1" t="n">
        <f aca="false">AY98*AY$127</f>
        <v>0</v>
      </c>
      <c r="AZ156" s="1" t="n">
        <f aca="false">AZ98*AZ$127</f>
        <v>0</v>
      </c>
      <c r="BA156" s="1" t="n">
        <f aca="false">SUM(B156:AZ156)</f>
        <v>0</v>
      </c>
    </row>
    <row r="157" customFormat="false" ht="12.75" hidden="true" customHeight="false" outlineLevel="0" collapsed="false">
      <c r="A157" s="1" t="s">
        <v>59</v>
      </c>
      <c r="B157" s="1" t="n">
        <f aca="false">B99*B$127</f>
        <v>0</v>
      </c>
      <c r="C157" s="1" t="n">
        <f aca="false">C99*C$127</f>
        <v>0</v>
      </c>
      <c r="D157" s="1" t="n">
        <f aca="false">D99*D$127</f>
        <v>0</v>
      </c>
      <c r="E157" s="1" t="n">
        <f aca="false">E99*E$127</f>
        <v>0</v>
      </c>
      <c r="F157" s="1" t="n">
        <f aca="false">F99*F$127</f>
        <v>0</v>
      </c>
      <c r="G157" s="1" t="n">
        <f aca="false">G99*G$127</f>
        <v>0</v>
      </c>
      <c r="H157" s="1" t="n">
        <f aca="false">H99*H$127</f>
        <v>0</v>
      </c>
      <c r="I157" s="1" t="n">
        <f aca="false">I99*I$127</f>
        <v>0</v>
      </c>
      <c r="J157" s="1" t="n">
        <f aca="false">J99*J$127</f>
        <v>0</v>
      </c>
      <c r="K157" s="1" t="n">
        <f aca="false">K99*K$127</f>
        <v>0</v>
      </c>
      <c r="L157" s="1" t="n">
        <f aca="false">L99*L$127</f>
        <v>0</v>
      </c>
      <c r="M157" s="1" t="n">
        <f aca="false">M99*M$127</f>
        <v>0</v>
      </c>
      <c r="N157" s="1" t="n">
        <f aca="false">N99*N$127</f>
        <v>0</v>
      </c>
      <c r="O157" s="1" t="n">
        <f aca="false">O99*O$127</f>
        <v>0</v>
      </c>
      <c r="P157" s="1" t="n">
        <f aca="false">P99*P$127</f>
        <v>0</v>
      </c>
      <c r="Q157" s="1" t="n">
        <f aca="false">Q99*Q$127</f>
        <v>0</v>
      </c>
      <c r="R157" s="1" t="n">
        <f aca="false">R99*R$127</f>
        <v>0</v>
      </c>
      <c r="S157" s="1" t="n">
        <f aca="false">S99*S$127</f>
        <v>0</v>
      </c>
      <c r="T157" s="1" t="n">
        <f aca="false">T99*T$127</f>
        <v>0</v>
      </c>
      <c r="U157" s="1" t="n">
        <f aca="false">U99*U$127</f>
        <v>0</v>
      </c>
      <c r="V157" s="1" t="n">
        <f aca="false">V99*V$127</f>
        <v>0</v>
      </c>
      <c r="W157" s="1" t="n">
        <f aca="false">W99*W$127</f>
        <v>0</v>
      </c>
      <c r="X157" s="1" t="n">
        <f aca="false">X99*X$127</f>
        <v>0</v>
      </c>
      <c r="Y157" s="1" t="n">
        <f aca="false">Y99*Y$127</f>
        <v>0</v>
      </c>
      <c r="Z157" s="1" t="n">
        <f aca="false">Z99*Z$127</f>
        <v>0</v>
      </c>
      <c r="AA157" s="1" t="n">
        <f aca="false">AA99*AA$127</f>
        <v>0</v>
      </c>
      <c r="AB157" s="1" t="n">
        <f aca="false">AB99*AB$127</f>
        <v>0</v>
      </c>
      <c r="AC157" s="1" t="n">
        <f aca="false">AC99*AC$127</f>
        <v>0</v>
      </c>
      <c r="AD157" s="1" t="n">
        <f aca="false">AD99*AD$127</f>
        <v>0</v>
      </c>
      <c r="AE157" s="1" t="n">
        <f aca="false">AE99*AE$127</f>
        <v>0</v>
      </c>
      <c r="AF157" s="1" t="n">
        <f aca="false">AF99*AF$127</f>
        <v>0</v>
      </c>
      <c r="AG157" s="1" t="n">
        <f aca="false">AG99*AG$127</f>
        <v>0</v>
      </c>
      <c r="AH157" s="1" t="n">
        <f aca="false">AH99*AH$127</f>
        <v>0</v>
      </c>
      <c r="AI157" s="1" t="n">
        <f aca="false">AI99*AI$127</f>
        <v>0</v>
      </c>
      <c r="AJ157" s="1" t="n">
        <f aca="false">AJ99*AJ$127</f>
        <v>0</v>
      </c>
      <c r="AK157" s="1" t="n">
        <f aca="false">AK99*AK$127</f>
        <v>0</v>
      </c>
      <c r="AL157" s="1" t="n">
        <f aca="false">AL99*AL$127</f>
        <v>0</v>
      </c>
      <c r="AM157" s="1" t="n">
        <f aca="false">AM99*AM$127</f>
        <v>0</v>
      </c>
      <c r="AN157" s="1" t="n">
        <f aca="false">AN99*AN$127</f>
        <v>0</v>
      </c>
      <c r="AO157" s="1" t="n">
        <f aca="false">AO99*AO$127</f>
        <v>0</v>
      </c>
      <c r="AP157" s="1" t="n">
        <f aca="false">AP99*AP$127</f>
        <v>0</v>
      </c>
      <c r="AQ157" s="1" t="n">
        <f aca="false">AQ99*AQ$127</f>
        <v>0</v>
      </c>
      <c r="AR157" s="1" t="n">
        <f aca="false">AR99*AR$127</f>
        <v>0</v>
      </c>
      <c r="AS157" s="1" t="n">
        <f aca="false">AS99*AS$127</f>
        <v>0</v>
      </c>
      <c r="AT157" s="1" t="n">
        <f aca="false">AT99*AT$127</f>
        <v>0</v>
      </c>
      <c r="AU157" s="1" t="n">
        <f aca="false">AU99*AU$127</f>
        <v>0</v>
      </c>
      <c r="AV157" s="1" t="n">
        <f aca="false">AV99*AV$127</f>
        <v>0</v>
      </c>
      <c r="AW157" s="1" t="n">
        <f aca="false">AW99*AW$127</f>
        <v>0</v>
      </c>
      <c r="AX157" s="1" t="n">
        <f aca="false">AX99*AX$127</f>
        <v>0</v>
      </c>
      <c r="AY157" s="1" t="n">
        <f aca="false">AY99*AY$127</f>
        <v>0</v>
      </c>
      <c r="AZ157" s="1" t="n">
        <f aca="false">AZ99*AZ$127</f>
        <v>0</v>
      </c>
      <c r="BA157" s="1" t="n">
        <f aca="false">SUM(B157:AZ157)</f>
        <v>0</v>
      </c>
    </row>
    <row r="158" customFormat="false" ht="12.75" hidden="true" customHeight="false" outlineLevel="0" collapsed="false">
      <c r="A158" s="1" t="s">
        <v>61</v>
      </c>
      <c r="B158" s="1" t="n">
        <f aca="false">B100*B$127</f>
        <v>0</v>
      </c>
      <c r="C158" s="1" t="n">
        <f aca="false">C100*C$127</f>
        <v>0</v>
      </c>
      <c r="D158" s="1" t="n">
        <f aca="false">D100*D$127</f>
        <v>0</v>
      </c>
      <c r="E158" s="1" t="n">
        <f aca="false">E100*E$127</f>
        <v>0</v>
      </c>
      <c r="F158" s="1" t="n">
        <f aca="false">F100*F$127</f>
        <v>0</v>
      </c>
      <c r="G158" s="1" t="n">
        <f aca="false">G100*G$127</f>
        <v>0</v>
      </c>
      <c r="H158" s="1" t="n">
        <f aca="false">H100*H$127</f>
        <v>0</v>
      </c>
      <c r="I158" s="1" t="n">
        <f aca="false">I100*I$127</f>
        <v>0</v>
      </c>
      <c r="J158" s="1" t="n">
        <f aca="false">J100*J$127</f>
        <v>0</v>
      </c>
      <c r="K158" s="1" t="n">
        <f aca="false">K100*K$127</f>
        <v>0</v>
      </c>
      <c r="L158" s="1" t="n">
        <f aca="false">L100*L$127</f>
        <v>0</v>
      </c>
      <c r="M158" s="1" t="n">
        <f aca="false">M100*M$127</f>
        <v>0</v>
      </c>
      <c r="N158" s="1" t="n">
        <f aca="false">N100*N$127</f>
        <v>0</v>
      </c>
      <c r="O158" s="1" t="n">
        <f aca="false">O100*O$127</f>
        <v>0</v>
      </c>
      <c r="P158" s="1" t="n">
        <f aca="false">P100*P$127</f>
        <v>0</v>
      </c>
      <c r="Q158" s="1" t="n">
        <f aca="false">Q100*Q$127</f>
        <v>0</v>
      </c>
      <c r="R158" s="1" t="n">
        <f aca="false">R100*R$127</f>
        <v>0</v>
      </c>
      <c r="S158" s="1" t="n">
        <f aca="false">S100*S$127</f>
        <v>0</v>
      </c>
      <c r="T158" s="1" t="n">
        <f aca="false">T100*T$127</f>
        <v>0</v>
      </c>
      <c r="U158" s="1" t="n">
        <f aca="false">U100*U$127</f>
        <v>0</v>
      </c>
      <c r="V158" s="1" t="n">
        <f aca="false">V100*V$127</f>
        <v>0</v>
      </c>
      <c r="W158" s="1" t="n">
        <f aca="false">W100*W$127</f>
        <v>0</v>
      </c>
      <c r="X158" s="1" t="n">
        <f aca="false">X100*X$127</f>
        <v>0</v>
      </c>
      <c r="Y158" s="1" t="n">
        <f aca="false">Y100*Y$127</f>
        <v>0</v>
      </c>
      <c r="Z158" s="1" t="n">
        <f aca="false">Z100*Z$127</f>
        <v>0</v>
      </c>
      <c r="AA158" s="1" t="n">
        <f aca="false">AA100*AA$127</f>
        <v>0</v>
      </c>
      <c r="AB158" s="1" t="n">
        <f aca="false">AB100*AB$127</f>
        <v>0</v>
      </c>
      <c r="AC158" s="1" t="n">
        <f aca="false">AC100*AC$127</f>
        <v>0</v>
      </c>
      <c r="AD158" s="1" t="n">
        <f aca="false">AD100*AD$127</f>
        <v>0</v>
      </c>
      <c r="AE158" s="1" t="n">
        <f aca="false">AE100*AE$127</f>
        <v>0</v>
      </c>
      <c r="AF158" s="1" t="n">
        <f aca="false">AF100*AF$127</f>
        <v>0</v>
      </c>
      <c r="AG158" s="1" t="n">
        <f aca="false">AG100*AG$127</f>
        <v>0</v>
      </c>
      <c r="AH158" s="1" t="n">
        <f aca="false">AH100*AH$127</f>
        <v>0</v>
      </c>
      <c r="AI158" s="1" t="n">
        <f aca="false">AI100*AI$127</f>
        <v>0</v>
      </c>
      <c r="AJ158" s="1" t="n">
        <f aca="false">AJ100*AJ$127</f>
        <v>0</v>
      </c>
      <c r="AK158" s="1" t="n">
        <f aca="false">AK100*AK$127</f>
        <v>0</v>
      </c>
      <c r="AL158" s="1" t="n">
        <f aca="false">AL100*AL$127</f>
        <v>0</v>
      </c>
      <c r="AM158" s="1" t="n">
        <f aca="false">AM100*AM$127</f>
        <v>0</v>
      </c>
      <c r="AN158" s="1" t="n">
        <f aca="false">AN100*AN$127</f>
        <v>0</v>
      </c>
      <c r="AO158" s="1" t="n">
        <f aca="false">AO100*AO$127</f>
        <v>0</v>
      </c>
      <c r="AP158" s="1" t="n">
        <f aca="false">AP100*AP$127</f>
        <v>0</v>
      </c>
      <c r="AQ158" s="1" t="n">
        <f aca="false">AQ100*AQ$127</f>
        <v>0</v>
      </c>
      <c r="AR158" s="1" t="n">
        <f aca="false">AR100*AR$127</f>
        <v>0</v>
      </c>
      <c r="AS158" s="1" t="n">
        <f aca="false">AS100*AS$127</f>
        <v>0</v>
      </c>
      <c r="AT158" s="1" t="n">
        <f aca="false">AT100*AT$127</f>
        <v>0</v>
      </c>
      <c r="AU158" s="1" t="n">
        <f aca="false">AU100*AU$127</f>
        <v>0</v>
      </c>
      <c r="AV158" s="1" t="n">
        <f aca="false">AV100*AV$127</f>
        <v>0</v>
      </c>
      <c r="AW158" s="1" t="n">
        <f aca="false">AW100*AW$127</f>
        <v>0</v>
      </c>
      <c r="AX158" s="1" t="n">
        <f aca="false">AX100*AX$127</f>
        <v>0</v>
      </c>
      <c r="AY158" s="1" t="n">
        <f aca="false">AY100*AY$127</f>
        <v>0</v>
      </c>
      <c r="AZ158" s="1" t="n">
        <f aca="false">AZ100*AZ$127</f>
        <v>0</v>
      </c>
      <c r="BA158" s="1" t="n">
        <f aca="false">SUM(B158:AZ158)</f>
        <v>0</v>
      </c>
    </row>
    <row r="159" customFormat="false" ht="12.75" hidden="true" customHeight="false" outlineLevel="0" collapsed="false">
      <c r="A159" s="1" t="s">
        <v>63</v>
      </c>
      <c r="B159" s="1" t="n">
        <f aca="false">B101*B$127</f>
        <v>0</v>
      </c>
      <c r="C159" s="1" t="n">
        <f aca="false">C101*C$127</f>
        <v>0</v>
      </c>
      <c r="D159" s="1" t="n">
        <f aca="false">D101*D$127</f>
        <v>0</v>
      </c>
      <c r="E159" s="1" t="n">
        <f aca="false">E101*E$127</f>
        <v>0</v>
      </c>
      <c r="F159" s="1" t="n">
        <f aca="false">F101*F$127</f>
        <v>0</v>
      </c>
      <c r="G159" s="1" t="n">
        <f aca="false">G101*G$127</f>
        <v>0</v>
      </c>
      <c r="H159" s="1" t="n">
        <f aca="false">H101*H$127</f>
        <v>0</v>
      </c>
      <c r="I159" s="1" t="n">
        <f aca="false">I101*I$127</f>
        <v>0</v>
      </c>
      <c r="J159" s="1" t="n">
        <f aca="false">J101*J$127</f>
        <v>0</v>
      </c>
      <c r="K159" s="1" t="n">
        <f aca="false">K101*K$127</f>
        <v>0</v>
      </c>
      <c r="L159" s="1" t="n">
        <f aca="false">L101*L$127</f>
        <v>0</v>
      </c>
      <c r="M159" s="1" t="n">
        <f aca="false">M101*M$127</f>
        <v>0</v>
      </c>
      <c r="N159" s="1" t="n">
        <f aca="false">N101*N$127</f>
        <v>0</v>
      </c>
      <c r="O159" s="1" t="n">
        <f aca="false">O101*O$127</f>
        <v>0</v>
      </c>
      <c r="P159" s="1" t="n">
        <f aca="false">P101*P$127</f>
        <v>0</v>
      </c>
      <c r="Q159" s="1" t="n">
        <f aca="false">Q101*Q$127</f>
        <v>0</v>
      </c>
      <c r="R159" s="1" t="n">
        <f aca="false">R101*R$127</f>
        <v>0</v>
      </c>
      <c r="S159" s="1" t="n">
        <f aca="false">S101*S$127</f>
        <v>0</v>
      </c>
      <c r="T159" s="1" t="n">
        <f aca="false">T101*T$127</f>
        <v>0</v>
      </c>
      <c r="U159" s="1" t="n">
        <f aca="false">U101*U$127</f>
        <v>0</v>
      </c>
      <c r="V159" s="1" t="n">
        <f aca="false">V101*V$127</f>
        <v>0</v>
      </c>
      <c r="W159" s="1" t="n">
        <f aca="false">W101*W$127</f>
        <v>0</v>
      </c>
      <c r="X159" s="1" t="n">
        <f aca="false">X101*X$127</f>
        <v>0</v>
      </c>
      <c r="Y159" s="1" t="n">
        <f aca="false">Y101*Y$127</f>
        <v>0</v>
      </c>
      <c r="Z159" s="1" t="n">
        <f aca="false">Z101*Z$127</f>
        <v>0</v>
      </c>
      <c r="AA159" s="1" t="n">
        <f aca="false">AA101*AA$127</f>
        <v>0</v>
      </c>
      <c r="AB159" s="1" t="n">
        <f aca="false">AB101*AB$127</f>
        <v>0</v>
      </c>
      <c r="AC159" s="1" t="n">
        <f aca="false">AC101*AC$127</f>
        <v>0</v>
      </c>
      <c r="AD159" s="1" t="n">
        <f aca="false">AD101*AD$127</f>
        <v>0</v>
      </c>
      <c r="AE159" s="1" t="n">
        <f aca="false">AE101*AE$127</f>
        <v>0</v>
      </c>
      <c r="AF159" s="1" t="n">
        <f aca="false">AF101*AF$127</f>
        <v>0</v>
      </c>
      <c r="AG159" s="1" t="n">
        <f aca="false">AG101*AG$127</f>
        <v>0</v>
      </c>
      <c r="AH159" s="1" t="n">
        <f aca="false">AH101*AH$127</f>
        <v>0</v>
      </c>
      <c r="AI159" s="1" t="n">
        <f aca="false">AI101*AI$127</f>
        <v>0</v>
      </c>
      <c r="AJ159" s="1" t="n">
        <f aca="false">AJ101*AJ$127</f>
        <v>0</v>
      </c>
      <c r="AK159" s="1" t="n">
        <f aca="false">AK101*AK$127</f>
        <v>0</v>
      </c>
      <c r="AL159" s="1" t="n">
        <f aca="false">AL101*AL$127</f>
        <v>0</v>
      </c>
      <c r="AM159" s="1" t="n">
        <f aca="false">AM101*AM$127</f>
        <v>0</v>
      </c>
      <c r="AN159" s="1" t="n">
        <f aca="false">AN101*AN$127</f>
        <v>0</v>
      </c>
      <c r="AO159" s="1" t="n">
        <f aca="false">AO101*AO$127</f>
        <v>0</v>
      </c>
      <c r="AP159" s="1" t="n">
        <f aca="false">AP101*AP$127</f>
        <v>0</v>
      </c>
      <c r="AQ159" s="1" t="n">
        <f aca="false">AQ101*AQ$127</f>
        <v>0</v>
      </c>
      <c r="AR159" s="1" t="n">
        <f aca="false">AR101*AR$127</f>
        <v>0</v>
      </c>
      <c r="AS159" s="1" t="n">
        <f aca="false">AS101*AS$127</f>
        <v>0</v>
      </c>
      <c r="AT159" s="1" t="n">
        <f aca="false">AT101*AT$127</f>
        <v>0</v>
      </c>
      <c r="AU159" s="1" t="n">
        <f aca="false">AU101*AU$127</f>
        <v>0</v>
      </c>
      <c r="AV159" s="1" t="n">
        <f aca="false">AV101*AV$127</f>
        <v>0</v>
      </c>
      <c r="AW159" s="1" t="n">
        <f aca="false">AW101*AW$127</f>
        <v>0</v>
      </c>
      <c r="AX159" s="1" t="n">
        <f aca="false">AX101*AX$127</f>
        <v>0</v>
      </c>
      <c r="AY159" s="1" t="n">
        <f aca="false">AY101*AY$127</f>
        <v>0</v>
      </c>
      <c r="AZ159" s="1" t="n">
        <f aca="false">AZ101*AZ$127</f>
        <v>0</v>
      </c>
      <c r="BA159" s="1" t="n">
        <f aca="false">SUM(B159:AZ159)</f>
        <v>0</v>
      </c>
    </row>
    <row r="160" customFormat="false" ht="12.75" hidden="true" customHeight="false" outlineLevel="0" collapsed="false">
      <c r="A160" s="1" t="s">
        <v>65</v>
      </c>
      <c r="B160" s="1" t="n">
        <f aca="false">B102*B$127</f>
        <v>0</v>
      </c>
      <c r="C160" s="1" t="n">
        <f aca="false">C102*C$127</f>
        <v>0</v>
      </c>
      <c r="D160" s="1" t="n">
        <f aca="false">D102*D$127</f>
        <v>0</v>
      </c>
      <c r="E160" s="1" t="n">
        <f aca="false">E102*E$127</f>
        <v>0</v>
      </c>
      <c r="F160" s="1" t="n">
        <f aca="false">F102*F$127</f>
        <v>0</v>
      </c>
      <c r="G160" s="1" t="n">
        <f aca="false">G102*G$127</f>
        <v>0</v>
      </c>
      <c r="H160" s="1" t="n">
        <f aca="false">H102*H$127</f>
        <v>0</v>
      </c>
      <c r="I160" s="1" t="n">
        <f aca="false">I102*I$127</f>
        <v>0</v>
      </c>
      <c r="J160" s="1" t="n">
        <f aca="false">J102*J$127</f>
        <v>0</v>
      </c>
      <c r="K160" s="1" t="n">
        <f aca="false">K102*K$127</f>
        <v>0</v>
      </c>
      <c r="L160" s="1" t="n">
        <f aca="false">L102*L$127</f>
        <v>0</v>
      </c>
      <c r="M160" s="1" t="n">
        <f aca="false">M102*M$127</f>
        <v>0</v>
      </c>
      <c r="N160" s="1" t="n">
        <f aca="false">N102*N$127</f>
        <v>0</v>
      </c>
      <c r="O160" s="1" t="n">
        <f aca="false">O102*O$127</f>
        <v>0</v>
      </c>
      <c r="P160" s="1" t="n">
        <f aca="false">P102*P$127</f>
        <v>0</v>
      </c>
      <c r="Q160" s="1" t="n">
        <f aca="false">Q102*Q$127</f>
        <v>0</v>
      </c>
      <c r="R160" s="1" t="n">
        <f aca="false">R102*R$127</f>
        <v>0</v>
      </c>
      <c r="S160" s="1" t="n">
        <f aca="false">S102*S$127</f>
        <v>0</v>
      </c>
      <c r="T160" s="1" t="n">
        <f aca="false">T102*T$127</f>
        <v>0</v>
      </c>
      <c r="U160" s="1" t="n">
        <f aca="false">U102*U$127</f>
        <v>0</v>
      </c>
      <c r="V160" s="1" t="n">
        <f aca="false">V102*V$127</f>
        <v>0</v>
      </c>
      <c r="W160" s="1" t="n">
        <f aca="false">W102*W$127</f>
        <v>0</v>
      </c>
      <c r="X160" s="1" t="n">
        <f aca="false">X102*X$127</f>
        <v>0</v>
      </c>
      <c r="Y160" s="1" t="n">
        <f aca="false">Y102*Y$127</f>
        <v>0</v>
      </c>
      <c r="Z160" s="1" t="n">
        <f aca="false">Z102*Z$127</f>
        <v>0</v>
      </c>
      <c r="AA160" s="1" t="n">
        <f aca="false">AA102*AA$127</f>
        <v>0</v>
      </c>
      <c r="AB160" s="1" t="n">
        <f aca="false">AB102*AB$127</f>
        <v>0</v>
      </c>
      <c r="AC160" s="1" t="n">
        <f aca="false">AC102*AC$127</f>
        <v>0</v>
      </c>
      <c r="AD160" s="1" t="n">
        <f aca="false">AD102*AD$127</f>
        <v>0</v>
      </c>
      <c r="AE160" s="1" t="n">
        <f aca="false">AE102*AE$127</f>
        <v>0</v>
      </c>
      <c r="AF160" s="1" t="n">
        <f aca="false">AF102*AF$127</f>
        <v>0</v>
      </c>
      <c r="AG160" s="1" t="n">
        <f aca="false">AG102*AG$127</f>
        <v>0</v>
      </c>
      <c r="AH160" s="1" t="n">
        <f aca="false">AH102*AH$127</f>
        <v>0</v>
      </c>
      <c r="AI160" s="1" t="n">
        <f aca="false">AI102*AI$127</f>
        <v>0</v>
      </c>
      <c r="AJ160" s="1" t="n">
        <f aca="false">AJ102*AJ$127</f>
        <v>0</v>
      </c>
      <c r="AK160" s="1" t="n">
        <f aca="false">AK102*AK$127</f>
        <v>0</v>
      </c>
      <c r="AL160" s="1" t="n">
        <f aca="false">AL102*AL$127</f>
        <v>0</v>
      </c>
      <c r="AM160" s="1" t="n">
        <f aca="false">AM102*AM$127</f>
        <v>0</v>
      </c>
      <c r="AN160" s="1" t="n">
        <f aca="false">AN102*AN$127</f>
        <v>0</v>
      </c>
      <c r="AO160" s="1" t="n">
        <f aca="false">AO102*AO$127</f>
        <v>0</v>
      </c>
      <c r="AP160" s="1" t="n">
        <f aca="false">AP102*AP$127</f>
        <v>0</v>
      </c>
      <c r="AQ160" s="1" t="n">
        <f aca="false">AQ102*AQ$127</f>
        <v>0</v>
      </c>
      <c r="AR160" s="1" t="n">
        <f aca="false">AR102*AR$127</f>
        <v>0</v>
      </c>
      <c r="AS160" s="1" t="n">
        <f aca="false">AS102*AS$127</f>
        <v>0</v>
      </c>
      <c r="AT160" s="1" t="n">
        <f aca="false">AT102*AT$127</f>
        <v>0</v>
      </c>
      <c r="AU160" s="1" t="n">
        <f aca="false">AU102*AU$127</f>
        <v>0</v>
      </c>
      <c r="AV160" s="1" t="n">
        <f aca="false">AV102*AV$127</f>
        <v>0</v>
      </c>
      <c r="AW160" s="1" t="n">
        <f aca="false">AW102*AW$127</f>
        <v>0</v>
      </c>
      <c r="AX160" s="1" t="n">
        <f aca="false">AX102*AX$127</f>
        <v>0</v>
      </c>
      <c r="AY160" s="1" t="n">
        <f aca="false">AY102*AY$127</f>
        <v>0</v>
      </c>
      <c r="AZ160" s="1" t="n">
        <f aca="false">AZ102*AZ$127</f>
        <v>0</v>
      </c>
      <c r="BA160" s="1" t="n">
        <f aca="false">SUM(B160:AZ160)</f>
        <v>0</v>
      </c>
    </row>
    <row r="161" customFormat="false" ht="12.75" hidden="true" customHeight="false" outlineLevel="0" collapsed="false">
      <c r="A161" s="1" t="s">
        <v>67</v>
      </c>
      <c r="B161" s="1" t="n">
        <f aca="false">B103*B$127</f>
        <v>0</v>
      </c>
      <c r="C161" s="1" t="n">
        <f aca="false">C103*C$127</f>
        <v>0</v>
      </c>
      <c r="D161" s="1" t="n">
        <f aca="false">D103*D$127</f>
        <v>0</v>
      </c>
      <c r="E161" s="1" t="n">
        <f aca="false">E103*E$127</f>
        <v>0</v>
      </c>
      <c r="F161" s="1" t="n">
        <f aca="false">F103*F$127</f>
        <v>0</v>
      </c>
      <c r="G161" s="1" t="n">
        <f aca="false">G103*G$127</f>
        <v>0</v>
      </c>
      <c r="H161" s="1" t="n">
        <f aca="false">H103*H$127</f>
        <v>0</v>
      </c>
      <c r="I161" s="1" t="n">
        <f aca="false">I103*I$127</f>
        <v>0</v>
      </c>
      <c r="J161" s="1" t="n">
        <f aca="false">J103*J$127</f>
        <v>0</v>
      </c>
      <c r="K161" s="1" t="n">
        <f aca="false">K103*K$127</f>
        <v>0</v>
      </c>
      <c r="L161" s="1" t="n">
        <f aca="false">L103*L$127</f>
        <v>0</v>
      </c>
      <c r="M161" s="1" t="n">
        <f aca="false">M103*M$127</f>
        <v>0</v>
      </c>
      <c r="N161" s="1" t="n">
        <f aca="false">N103*N$127</f>
        <v>0</v>
      </c>
      <c r="O161" s="1" t="n">
        <f aca="false">O103*O$127</f>
        <v>0</v>
      </c>
      <c r="P161" s="1" t="n">
        <f aca="false">P103*P$127</f>
        <v>0</v>
      </c>
      <c r="Q161" s="1" t="n">
        <f aca="false">Q103*Q$127</f>
        <v>0</v>
      </c>
      <c r="R161" s="1" t="n">
        <f aca="false">R103*R$127</f>
        <v>0</v>
      </c>
      <c r="S161" s="1" t="n">
        <f aca="false">S103*S$127</f>
        <v>0</v>
      </c>
      <c r="T161" s="1" t="n">
        <f aca="false">T103*T$127</f>
        <v>0</v>
      </c>
      <c r="U161" s="1" t="n">
        <f aca="false">U103*U$127</f>
        <v>0</v>
      </c>
      <c r="V161" s="1" t="n">
        <f aca="false">V103*V$127</f>
        <v>0</v>
      </c>
      <c r="W161" s="1" t="n">
        <f aca="false">W103*W$127</f>
        <v>0</v>
      </c>
      <c r="X161" s="1" t="n">
        <f aca="false">X103*X$127</f>
        <v>0</v>
      </c>
      <c r="Y161" s="1" t="n">
        <f aca="false">Y103*Y$127</f>
        <v>0</v>
      </c>
      <c r="Z161" s="1" t="n">
        <f aca="false">Z103*Z$127</f>
        <v>0</v>
      </c>
      <c r="AA161" s="1" t="n">
        <f aca="false">AA103*AA$127</f>
        <v>0</v>
      </c>
      <c r="AB161" s="1" t="n">
        <f aca="false">AB103*AB$127</f>
        <v>0</v>
      </c>
      <c r="AC161" s="1" t="n">
        <f aca="false">AC103*AC$127</f>
        <v>0</v>
      </c>
      <c r="AD161" s="1" t="n">
        <f aca="false">AD103*AD$127</f>
        <v>0</v>
      </c>
      <c r="AE161" s="1" t="n">
        <f aca="false">AE103*AE$127</f>
        <v>0</v>
      </c>
      <c r="AF161" s="1" t="n">
        <f aca="false">AF103*AF$127</f>
        <v>0</v>
      </c>
      <c r="AG161" s="1" t="n">
        <f aca="false">AG103*AG$127</f>
        <v>0</v>
      </c>
      <c r="AH161" s="1" t="n">
        <f aca="false">AH103*AH$127</f>
        <v>0</v>
      </c>
      <c r="AI161" s="1" t="n">
        <f aca="false">AI103*AI$127</f>
        <v>0</v>
      </c>
      <c r="AJ161" s="1" t="n">
        <f aca="false">AJ103*AJ$127</f>
        <v>0</v>
      </c>
      <c r="AK161" s="1" t="n">
        <f aca="false">AK103*AK$127</f>
        <v>0</v>
      </c>
      <c r="AL161" s="1" t="n">
        <f aca="false">AL103*AL$127</f>
        <v>0</v>
      </c>
      <c r="AM161" s="1" t="n">
        <f aca="false">AM103*AM$127</f>
        <v>0</v>
      </c>
      <c r="AN161" s="1" t="n">
        <f aca="false">AN103*AN$127</f>
        <v>0</v>
      </c>
      <c r="AO161" s="1" t="n">
        <f aca="false">AO103*AO$127</f>
        <v>0</v>
      </c>
      <c r="AP161" s="1" t="n">
        <f aca="false">AP103*AP$127</f>
        <v>0</v>
      </c>
      <c r="AQ161" s="1" t="n">
        <f aca="false">AQ103*AQ$127</f>
        <v>0</v>
      </c>
      <c r="AR161" s="1" t="n">
        <f aca="false">AR103*AR$127</f>
        <v>0</v>
      </c>
      <c r="AS161" s="1" t="n">
        <f aca="false">AS103*AS$127</f>
        <v>0</v>
      </c>
      <c r="AT161" s="1" t="n">
        <f aca="false">AT103*AT$127</f>
        <v>0</v>
      </c>
      <c r="AU161" s="1" t="n">
        <f aca="false">AU103*AU$127</f>
        <v>0</v>
      </c>
      <c r="AV161" s="1" t="n">
        <f aca="false">AV103*AV$127</f>
        <v>0</v>
      </c>
      <c r="AW161" s="1" t="n">
        <f aca="false">AW103*AW$127</f>
        <v>0</v>
      </c>
      <c r="AX161" s="1" t="n">
        <f aca="false">AX103*AX$127</f>
        <v>0</v>
      </c>
      <c r="AY161" s="1" t="n">
        <f aca="false">AY103*AY$127</f>
        <v>0</v>
      </c>
      <c r="AZ161" s="1" t="n">
        <f aca="false">AZ103*AZ$127</f>
        <v>0</v>
      </c>
      <c r="BA161" s="1" t="n">
        <f aca="false">SUM(B161:AZ161)</f>
        <v>0</v>
      </c>
    </row>
    <row r="162" customFormat="false" ht="12.75" hidden="true" customHeight="false" outlineLevel="0" collapsed="false">
      <c r="A162" s="1" t="s">
        <v>69</v>
      </c>
      <c r="B162" s="1" t="n">
        <f aca="false">B104*B$127</f>
        <v>0</v>
      </c>
      <c r="C162" s="1" t="n">
        <f aca="false">C104*C$127</f>
        <v>0</v>
      </c>
      <c r="D162" s="1" t="n">
        <f aca="false">D104*D$127</f>
        <v>0</v>
      </c>
      <c r="E162" s="1" t="n">
        <f aca="false">E104*E$127</f>
        <v>0</v>
      </c>
      <c r="F162" s="1" t="n">
        <f aca="false">F104*F$127</f>
        <v>0</v>
      </c>
      <c r="G162" s="1" t="n">
        <f aca="false">G104*G$127</f>
        <v>0</v>
      </c>
      <c r="H162" s="1" t="n">
        <f aca="false">H104*H$127</f>
        <v>0</v>
      </c>
      <c r="I162" s="1" t="n">
        <f aca="false">I104*I$127</f>
        <v>0</v>
      </c>
      <c r="J162" s="1" t="n">
        <f aca="false">J104*J$127</f>
        <v>0</v>
      </c>
      <c r="K162" s="1" t="n">
        <f aca="false">K104*K$127</f>
        <v>0</v>
      </c>
      <c r="L162" s="1" t="n">
        <f aca="false">L104*L$127</f>
        <v>0</v>
      </c>
      <c r="M162" s="1" t="n">
        <f aca="false">M104*M$127</f>
        <v>0</v>
      </c>
      <c r="N162" s="1" t="n">
        <f aca="false">N104*N$127</f>
        <v>0</v>
      </c>
      <c r="O162" s="1" t="n">
        <f aca="false">O104*O$127</f>
        <v>0</v>
      </c>
      <c r="P162" s="1" t="n">
        <f aca="false">P104*P$127</f>
        <v>0</v>
      </c>
      <c r="Q162" s="1" t="n">
        <f aca="false">Q104*Q$127</f>
        <v>0</v>
      </c>
      <c r="R162" s="1" t="n">
        <f aca="false">R104*R$127</f>
        <v>0</v>
      </c>
      <c r="S162" s="1" t="n">
        <f aca="false">S104*S$127</f>
        <v>0</v>
      </c>
      <c r="T162" s="1" t="n">
        <f aca="false">T104*T$127</f>
        <v>0</v>
      </c>
      <c r="U162" s="1" t="n">
        <f aca="false">U104*U$127</f>
        <v>0</v>
      </c>
      <c r="V162" s="1" t="n">
        <f aca="false">V104*V$127</f>
        <v>0</v>
      </c>
      <c r="W162" s="1" t="n">
        <f aca="false">W104*W$127</f>
        <v>0</v>
      </c>
      <c r="X162" s="1" t="n">
        <f aca="false">X104*X$127</f>
        <v>0</v>
      </c>
      <c r="Y162" s="1" t="n">
        <f aca="false">Y104*Y$127</f>
        <v>0</v>
      </c>
      <c r="Z162" s="1" t="n">
        <f aca="false">Z104*Z$127</f>
        <v>0</v>
      </c>
      <c r="AA162" s="1" t="n">
        <f aca="false">AA104*AA$127</f>
        <v>0</v>
      </c>
      <c r="AB162" s="1" t="n">
        <f aca="false">AB104*AB$127</f>
        <v>0</v>
      </c>
      <c r="AC162" s="1" t="n">
        <f aca="false">AC104*AC$127</f>
        <v>0</v>
      </c>
      <c r="AD162" s="1" t="n">
        <f aca="false">AD104*AD$127</f>
        <v>0</v>
      </c>
      <c r="AE162" s="1" t="n">
        <f aca="false">AE104*AE$127</f>
        <v>0</v>
      </c>
      <c r="AF162" s="1" t="n">
        <f aca="false">AF104*AF$127</f>
        <v>0</v>
      </c>
      <c r="AG162" s="1" t="n">
        <f aca="false">AG104*AG$127</f>
        <v>0</v>
      </c>
      <c r="AH162" s="1" t="n">
        <f aca="false">AH104*AH$127</f>
        <v>0</v>
      </c>
      <c r="AI162" s="1" t="n">
        <f aca="false">AI104*AI$127</f>
        <v>0</v>
      </c>
      <c r="AJ162" s="1" t="n">
        <f aca="false">AJ104*AJ$127</f>
        <v>0</v>
      </c>
      <c r="AK162" s="1" t="n">
        <f aca="false">AK104*AK$127</f>
        <v>0</v>
      </c>
      <c r="AL162" s="1" t="n">
        <f aca="false">AL104*AL$127</f>
        <v>0</v>
      </c>
      <c r="AM162" s="1" t="n">
        <f aca="false">AM104*AM$127</f>
        <v>0</v>
      </c>
      <c r="AN162" s="1" t="n">
        <f aca="false">AN104*AN$127</f>
        <v>0</v>
      </c>
      <c r="AO162" s="1" t="n">
        <f aca="false">AO104*AO$127</f>
        <v>0</v>
      </c>
      <c r="AP162" s="1" t="n">
        <f aca="false">AP104*AP$127</f>
        <v>0</v>
      </c>
      <c r="AQ162" s="1" t="n">
        <f aca="false">AQ104*AQ$127</f>
        <v>0</v>
      </c>
      <c r="AR162" s="1" t="n">
        <f aca="false">AR104*AR$127</f>
        <v>0</v>
      </c>
      <c r="AS162" s="1" t="n">
        <f aca="false">AS104*AS$127</f>
        <v>0</v>
      </c>
      <c r="AT162" s="1" t="n">
        <f aca="false">AT104*AT$127</f>
        <v>0</v>
      </c>
      <c r="AU162" s="1" t="n">
        <f aca="false">AU104*AU$127</f>
        <v>0</v>
      </c>
      <c r="AV162" s="1" t="n">
        <f aca="false">AV104*AV$127</f>
        <v>0</v>
      </c>
      <c r="AW162" s="1" t="n">
        <f aca="false">AW104*AW$127</f>
        <v>0</v>
      </c>
      <c r="AX162" s="1" t="n">
        <f aca="false">AX104*AX$127</f>
        <v>0</v>
      </c>
      <c r="AY162" s="1" t="n">
        <f aca="false">AY104*AY$127</f>
        <v>0</v>
      </c>
      <c r="AZ162" s="1" t="n">
        <f aca="false">AZ104*AZ$127</f>
        <v>0</v>
      </c>
      <c r="BA162" s="1" t="n">
        <f aca="false">SUM(B162:AZ162)</f>
        <v>0</v>
      </c>
    </row>
    <row r="163" customFormat="false" ht="12.75" hidden="true" customHeight="false" outlineLevel="0" collapsed="false">
      <c r="A163" s="1" t="s">
        <v>71</v>
      </c>
      <c r="B163" s="1" t="n">
        <f aca="false">B105*B$127</f>
        <v>0</v>
      </c>
      <c r="C163" s="1" t="n">
        <f aca="false">C105*C$127</f>
        <v>0</v>
      </c>
      <c r="D163" s="1" t="n">
        <f aca="false">D105*D$127</f>
        <v>0</v>
      </c>
      <c r="E163" s="1" t="n">
        <f aca="false">E105*E$127</f>
        <v>0</v>
      </c>
      <c r="F163" s="1" t="n">
        <f aca="false">F105*F$127</f>
        <v>0</v>
      </c>
      <c r="G163" s="1" t="n">
        <f aca="false">G105*G$127</f>
        <v>0</v>
      </c>
      <c r="H163" s="1" t="n">
        <f aca="false">H105*H$127</f>
        <v>0</v>
      </c>
      <c r="I163" s="1" t="n">
        <f aca="false">I105*I$127</f>
        <v>0</v>
      </c>
      <c r="J163" s="1" t="n">
        <f aca="false">J105*J$127</f>
        <v>0</v>
      </c>
      <c r="K163" s="1" t="n">
        <f aca="false">K105*K$127</f>
        <v>0</v>
      </c>
      <c r="L163" s="1" t="n">
        <f aca="false">L105*L$127</f>
        <v>0</v>
      </c>
      <c r="M163" s="1" t="n">
        <f aca="false">M105*M$127</f>
        <v>0</v>
      </c>
      <c r="N163" s="1" t="n">
        <f aca="false">N105*N$127</f>
        <v>0</v>
      </c>
      <c r="O163" s="1" t="n">
        <f aca="false">O105*O$127</f>
        <v>0</v>
      </c>
      <c r="P163" s="1" t="n">
        <f aca="false">P105*P$127</f>
        <v>0</v>
      </c>
      <c r="Q163" s="1" t="n">
        <f aca="false">Q105*Q$127</f>
        <v>0</v>
      </c>
      <c r="R163" s="1" t="n">
        <f aca="false">R105*R$127</f>
        <v>0</v>
      </c>
      <c r="S163" s="1" t="n">
        <f aca="false">S105*S$127</f>
        <v>0</v>
      </c>
      <c r="T163" s="1" t="n">
        <f aca="false">T105*T$127</f>
        <v>0</v>
      </c>
      <c r="U163" s="1" t="n">
        <f aca="false">U105*U$127</f>
        <v>0</v>
      </c>
      <c r="V163" s="1" t="n">
        <f aca="false">V105*V$127</f>
        <v>0</v>
      </c>
      <c r="W163" s="1" t="n">
        <f aca="false">W105*W$127</f>
        <v>0</v>
      </c>
      <c r="X163" s="1" t="n">
        <f aca="false">X105*X$127</f>
        <v>0</v>
      </c>
      <c r="Y163" s="1" t="n">
        <f aca="false">Y105*Y$127</f>
        <v>0</v>
      </c>
      <c r="Z163" s="1" t="n">
        <f aca="false">Z105*Z$127</f>
        <v>0</v>
      </c>
      <c r="AA163" s="1" t="n">
        <f aca="false">AA105*AA$127</f>
        <v>0</v>
      </c>
      <c r="AB163" s="1" t="n">
        <f aca="false">AB105*AB$127</f>
        <v>0</v>
      </c>
      <c r="AC163" s="1" t="n">
        <f aca="false">AC105*AC$127</f>
        <v>0</v>
      </c>
      <c r="AD163" s="1" t="n">
        <f aca="false">AD105*AD$127</f>
        <v>0</v>
      </c>
      <c r="AE163" s="1" t="n">
        <f aca="false">AE105*AE$127</f>
        <v>0</v>
      </c>
      <c r="AF163" s="1" t="n">
        <f aca="false">AF105*AF$127</f>
        <v>0</v>
      </c>
      <c r="AG163" s="1" t="n">
        <f aca="false">AG105*AG$127</f>
        <v>0</v>
      </c>
      <c r="AH163" s="1" t="n">
        <f aca="false">AH105*AH$127</f>
        <v>0</v>
      </c>
      <c r="AI163" s="1" t="n">
        <f aca="false">AI105*AI$127</f>
        <v>0</v>
      </c>
      <c r="AJ163" s="1" t="n">
        <f aca="false">AJ105*AJ$127</f>
        <v>0</v>
      </c>
      <c r="AK163" s="1" t="n">
        <f aca="false">AK105*AK$127</f>
        <v>0</v>
      </c>
      <c r="AL163" s="1" t="n">
        <f aca="false">AL105*AL$127</f>
        <v>0</v>
      </c>
      <c r="AM163" s="1" t="n">
        <f aca="false">AM105*AM$127</f>
        <v>0</v>
      </c>
      <c r="AN163" s="1" t="n">
        <f aca="false">AN105*AN$127</f>
        <v>0</v>
      </c>
      <c r="AO163" s="1" t="n">
        <f aca="false">AO105*AO$127</f>
        <v>0</v>
      </c>
      <c r="AP163" s="1" t="n">
        <f aca="false">AP105*AP$127</f>
        <v>0</v>
      </c>
      <c r="AQ163" s="1" t="n">
        <f aca="false">AQ105*AQ$127</f>
        <v>0</v>
      </c>
      <c r="AR163" s="1" t="n">
        <f aca="false">AR105*AR$127</f>
        <v>0</v>
      </c>
      <c r="AS163" s="1" t="n">
        <f aca="false">AS105*AS$127</f>
        <v>0</v>
      </c>
      <c r="AT163" s="1" t="n">
        <f aca="false">AT105*AT$127</f>
        <v>0</v>
      </c>
      <c r="AU163" s="1" t="n">
        <f aca="false">AU105*AU$127</f>
        <v>0</v>
      </c>
      <c r="AV163" s="1" t="n">
        <f aca="false">AV105*AV$127</f>
        <v>0</v>
      </c>
      <c r="AW163" s="1" t="n">
        <f aca="false">AW105*AW$127</f>
        <v>0</v>
      </c>
      <c r="AX163" s="1" t="n">
        <f aca="false">AX105*AX$127</f>
        <v>0</v>
      </c>
      <c r="AY163" s="1" t="n">
        <f aca="false">AY105*AY$127</f>
        <v>0</v>
      </c>
      <c r="AZ163" s="1" t="n">
        <f aca="false">AZ105*AZ$127</f>
        <v>0</v>
      </c>
      <c r="BA163" s="1" t="n">
        <f aca="false">SUM(B163:AZ163)</f>
        <v>0</v>
      </c>
    </row>
    <row r="164" customFormat="false" ht="12.75" hidden="true" customHeight="false" outlineLevel="0" collapsed="false">
      <c r="A164" s="1" t="s">
        <v>73</v>
      </c>
      <c r="B164" s="1" t="n">
        <f aca="false">B106*B$127</f>
        <v>0</v>
      </c>
      <c r="C164" s="1" t="n">
        <f aca="false">C106*C$127</f>
        <v>0</v>
      </c>
      <c r="D164" s="1" t="n">
        <f aca="false">D106*D$127</f>
        <v>0</v>
      </c>
      <c r="E164" s="1" t="n">
        <f aca="false">E106*E$127</f>
        <v>0</v>
      </c>
      <c r="F164" s="1" t="n">
        <f aca="false">F106*F$127</f>
        <v>0</v>
      </c>
      <c r="G164" s="1" t="n">
        <f aca="false">G106*G$127</f>
        <v>0</v>
      </c>
      <c r="H164" s="1" t="n">
        <f aca="false">H106*H$127</f>
        <v>0</v>
      </c>
      <c r="I164" s="1" t="n">
        <f aca="false">I106*I$127</f>
        <v>0</v>
      </c>
      <c r="J164" s="1" t="n">
        <f aca="false">J106*J$127</f>
        <v>0</v>
      </c>
      <c r="K164" s="1" t="n">
        <f aca="false">K106*K$127</f>
        <v>0</v>
      </c>
      <c r="L164" s="1" t="n">
        <f aca="false">L106*L$127</f>
        <v>0</v>
      </c>
      <c r="M164" s="1" t="n">
        <f aca="false">M106*M$127</f>
        <v>0</v>
      </c>
      <c r="N164" s="1" t="n">
        <f aca="false">N106*N$127</f>
        <v>0</v>
      </c>
      <c r="O164" s="1" t="n">
        <f aca="false">O106*O$127</f>
        <v>0</v>
      </c>
      <c r="P164" s="1" t="n">
        <f aca="false">P106*P$127</f>
        <v>0</v>
      </c>
      <c r="Q164" s="1" t="n">
        <f aca="false">Q106*Q$127</f>
        <v>0</v>
      </c>
      <c r="R164" s="1" t="n">
        <f aca="false">R106*R$127</f>
        <v>0</v>
      </c>
      <c r="S164" s="1" t="n">
        <f aca="false">S106*S$127</f>
        <v>0</v>
      </c>
      <c r="T164" s="1" t="n">
        <f aca="false">T106*T$127</f>
        <v>0</v>
      </c>
      <c r="U164" s="1" t="n">
        <f aca="false">U106*U$127</f>
        <v>0</v>
      </c>
      <c r="V164" s="1" t="n">
        <f aca="false">V106*V$127</f>
        <v>0</v>
      </c>
      <c r="W164" s="1" t="n">
        <f aca="false">W106*W$127</f>
        <v>0</v>
      </c>
      <c r="X164" s="1" t="n">
        <f aca="false">X106*X$127</f>
        <v>0</v>
      </c>
      <c r="Y164" s="1" t="n">
        <f aca="false">Y106*Y$127</f>
        <v>0</v>
      </c>
      <c r="Z164" s="1" t="n">
        <f aca="false">Z106*Z$127</f>
        <v>0</v>
      </c>
      <c r="AA164" s="1" t="n">
        <f aca="false">AA106*AA$127</f>
        <v>0</v>
      </c>
      <c r="AB164" s="1" t="n">
        <f aca="false">AB106*AB$127</f>
        <v>0</v>
      </c>
      <c r="AC164" s="1" t="n">
        <f aca="false">AC106*AC$127</f>
        <v>0</v>
      </c>
      <c r="AD164" s="1" t="n">
        <f aca="false">AD106*AD$127</f>
        <v>0</v>
      </c>
      <c r="AE164" s="1" t="n">
        <f aca="false">AE106*AE$127</f>
        <v>0</v>
      </c>
      <c r="AF164" s="1" t="n">
        <f aca="false">AF106*AF$127</f>
        <v>0</v>
      </c>
      <c r="AG164" s="1" t="n">
        <f aca="false">AG106*AG$127</f>
        <v>0</v>
      </c>
      <c r="AH164" s="1" t="n">
        <f aca="false">AH106*AH$127</f>
        <v>0</v>
      </c>
      <c r="AI164" s="1" t="n">
        <f aca="false">AI106*AI$127</f>
        <v>0</v>
      </c>
      <c r="AJ164" s="1" t="n">
        <f aca="false">AJ106*AJ$127</f>
        <v>0</v>
      </c>
      <c r="AK164" s="1" t="n">
        <f aca="false">AK106*AK$127</f>
        <v>0</v>
      </c>
      <c r="AL164" s="1" t="n">
        <f aca="false">AL106*AL$127</f>
        <v>0</v>
      </c>
      <c r="AM164" s="1" t="n">
        <f aca="false">AM106*AM$127</f>
        <v>0</v>
      </c>
      <c r="AN164" s="1" t="n">
        <f aca="false">AN106*AN$127</f>
        <v>0</v>
      </c>
      <c r="AO164" s="1" t="n">
        <f aca="false">AO106*AO$127</f>
        <v>0</v>
      </c>
      <c r="AP164" s="1" t="n">
        <f aca="false">AP106*AP$127</f>
        <v>0</v>
      </c>
      <c r="AQ164" s="1" t="n">
        <f aca="false">AQ106*AQ$127</f>
        <v>0</v>
      </c>
      <c r="AR164" s="1" t="n">
        <f aca="false">AR106*AR$127</f>
        <v>0</v>
      </c>
      <c r="AS164" s="1" t="n">
        <f aca="false">AS106*AS$127</f>
        <v>0</v>
      </c>
      <c r="AT164" s="1" t="n">
        <f aca="false">AT106*AT$127</f>
        <v>0</v>
      </c>
      <c r="AU164" s="1" t="n">
        <f aca="false">AU106*AU$127</f>
        <v>0</v>
      </c>
      <c r="AV164" s="1" t="n">
        <f aca="false">AV106*AV$127</f>
        <v>0</v>
      </c>
      <c r="AW164" s="1" t="n">
        <f aca="false">AW106*AW$127</f>
        <v>0</v>
      </c>
      <c r="AX164" s="1" t="n">
        <f aca="false">AX106*AX$127</f>
        <v>0</v>
      </c>
      <c r="AY164" s="1" t="n">
        <f aca="false">AY106*AY$127</f>
        <v>0</v>
      </c>
      <c r="AZ164" s="1" t="n">
        <f aca="false">AZ106*AZ$127</f>
        <v>0</v>
      </c>
      <c r="BA164" s="1" t="n">
        <f aca="false">SUM(B164:AZ164)</f>
        <v>0</v>
      </c>
    </row>
    <row r="165" customFormat="false" ht="12.75" hidden="true" customHeight="false" outlineLevel="0" collapsed="false">
      <c r="A165" s="1" t="s">
        <v>75</v>
      </c>
      <c r="B165" s="1" t="n">
        <f aca="false">B107*B$127</f>
        <v>0</v>
      </c>
      <c r="C165" s="1" t="n">
        <f aca="false">C107*C$127</f>
        <v>0</v>
      </c>
      <c r="D165" s="1" t="n">
        <f aca="false">D107*D$127</f>
        <v>0</v>
      </c>
      <c r="E165" s="1" t="n">
        <f aca="false">E107*E$127</f>
        <v>0</v>
      </c>
      <c r="F165" s="1" t="n">
        <f aca="false">F107*F$127</f>
        <v>0</v>
      </c>
      <c r="G165" s="1" t="n">
        <f aca="false">G107*G$127</f>
        <v>0</v>
      </c>
      <c r="H165" s="1" t="n">
        <f aca="false">H107*H$127</f>
        <v>0</v>
      </c>
      <c r="I165" s="1" t="n">
        <f aca="false">I107*I$127</f>
        <v>0</v>
      </c>
      <c r="J165" s="1" t="n">
        <f aca="false">J107*J$127</f>
        <v>0</v>
      </c>
      <c r="K165" s="1" t="n">
        <f aca="false">K107*K$127</f>
        <v>0</v>
      </c>
      <c r="L165" s="1" t="n">
        <f aca="false">L107*L$127</f>
        <v>0</v>
      </c>
      <c r="M165" s="1" t="n">
        <f aca="false">M107*M$127</f>
        <v>0</v>
      </c>
      <c r="N165" s="1" t="n">
        <f aca="false">N107*N$127</f>
        <v>0</v>
      </c>
      <c r="O165" s="1" t="n">
        <f aca="false">O107*O$127</f>
        <v>0</v>
      </c>
      <c r="P165" s="1" t="n">
        <f aca="false">P107*P$127</f>
        <v>0</v>
      </c>
      <c r="Q165" s="1" t="n">
        <f aca="false">Q107*Q$127</f>
        <v>0</v>
      </c>
      <c r="R165" s="1" t="n">
        <f aca="false">R107*R$127</f>
        <v>0</v>
      </c>
      <c r="S165" s="1" t="n">
        <f aca="false">S107*S$127</f>
        <v>0</v>
      </c>
      <c r="T165" s="1" t="n">
        <f aca="false">T107*T$127</f>
        <v>0</v>
      </c>
      <c r="U165" s="1" t="n">
        <f aca="false">U107*U$127</f>
        <v>0</v>
      </c>
      <c r="V165" s="1" t="n">
        <f aca="false">V107*V$127</f>
        <v>0</v>
      </c>
      <c r="W165" s="1" t="n">
        <f aca="false">W107*W$127</f>
        <v>0</v>
      </c>
      <c r="X165" s="1" t="n">
        <f aca="false">X107*X$127</f>
        <v>0</v>
      </c>
      <c r="Y165" s="1" t="n">
        <f aca="false">Y107*Y$127</f>
        <v>0</v>
      </c>
      <c r="Z165" s="1" t="n">
        <f aca="false">Z107*Z$127</f>
        <v>0</v>
      </c>
      <c r="AA165" s="1" t="n">
        <f aca="false">AA107*AA$127</f>
        <v>0</v>
      </c>
      <c r="AB165" s="1" t="n">
        <f aca="false">AB107*AB$127</f>
        <v>0</v>
      </c>
      <c r="AC165" s="1" t="n">
        <f aca="false">AC107*AC$127</f>
        <v>0</v>
      </c>
      <c r="AD165" s="1" t="n">
        <f aca="false">AD107*AD$127</f>
        <v>0</v>
      </c>
      <c r="AE165" s="1" t="n">
        <f aca="false">AE107*AE$127</f>
        <v>0</v>
      </c>
      <c r="AF165" s="1" t="n">
        <f aca="false">AF107*AF$127</f>
        <v>0</v>
      </c>
      <c r="AG165" s="1" t="n">
        <f aca="false">AG107*AG$127</f>
        <v>0</v>
      </c>
      <c r="AH165" s="1" t="n">
        <f aca="false">AH107*AH$127</f>
        <v>0</v>
      </c>
      <c r="AI165" s="1" t="n">
        <f aca="false">AI107*AI$127</f>
        <v>0</v>
      </c>
      <c r="AJ165" s="1" t="n">
        <f aca="false">AJ107*AJ$127</f>
        <v>0</v>
      </c>
      <c r="AK165" s="1" t="n">
        <f aca="false">AK107*AK$127</f>
        <v>0</v>
      </c>
      <c r="AL165" s="1" t="n">
        <f aca="false">AL107*AL$127</f>
        <v>0</v>
      </c>
      <c r="AM165" s="1" t="n">
        <f aca="false">AM107*AM$127</f>
        <v>0</v>
      </c>
      <c r="AN165" s="1" t="n">
        <f aca="false">AN107*AN$127</f>
        <v>0</v>
      </c>
      <c r="AO165" s="1" t="n">
        <f aca="false">AO107*AO$127</f>
        <v>0</v>
      </c>
      <c r="AP165" s="1" t="n">
        <f aca="false">AP107*AP$127</f>
        <v>0</v>
      </c>
      <c r="AQ165" s="1" t="n">
        <f aca="false">AQ107*AQ$127</f>
        <v>0</v>
      </c>
      <c r="AR165" s="1" t="n">
        <f aca="false">AR107*AR$127</f>
        <v>0</v>
      </c>
      <c r="AS165" s="1" t="n">
        <f aca="false">AS107*AS$127</f>
        <v>0</v>
      </c>
      <c r="AT165" s="1" t="n">
        <f aca="false">AT107*AT$127</f>
        <v>0</v>
      </c>
      <c r="AU165" s="1" t="n">
        <f aca="false">AU107*AU$127</f>
        <v>0</v>
      </c>
      <c r="AV165" s="1" t="n">
        <f aca="false">AV107*AV$127</f>
        <v>0</v>
      </c>
      <c r="AW165" s="1" t="n">
        <f aca="false">AW107*AW$127</f>
        <v>0</v>
      </c>
      <c r="AX165" s="1" t="n">
        <f aca="false">AX107*AX$127</f>
        <v>0</v>
      </c>
      <c r="AY165" s="1" t="n">
        <f aca="false">AY107*AY$127</f>
        <v>0</v>
      </c>
      <c r="AZ165" s="1" t="n">
        <f aca="false">AZ107*AZ$127</f>
        <v>0</v>
      </c>
      <c r="BA165" s="1" t="n">
        <f aca="false">SUM(B165:AZ165)</f>
        <v>0</v>
      </c>
    </row>
    <row r="166" customFormat="false" ht="12.75" hidden="true" customHeight="false" outlineLevel="0" collapsed="false">
      <c r="A166" s="1" t="s">
        <v>77</v>
      </c>
      <c r="B166" s="1" t="n">
        <f aca="false">B108*B$127</f>
        <v>0</v>
      </c>
      <c r="C166" s="1" t="n">
        <f aca="false">C108*C$127</f>
        <v>0</v>
      </c>
      <c r="D166" s="1" t="n">
        <f aca="false">D108*D$127</f>
        <v>0</v>
      </c>
      <c r="E166" s="1" t="n">
        <f aca="false">E108*E$127</f>
        <v>0</v>
      </c>
      <c r="F166" s="1" t="n">
        <f aca="false">F108*F$127</f>
        <v>0</v>
      </c>
      <c r="G166" s="1" t="n">
        <f aca="false">G108*G$127</f>
        <v>0</v>
      </c>
      <c r="H166" s="1" t="n">
        <f aca="false">H108*H$127</f>
        <v>0</v>
      </c>
      <c r="I166" s="1" t="n">
        <f aca="false">I108*I$127</f>
        <v>0</v>
      </c>
      <c r="J166" s="1" t="n">
        <f aca="false">J108*J$127</f>
        <v>0</v>
      </c>
      <c r="K166" s="1" t="n">
        <f aca="false">K108*K$127</f>
        <v>0</v>
      </c>
      <c r="L166" s="1" t="n">
        <f aca="false">L108*L$127</f>
        <v>0</v>
      </c>
      <c r="M166" s="1" t="n">
        <f aca="false">M108*M$127</f>
        <v>0</v>
      </c>
      <c r="N166" s="1" t="n">
        <f aca="false">N108*N$127</f>
        <v>0</v>
      </c>
      <c r="O166" s="1" t="n">
        <f aca="false">O108*O$127</f>
        <v>0</v>
      </c>
      <c r="P166" s="1" t="n">
        <f aca="false">P108*P$127</f>
        <v>0</v>
      </c>
      <c r="Q166" s="1" t="n">
        <f aca="false">Q108*Q$127</f>
        <v>0</v>
      </c>
      <c r="R166" s="1" t="n">
        <f aca="false">R108*R$127</f>
        <v>0</v>
      </c>
      <c r="S166" s="1" t="n">
        <f aca="false">S108*S$127</f>
        <v>0</v>
      </c>
      <c r="T166" s="1" t="n">
        <f aca="false">T108*T$127</f>
        <v>0</v>
      </c>
      <c r="U166" s="1" t="n">
        <f aca="false">U108*U$127</f>
        <v>0</v>
      </c>
      <c r="V166" s="1" t="n">
        <f aca="false">V108*V$127</f>
        <v>0</v>
      </c>
      <c r="W166" s="1" t="n">
        <f aca="false">W108*W$127</f>
        <v>0</v>
      </c>
      <c r="X166" s="1" t="n">
        <f aca="false">X108*X$127</f>
        <v>0</v>
      </c>
      <c r="Y166" s="1" t="n">
        <f aca="false">Y108*Y$127</f>
        <v>0</v>
      </c>
      <c r="Z166" s="1" t="n">
        <f aca="false">Z108*Z$127</f>
        <v>0</v>
      </c>
      <c r="AA166" s="1" t="n">
        <f aca="false">AA108*AA$127</f>
        <v>0</v>
      </c>
      <c r="AB166" s="1" t="n">
        <f aca="false">AB108*AB$127</f>
        <v>0</v>
      </c>
      <c r="AC166" s="1" t="n">
        <f aca="false">AC108*AC$127</f>
        <v>0</v>
      </c>
      <c r="AD166" s="1" t="n">
        <f aca="false">AD108*AD$127</f>
        <v>0</v>
      </c>
      <c r="AE166" s="1" t="n">
        <f aca="false">AE108*AE$127</f>
        <v>0</v>
      </c>
      <c r="AF166" s="1" t="n">
        <f aca="false">AF108*AF$127</f>
        <v>0</v>
      </c>
      <c r="AG166" s="1" t="n">
        <f aca="false">AG108*AG$127</f>
        <v>0</v>
      </c>
      <c r="AH166" s="1" t="n">
        <f aca="false">AH108*AH$127</f>
        <v>0</v>
      </c>
      <c r="AI166" s="1" t="n">
        <f aca="false">AI108*AI$127</f>
        <v>0</v>
      </c>
      <c r="AJ166" s="1" t="n">
        <f aca="false">AJ108*AJ$127</f>
        <v>0</v>
      </c>
      <c r="AK166" s="1" t="n">
        <f aca="false">AK108*AK$127</f>
        <v>0</v>
      </c>
      <c r="AL166" s="1" t="n">
        <f aca="false">AL108*AL$127</f>
        <v>0</v>
      </c>
      <c r="AM166" s="1" t="n">
        <f aca="false">AM108*AM$127</f>
        <v>0</v>
      </c>
      <c r="AN166" s="1" t="n">
        <f aca="false">AN108*AN$127</f>
        <v>0</v>
      </c>
      <c r="AO166" s="1" t="n">
        <f aca="false">AO108*AO$127</f>
        <v>0</v>
      </c>
      <c r="AP166" s="1" t="n">
        <f aca="false">AP108*AP$127</f>
        <v>0</v>
      </c>
      <c r="AQ166" s="1" t="n">
        <f aca="false">AQ108*AQ$127</f>
        <v>0</v>
      </c>
      <c r="AR166" s="1" t="n">
        <f aca="false">AR108*AR$127</f>
        <v>0</v>
      </c>
      <c r="AS166" s="1" t="n">
        <f aca="false">AS108*AS$127</f>
        <v>0</v>
      </c>
      <c r="AT166" s="1" t="n">
        <f aca="false">AT108*AT$127</f>
        <v>0</v>
      </c>
      <c r="AU166" s="1" t="n">
        <f aca="false">AU108*AU$127</f>
        <v>0</v>
      </c>
      <c r="AV166" s="1" t="n">
        <f aca="false">AV108*AV$127</f>
        <v>0</v>
      </c>
      <c r="AW166" s="1" t="n">
        <f aca="false">AW108*AW$127</f>
        <v>0</v>
      </c>
      <c r="AX166" s="1" t="n">
        <f aca="false">AX108*AX$127</f>
        <v>0</v>
      </c>
      <c r="AY166" s="1" t="n">
        <f aca="false">AY108*AY$127</f>
        <v>0</v>
      </c>
      <c r="AZ166" s="1" t="n">
        <f aca="false">AZ108*AZ$127</f>
        <v>0</v>
      </c>
      <c r="BA166" s="1" t="n">
        <f aca="false">SUM(B166:AZ166)</f>
        <v>0</v>
      </c>
    </row>
    <row r="167" customFormat="false" ht="12.75" hidden="true" customHeight="false" outlineLevel="0" collapsed="false">
      <c r="A167" s="1" t="s">
        <v>79</v>
      </c>
      <c r="B167" s="1" t="n">
        <f aca="false">B109*B$127</f>
        <v>0</v>
      </c>
      <c r="C167" s="1" t="n">
        <f aca="false">C109*C$127</f>
        <v>0</v>
      </c>
      <c r="D167" s="1" t="n">
        <f aca="false">D109*D$127</f>
        <v>0</v>
      </c>
      <c r="E167" s="1" t="n">
        <f aca="false">E109*E$127</f>
        <v>0</v>
      </c>
      <c r="F167" s="1" t="n">
        <f aca="false">F109*F$127</f>
        <v>0</v>
      </c>
      <c r="G167" s="1" t="n">
        <f aca="false">G109*G$127</f>
        <v>0</v>
      </c>
      <c r="H167" s="1" t="n">
        <f aca="false">H109*H$127</f>
        <v>0</v>
      </c>
      <c r="I167" s="1" t="n">
        <f aca="false">I109*I$127</f>
        <v>0</v>
      </c>
      <c r="J167" s="1" t="n">
        <f aca="false">J109*J$127</f>
        <v>0</v>
      </c>
      <c r="K167" s="1" t="n">
        <f aca="false">K109*K$127</f>
        <v>0</v>
      </c>
      <c r="L167" s="1" t="n">
        <f aca="false">L109*L$127</f>
        <v>0</v>
      </c>
      <c r="M167" s="1" t="n">
        <f aca="false">M109*M$127</f>
        <v>0</v>
      </c>
      <c r="N167" s="1" t="n">
        <f aca="false">N109*N$127</f>
        <v>0</v>
      </c>
      <c r="O167" s="1" t="n">
        <f aca="false">O109*O$127</f>
        <v>0</v>
      </c>
      <c r="P167" s="1" t="n">
        <f aca="false">P109*P$127</f>
        <v>0</v>
      </c>
      <c r="Q167" s="1" t="n">
        <f aca="false">Q109*Q$127</f>
        <v>0</v>
      </c>
      <c r="R167" s="1" t="n">
        <f aca="false">R109*R$127</f>
        <v>0</v>
      </c>
      <c r="S167" s="1" t="n">
        <f aca="false">S109*S$127</f>
        <v>0</v>
      </c>
      <c r="T167" s="1" t="n">
        <f aca="false">T109*T$127</f>
        <v>0</v>
      </c>
      <c r="U167" s="1" t="n">
        <f aca="false">U109*U$127</f>
        <v>0</v>
      </c>
      <c r="V167" s="1" t="n">
        <f aca="false">V109*V$127</f>
        <v>0</v>
      </c>
      <c r="W167" s="1" t="n">
        <f aca="false">W109*W$127</f>
        <v>0</v>
      </c>
      <c r="X167" s="1" t="n">
        <f aca="false">X109*X$127</f>
        <v>0</v>
      </c>
      <c r="Y167" s="1" t="n">
        <f aca="false">Y109*Y$127</f>
        <v>0</v>
      </c>
      <c r="Z167" s="1" t="n">
        <f aca="false">Z109*Z$127</f>
        <v>0</v>
      </c>
      <c r="AA167" s="1" t="n">
        <f aca="false">AA109*AA$127</f>
        <v>0</v>
      </c>
      <c r="AB167" s="1" t="n">
        <f aca="false">AB109*AB$127</f>
        <v>0</v>
      </c>
      <c r="AC167" s="1" t="n">
        <f aca="false">AC109*AC$127</f>
        <v>0</v>
      </c>
      <c r="AD167" s="1" t="n">
        <f aca="false">AD109*AD$127</f>
        <v>0</v>
      </c>
      <c r="AE167" s="1" t="n">
        <f aca="false">AE109*AE$127</f>
        <v>0</v>
      </c>
      <c r="AF167" s="1" t="n">
        <f aca="false">AF109*AF$127</f>
        <v>0</v>
      </c>
      <c r="AG167" s="1" t="n">
        <f aca="false">AG109*AG$127</f>
        <v>0</v>
      </c>
      <c r="AH167" s="1" t="n">
        <f aca="false">AH109*AH$127</f>
        <v>0</v>
      </c>
      <c r="AI167" s="1" t="n">
        <f aca="false">AI109*AI$127</f>
        <v>0</v>
      </c>
      <c r="AJ167" s="1" t="n">
        <f aca="false">AJ109*AJ$127</f>
        <v>0</v>
      </c>
      <c r="AK167" s="1" t="n">
        <f aca="false">AK109*AK$127</f>
        <v>0</v>
      </c>
      <c r="AL167" s="1" t="n">
        <f aca="false">AL109*AL$127</f>
        <v>0</v>
      </c>
      <c r="AM167" s="1" t="n">
        <f aca="false">AM109*AM$127</f>
        <v>0</v>
      </c>
      <c r="AN167" s="1" t="n">
        <f aca="false">AN109*AN$127</f>
        <v>0</v>
      </c>
      <c r="AO167" s="1" t="n">
        <f aca="false">AO109*AO$127</f>
        <v>0</v>
      </c>
      <c r="AP167" s="1" t="n">
        <f aca="false">AP109*AP$127</f>
        <v>0</v>
      </c>
      <c r="AQ167" s="1" t="n">
        <f aca="false">AQ109*AQ$127</f>
        <v>0</v>
      </c>
      <c r="AR167" s="1" t="n">
        <f aca="false">AR109*AR$127</f>
        <v>0</v>
      </c>
      <c r="AS167" s="1" t="n">
        <f aca="false">AS109*AS$127</f>
        <v>0</v>
      </c>
      <c r="AT167" s="1" t="n">
        <f aca="false">AT109*AT$127</f>
        <v>0</v>
      </c>
      <c r="AU167" s="1" t="n">
        <f aca="false">AU109*AU$127</f>
        <v>0</v>
      </c>
      <c r="AV167" s="1" t="n">
        <f aca="false">AV109*AV$127</f>
        <v>0</v>
      </c>
      <c r="AW167" s="1" t="n">
        <f aca="false">AW109*AW$127</f>
        <v>0</v>
      </c>
      <c r="AX167" s="1" t="n">
        <f aca="false">AX109*AX$127</f>
        <v>0</v>
      </c>
      <c r="AY167" s="1" t="n">
        <f aca="false">AY109*AY$127</f>
        <v>0</v>
      </c>
      <c r="AZ167" s="1" t="n">
        <f aca="false">AZ109*AZ$127</f>
        <v>0</v>
      </c>
      <c r="BA167" s="1" t="n">
        <f aca="false">SUM(B167:AZ167)</f>
        <v>0</v>
      </c>
    </row>
    <row r="168" customFormat="false" ht="12.75" hidden="true" customHeight="false" outlineLevel="0" collapsed="false">
      <c r="A168" s="1" t="s">
        <v>81</v>
      </c>
      <c r="B168" s="1" t="n">
        <f aca="false">B110*B$127</f>
        <v>0</v>
      </c>
      <c r="C168" s="1" t="n">
        <f aca="false">C110*C$127</f>
        <v>0</v>
      </c>
      <c r="D168" s="1" t="n">
        <f aca="false">D110*D$127</f>
        <v>0</v>
      </c>
      <c r="E168" s="1" t="n">
        <f aca="false">E110*E$127</f>
        <v>0</v>
      </c>
      <c r="F168" s="1" t="n">
        <f aca="false">F110*F$127</f>
        <v>0</v>
      </c>
      <c r="G168" s="1" t="n">
        <f aca="false">G110*G$127</f>
        <v>0</v>
      </c>
      <c r="H168" s="1" t="n">
        <f aca="false">H110*H$127</f>
        <v>0</v>
      </c>
      <c r="I168" s="1" t="n">
        <f aca="false">I110*I$127</f>
        <v>0</v>
      </c>
      <c r="J168" s="1" t="n">
        <f aca="false">J110*J$127</f>
        <v>0</v>
      </c>
      <c r="K168" s="1" t="n">
        <f aca="false">K110*K$127</f>
        <v>0</v>
      </c>
      <c r="L168" s="1" t="n">
        <f aca="false">L110*L$127</f>
        <v>0</v>
      </c>
      <c r="M168" s="1" t="n">
        <f aca="false">M110*M$127</f>
        <v>0</v>
      </c>
      <c r="N168" s="1" t="n">
        <f aca="false">N110*N$127</f>
        <v>0</v>
      </c>
      <c r="O168" s="1" t="n">
        <f aca="false">O110*O$127</f>
        <v>0</v>
      </c>
      <c r="P168" s="1" t="n">
        <f aca="false">P110*P$127</f>
        <v>0</v>
      </c>
      <c r="Q168" s="1" t="n">
        <f aca="false">Q110*Q$127</f>
        <v>0</v>
      </c>
      <c r="R168" s="1" t="n">
        <f aca="false">R110*R$127</f>
        <v>0</v>
      </c>
      <c r="S168" s="1" t="n">
        <f aca="false">S110*S$127</f>
        <v>0</v>
      </c>
      <c r="T168" s="1" t="n">
        <f aca="false">T110*T$127</f>
        <v>0</v>
      </c>
      <c r="U168" s="1" t="n">
        <f aca="false">U110*U$127</f>
        <v>0</v>
      </c>
      <c r="V168" s="1" t="n">
        <f aca="false">V110*V$127</f>
        <v>0</v>
      </c>
      <c r="W168" s="1" t="n">
        <f aca="false">W110*W$127</f>
        <v>0</v>
      </c>
      <c r="X168" s="1" t="n">
        <f aca="false">X110*X$127</f>
        <v>0</v>
      </c>
      <c r="Y168" s="1" t="n">
        <f aca="false">Y110*Y$127</f>
        <v>0</v>
      </c>
      <c r="Z168" s="1" t="n">
        <f aca="false">Z110*Z$127</f>
        <v>0</v>
      </c>
      <c r="AA168" s="1" t="n">
        <f aca="false">AA110*AA$127</f>
        <v>0</v>
      </c>
      <c r="AB168" s="1" t="n">
        <f aca="false">AB110*AB$127</f>
        <v>0</v>
      </c>
      <c r="AC168" s="1" t="n">
        <f aca="false">AC110*AC$127</f>
        <v>0</v>
      </c>
      <c r="AD168" s="1" t="n">
        <f aca="false">AD110*AD$127</f>
        <v>0</v>
      </c>
      <c r="AE168" s="1" t="n">
        <f aca="false">AE110*AE$127</f>
        <v>0</v>
      </c>
      <c r="AF168" s="1" t="n">
        <f aca="false">AF110*AF$127</f>
        <v>0</v>
      </c>
      <c r="AG168" s="1" t="n">
        <f aca="false">AG110*AG$127</f>
        <v>0</v>
      </c>
      <c r="AH168" s="1" t="n">
        <f aca="false">AH110*AH$127</f>
        <v>0</v>
      </c>
      <c r="AI168" s="1" t="n">
        <f aca="false">AI110*AI$127</f>
        <v>0</v>
      </c>
      <c r="AJ168" s="1" t="n">
        <f aca="false">AJ110*AJ$127</f>
        <v>0</v>
      </c>
      <c r="AK168" s="1" t="n">
        <f aca="false">AK110*AK$127</f>
        <v>0</v>
      </c>
      <c r="AL168" s="1" t="n">
        <f aca="false">AL110*AL$127</f>
        <v>0</v>
      </c>
      <c r="AM168" s="1" t="n">
        <f aca="false">AM110*AM$127</f>
        <v>0</v>
      </c>
      <c r="AN168" s="1" t="n">
        <f aca="false">AN110*AN$127</f>
        <v>0</v>
      </c>
      <c r="AO168" s="1" t="n">
        <f aca="false">AO110*AO$127</f>
        <v>0</v>
      </c>
      <c r="AP168" s="1" t="n">
        <f aca="false">AP110*AP$127</f>
        <v>0</v>
      </c>
      <c r="AQ168" s="1" t="n">
        <f aca="false">AQ110*AQ$127</f>
        <v>0</v>
      </c>
      <c r="AR168" s="1" t="n">
        <f aca="false">AR110*AR$127</f>
        <v>0</v>
      </c>
      <c r="AS168" s="1" t="n">
        <f aca="false">AS110*AS$127</f>
        <v>0</v>
      </c>
      <c r="AT168" s="1" t="n">
        <f aca="false">AT110*AT$127</f>
        <v>0</v>
      </c>
      <c r="AU168" s="1" t="n">
        <f aca="false">AU110*AU$127</f>
        <v>0</v>
      </c>
      <c r="AV168" s="1" t="n">
        <f aca="false">AV110*AV$127</f>
        <v>0</v>
      </c>
      <c r="AW168" s="1" t="n">
        <f aca="false">AW110*AW$127</f>
        <v>0</v>
      </c>
      <c r="AX168" s="1" t="n">
        <f aca="false">AX110*AX$127</f>
        <v>0</v>
      </c>
      <c r="AY168" s="1" t="n">
        <f aca="false">AY110*AY$127</f>
        <v>0</v>
      </c>
      <c r="AZ168" s="1" t="n">
        <f aca="false">AZ110*AZ$127</f>
        <v>0</v>
      </c>
      <c r="BA168" s="1" t="n">
        <f aca="false">SUM(B168:AZ168)</f>
        <v>0</v>
      </c>
    </row>
    <row r="169" customFormat="false" ht="12.75" hidden="true" customHeight="false" outlineLevel="0" collapsed="false">
      <c r="A169" s="1" t="s">
        <v>83</v>
      </c>
      <c r="B169" s="1" t="n">
        <f aca="false">B111*B$127</f>
        <v>0</v>
      </c>
      <c r="C169" s="1" t="n">
        <f aca="false">C111*C$127</f>
        <v>0</v>
      </c>
      <c r="D169" s="1" t="n">
        <f aca="false">D111*D$127</f>
        <v>0</v>
      </c>
      <c r="E169" s="1" t="n">
        <f aca="false">E111*E$127</f>
        <v>0</v>
      </c>
      <c r="F169" s="1" t="n">
        <f aca="false">F111*F$127</f>
        <v>0</v>
      </c>
      <c r="G169" s="1" t="n">
        <f aca="false">G111*G$127</f>
        <v>0</v>
      </c>
      <c r="H169" s="1" t="n">
        <f aca="false">H111*H$127</f>
        <v>0</v>
      </c>
      <c r="I169" s="1" t="n">
        <f aca="false">I111*I$127</f>
        <v>0</v>
      </c>
      <c r="J169" s="1" t="n">
        <f aca="false">J111*J$127</f>
        <v>0</v>
      </c>
      <c r="K169" s="1" t="n">
        <f aca="false">K111*K$127</f>
        <v>0</v>
      </c>
      <c r="L169" s="1" t="n">
        <f aca="false">L111*L$127</f>
        <v>0</v>
      </c>
      <c r="M169" s="1" t="n">
        <f aca="false">M111*M$127</f>
        <v>0</v>
      </c>
      <c r="N169" s="1" t="n">
        <f aca="false">N111*N$127</f>
        <v>0</v>
      </c>
      <c r="O169" s="1" t="n">
        <f aca="false">O111*O$127</f>
        <v>0</v>
      </c>
      <c r="P169" s="1" t="n">
        <f aca="false">P111*P$127</f>
        <v>0</v>
      </c>
      <c r="Q169" s="1" t="n">
        <f aca="false">Q111*Q$127</f>
        <v>0</v>
      </c>
      <c r="R169" s="1" t="n">
        <f aca="false">R111*R$127</f>
        <v>0</v>
      </c>
      <c r="S169" s="1" t="n">
        <f aca="false">S111*S$127</f>
        <v>0</v>
      </c>
      <c r="T169" s="1" t="n">
        <f aca="false">T111*T$127</f>
        <v>0</v>
      </c>
      <c r="U169" s="1" t="n">
        <f aca="false">U111*U$127</f>
        <v>0</v>
      </c>
      <c r="V169" s="1" t="n">
        <f aca="false">V111*V$127</f>
        <v>0</v>
      </c>
      <c r="W169" s="1" t="n">
        <f aca="false">W111*W$127</f>
        <v>0</v>
      </c>
      <c r="X169" s="1" t="n">
        <f aca="false">X111*X$127</f>
        <v>0</v>
      </c>
      <c r="Y169" s="1" t="n">
        <f aca="false">Y111*Y$127</f>
        <v>0</v>
      </c>
      <c r="Z169" s="1" t="n">
        <f aca="false">Z111*Z$127</f>
        <v>0</v>
      </c>
      <c r="AA169" s="1" t="n">
        <f aca="false">AA111*AA$127</f>
        <v>0</v>
      </c>
      <c r="AB169" s="1" t="n">
        <f aca="false">AB111*AB$127</f>
        <v>0</v>
      </c>
      <c r="AC169" s="1" t="n">
        <f aca="false">AC111*AC$127</f>
        <v>0</v>
      </c>
      <c r="AD169" s="1" t="n">
        <f aca="false">AD111*AD$127</f>
        <v>0</v>
      </c>
      <c r="AE169" s="1" t="n">
        <f aca="false">AE111*AE$127</f>
        <v>0</v>
      </c>
      <c r="AF169" s="1" t="n">
        <f aca="false">AF111*AF$127</f>
        <v>0</v>
      </c>
      <c r="AG169" s="1" t="n">
        <f aca="false">AG111*AG$127</f>
        <v>0</v>
      </c>
      <c r="AH169" s="1" t="n">
        <f aca="false">AH111*AH$127</f>
        <v>0</v>
      </c>
      <c r="AI169" s="1" t="n">
        <f aca="false">AI111*AI$127</f>
        <v>0</v>
      </c>
      <c r="AJ169" s="1" t="n">
        <f aca="false">AJ111*AJ$127</f>
        <v>0</v>
      </c>
      <c r="AK169" s="1" t="n">
        <f aca="false">AK111*AK$127</f>
        <v>0</v>
      </c>
      <c r="AL169" s="1" t="n">
        <f aca="false">AL111*AL$127</f>
        <v>0</v>
      </c>
      <c r="AM169" s="1" t="n">
        <f aca="false">AM111*AM$127</f>
        <v>0</v>
      </c>
      <c r="AN169" s="1" t="n">
        <f aca="false">AN111*AN$127</f>
        <v>0</v>
      </c>
      <c r="AO169" s="1" t="n">
        <f aca="false">AO111*AO$127</f>
        <v>0</v>
      </c>
      <c r="AP169" s="1" t="n">
        <f aca="false">AP111*AP$127</f>
        <v>0</v>
      </c>
      <c r="AQ169" s="1" t="n">
        <f aca="false">AQ111*AQ$127</f>
        <v>0</v>
      </c>
      <c r="AR169" s="1" t="n">
        <f aca="false">AR111*AR$127</f>
        <v>0</v>
      </c>
      <c r="AS169" s="1" t="n">
        <f aca="false">AS111*AS$127</f>
        <v>0</v>
      </c>
      <c r="AT169" s="1" t="n">
        <f aca="false">AT111*AT$127</f>
        <v>0</v>
      </c>
      <c r="AU169" s="1" t="n">
        <f aca="false">AU111*AU$127</f>
        <v>0</v>
      </c>
      <c r="AV169" s="1" t="n">
        <f aca="false">AV111*AV$127</f>
        <v>0</v>
      </c>
      <c r="AW169" s="1" t="n">
        <f aca="false">AW111*AW$127</f>
        <v>0</v>
      </c>
      <c r="AX169" s="1" t="n">
        <f aca="false">AX111*AX$127</f>
        <v>0</v>
      </c>
      <c r="AY169" s="1" t="n">
        <f aca="false">AY111*AY$127</f>
        <v>0</v>
      </c>
      <c r="AZ169" s="1" t="n">
        <f aca="false">AZ111*AZ$127</f>
        <v>0</v>
      </c>
      <c r="BA169" s="1" t="n">
        <f aca="false">SUM(B169:AZ169)</f>
        <v>0</v>
      </c>
    </row>
    <row r="170" customFormat="false" ht="12.75" hidden="true" customHeight="false" outlineLevel="0" collapsed="false">
      <c r="A170" s="1" t="s">
        <v>85</v>
      </c>
      <c r="B170" s="1" t="n">
        <f aca="false">B112*B$127</f>
        <v>0</v>
      </c>
      <c r="C170" s="1" t="n">
        <f aca="false">C112*C$127</f>
        <v>0</v>
      </c>
      <c r="D170" s="1" t="n">
        <f aca="false">D112*D$127</f>
        <v>0</v>
      </c>
      <c r="E170" s="1" t="n">
        <f aca="false">E112*E$127</f>
        <v>0</v>
      </c>
      <c r="F170" s="1" t="n">
        <f aca="false">F112*F$127</f>
        <v>0</v>
      </c>
      <c r="G170" s="1" t="n">
        <f aca="false">G112*G$127</f>
        <v>0</v>
      </c>
      <c r="H170" s="1" t="n">
        <f aca="false">H112*H$127</f>
        <v>0</v>
      </c>
      <c r="I170" s="1" t="n">
        <f aca="false">I112*I$127</f>
        <v>0</v>
      </c>
      <c r="J170" s="1" t="n">
        <f aca="false">J112*J$127</f>
        <v>0</v>
      </c>
      <c r="K170" s="1" t="n">
        <f aca="false">K112*K$127</f>
        <v>0</v>
      </c>
      <c r="L170" s="1" t="n">
        <f aca="false">L112*L$127</f>
        <v>0</v>
      </c>
      <c r="M170" s="1" t="n">
        <f aca="false">M112*M$127</f>
        <v>0</v>
      </c>
      <c r="N170" s="1" t="n">
        <f aca="false">N112*N$127</f>
        <v>0</v>
      </c>
      <c r="O170" s="1" t="n">
        <f aca="false">O112*O$127</f>
        <v>0</v>
      </c>
      <c r="P170" s="1" t="n">
        <f aca="false">P112*P$127</f>
        <v>0</v>
      </c>
      <c r="Q170" s="1" t="n">
        <f aca="false">Q112*Q$127</f>
        <v>0</v>
      </c>
      <c r="R170" s="1" t="n">
        <f aca="false">R112*R$127</f>
        <v>0</v>
      </c>
      <c r="S170" s="1" t="n">
        <f aca="false">S112*S$127</f>
        <v>0</v>
      </c>
      <c r="T170" s="1" t="n">
        <f aca="false">T112*T$127</f>
        <v>0</v>
      </c>
      <c r="U170" s="1" t="n">
        <f aca="false">U112*U$127</f>
        <v>0</v>
      </c>
      <c r="V170" s="1" t="n">
        <f aca="false">V112*V$127</f>
        <v>0</v>
      </c>
      <c r="W170" s="1" t="n">
        <f aca="false">W112*W$127</f>
        <v>0</v>
      </c>
      <c r="X170" s="1" t="n">
        <f aca="false">X112*X$127</f>
        <v>0</v>
      </c>
      <c r="Y170" s="1" t="n">
        <f aca="false">Y112*Y$127</f>
        <v>0</v>
      </c>
      <c r="Z170" s="1" t="n">
        <f aca="false">Z112*Z$127</f>
        <v>0</v>
      </c>
      <c r="AA170" s="1" t="n">
        <f aca="false">AA112*AA$127</f>
        <v>0</v>
      </c>
      <c r="AB170" s="1" t="n">
        <f aca="false">AB112*AB$127</f>
        <v>0</v>
      </c>
      <c r="AC170" s="1" t="n">
        <f aca="false">AC112*AC$127</f>
        <v>0</v>
      </c>
      <c r="AD170" s="1" t="n">
        <f aca="false">AD112*AD$127</f>
        <v>0</v>
      </c>
      <c r="AE170" s="1" t="n">
        <f aca="false">AE112*AE$127</f>
        <v>0</v>
      </c>
      <c r="AF170" s="1" t="n">
        <f aca="false">AF112*AF$127</f>
        <v>0</v>
      </c>
      <c r="AG170" s="1" t="n">
        <f aca="false">AG112*AG$127</f>
        <v>0</v>
      </c>
      <c r="AH170" s="1" t="n">
        <f aca="false">AH112*AH$127</f>
        <v>0</v>
      </c>
      <c r="AI170" s="1" t="n">
        <f aca="false">AI112*AI$127</f>
        <v>0</v>
      </c>
      <c r="AJ170" s="1" t="n">
        <f aca="false">AJ112*AJ$127</f>
        <v>0</v>
      </c>
      <c r="AK170" s="1" t="n">
        <f aca="false">AK112*AK$127</f>
        <v>0</v>
      </c>
      <c r="AL170" s="1" t="n">
        <f aca="false">AL112*AL$127</f>
        <v>0</v>
      </c>
      <c r="AM170" s="1" t="n">
        <f aca="false">AM112*AM$127</f>
        <v>0</v>
      </c>
      <c r="AN170" s="1" t="n">
        <f aca="false">AN112*AN$127</f>
        <v>0</v>
      </c>
      <c r="AO170" s="1" t="n">
        <f aca="false">AO112*AO$127</f>
        <v>0</v>
      </c>
      <c r="AP170" s="1" t="n">
        <f aca="false">AP112*AP$127</f>
        <v>0</v>
      </c>
      <c r="AQ170" s="1" t="n">
        <f aca="false">AQ112*AQ$127</f>
        <v>0</v>
      </c>
      <c r="AR170" s="1" t="n">
        <f aca="false">AR112*AR$127</f>
        <v>0</v>
      </c>
      <c r="AS170" s="1" t="n">
        <f aca="false">AS112*AS$127</f>
        <v>0</v>
      </c>
      <c r="AT170" s="1" t="n">
        <f aca="false">AT112*AT$127</f>
        <v>0</v>
      </c>
      <c r="AU170" s="1" t="n">
        <f aca="false">AU112*AU$127</f>
        <v>0</v>
      </c>
      <c r="AV170" s="1" t="n">
        <f aca="false">AV112*AV$127</f>
        <v>0</v>
      </c>
      <c r="AW170" s="1" t="n">
        <f aca="false">AW112*AW$127</f>
        <v>0</v>
      </c>
      <c r="AX170" s="1" t="n">
        <f aca="false">AX112*AX$127</f>
        <v>0</v>
      </c>
      <c r="AY170" s="1" t="n">
        <f aca="false">AY112*AY$127</f>
        <v>0</v>
      </c>
      <c r="AZ170" s="1" t="n">
        <f aca="false">AZ112*AZ$127</f>
        <v>0</v>
      </c>
      <c r="BA170" s="1" t="n">
        <f aca="false">SUM(B170:AZ170)</f>
        <v>0</v>
      </c>
    </row>
    <row r="171" customFormat="false" ht="12.75" hidden="true" customHeight="false" outlineLevel="0" collapsed="false">
      <c r="A171" s="1" t="s">
        <v>87</v>
      </c>
      <c r="B171" s="1" t="n">
        <f aca="false">B113*B$127</f>
        <v>0</v>
      </c>
      <c r="C171" s="1" t="n">
        <f aca="false">C113*C$127</f>
        <v>0</v>
      </c>
      <c r="D171" s="1" t="n">
        <f aca="false">D113*D$127</f>
        <v>0</v>
      </c>
      <c r="E171" s="1" t="n">
        <f aca="false">E113*E$127</f>
        <v>0</v>
      </c>
      <c r="F171" s="1" t="n">
        <f aca="false">F113*F$127</f>
        <v>0</v>
      </c>
      <c r="G171" s="1" t="n">
        <f aca="false">G113*G$127</f>
        <v>0</v>
      </c>
      <c r="H171" s="1" t="n">
        <f aca="false">H113*H$127</f>
        <v>0</v>
      </c>
      <c r="I171" s="1" t="n">
        <f aca="false">I113*I$127</f>
        <v>0</v>
      </c>
      <c r="J171" s="1" t="n">
        <f aca="false">J113*J$127</f>
        <v>0</v>
      </c>
      <c r="K171" s="1" t="n">
        <f aca="false">K113*K$127</f>
        <v>0</v>
      </c>
      <c r="L171" s="1" t="n">
        <f aca="false">L113*L$127</f>
        <v>0</v>
      </c>
      <c r="M171" s="1" t="n">
        <f aca="false">M113*M$127</f>
        <v>0</v>
      </c>
      <c r="N171" s="1" t="n">
        <f aca="false">N113*N$127</f>
        <v>0</v>
      </c>
      <c r="O171" s="1" t="n">
        <f aca="false">O113*O$127</f>
        <v>0</v>
      </c>
      <c r="P171" s="1" t="n">
        <f aca="false">P113*P$127</f>
        <v>0</v>
      </c>
      <c r="Q171" s="1" t="n">
        <f aca="false">Q113*Q$127</f>
        <v>0</v>
      </c>
      <c r="R171" s="1" t="n">
        <f aca="false">R113*R$127</f>
        <v>0</v>
      </c>
      <c r="S171" s="1" t="n">
        <f aca="false">S113*S$127</f>
        <v>0</v>
      </c>
      <c r="T171" s="1" t="n">
        <f aca="false">T113*T$127</f>
        <v>0</v>
      </c>
      <c r="U171" s="1" t="n">
        <f aca="false">U113*U$127</f>
        <v>0</v>
      </c>
      <c r="V171" s="1" t="n">
        <f aca="false">V113*V$127</f>
        <v>0</v>
      </c>
      <c r="W171" s="1" t="n">
        <f aca="false">W113*W$127</f>
        <v>0</v>
      </c>
      <c r="X171" s="1" t="n">
        <f aca="false">X113*X$127</f>
        <v>0</v>
      </c>
      <c r="Y171" s="1" t="n">
        <f aca="false">Y113*Y$127</f>
        <v>0</v>
      </c>
      <c r="Z171" s="1" t="n">
        <f aca="false">Z113*Z$127</f>
        <v>0</v>
      </c>
      <c r="AA171" s="1" t="n">
        <f aca="false">AA113*AA$127</f>
        <v>0</v>
      </c>
      <c r="AB171" s="1" t="n">
        <f aca="false">AB113*AB$127</f>
        <v>0</v>
      </c>
      <c r="AC171" s="1" t="n">
        <f aca="false">AC113*AC$127</f>
        <v>0</v>
      </c>
      <c r="AD171" s="1" t="n">
        <f aca="false">AD113*AD$127</f>
        <v>0</v>
      </c>
      <c r="AE171" s="1" t="n">
        <f aca="false">AE113*AE$127</f>
        <v>0</v>
      </c>
      <c r="AF171" s="1" t="n">
        <f aca="false">AF113*AF$127</f>
        <v>0</v>
      </c>
      <c r="AG171" s="1" t="n">
        <f aca="false">AG113*AG$127</f>
        <v>0</v>
      </c>
      <c r="AH171" s="1" t="n">
        <f aca="false">AH113*AH$127</f>
        <v>0</v>
      </c>
      <c r="AI171" s="1" t="n">
        <f aca="false">AI113*AI$127</f>
        <v>0</v>
      </c>
      <c r="AJ171" s="1" t="n">
        <f aca="false">AJ113*AJ$127</f>
        <v>0</v>
      </c>
      <c r="AK171" s="1" t="n">
        <f aca="false">AK113*AK$127</f>
        <v>0</v>
      </c>
      <c r="AL171" s="1" t="n">
        <f aca="false">AL113*AL$127</f>
        <v>0</v>
      </c>
      <c r="AM171" s="1" t="n">
        <f aca="false">AM113*AM$127</f>
        <v>0</v>
      </c>
      <c r="AN171" s="1" t="n">
        <f aca="false">AN113*AN$127</f>
        <v>0</v>
      </c>
      <c r="AO171" s="1" t="n">
        <f aca="false">AO113*AO$127</f>
        <v>0</v>
      </c>
      <c r="AP171" s="1" t="n">
        <f aca="false">AP113*AP$127</f>
        <v>0</v>
      </c>
      <c r="AQ171" s="1" t="n">
        <f aca="false">AQ113*AQ$127</f>
        <v>0</v>
      </c>
      <c r="AR171" s="1" t="n">
        <f aca="false">AR113*AR$127</f>
        <v>0</v>
      </c>
      <c r="AS171" s="1" t="n">
        <f aca="false">AS113*AS$127</f>
        <v>0</v>
      </c>
      <c r="AT171" s="1" t="n">
        <f aca="false">AT113*AT$127</f>
        <v>0</v>
      </c>
      <c r="AU171" s="1" t="n">
        <f aca="false">AU113*AU$127</f>
        <v>0</v>
      </c>
      <c r="AV171" s="1" t="n">
        <f aca="false">AV113*AV$127</f>
        <v>0</v>
      </c>
      <c r="AW171" s="1" t="n">
        <f aca="false">AW113*AW$127</f>
        <v>0</v>
      </c>
      <c r="AX171" s="1" t="n">
        <f aca="false">AX113*AX$127</f>
        <v>0</v>
      </c>
      <c r="AY171" s="1" t="n">
        <f aca="false">AY113*AY$127</f>
        <v>0</v>
      </c>
      <c r="AZ171" s="1" t="n">
        <f aca="false">AZ113*AZ$127</f>
        <v>0</v>
      </c>
      <c r="BA171" s="1" t="n">
        <f aca="false">SUM(B171:AZ171)</f>
        <v>0</v>
      </c>
    </row>
    <row r="172" customFormat="false" ht="12.75" hidden="true" customHeight="false" outlineLevel="0" collapsed="false">
      <c r="A172" s="1" t="s">
        <v>89</v>
      </c>
      <c r="B172" s="1" t="n">
        <f aca="false">B114*B$127</f>
        <v>0</v>
      </c>
      <c r="C172" s="1" t="n">
        <f aca="false">C114*C$127</f>
        <v>0</v>
      </c>
      <c r="D172" s="1" t="n">
        <f aca="false">D114*D$127</f>
        <v>0</v>
      </c>
      <c r="E172" s="1" t="n">
        <f aca="false">E114*E$127</f>
        <v>0</v>
      </c>
      <c r="F172" s="1" t="n">
        <f aca="false">F114*F$127</f>
        <v>0</v>
      </c>
      <c r="G172" s="1" t="n">
        <f aca="false">G114*G$127</f>
        <v>0</v>
      </c>
      <c r="H172" s="1" t="n">
        <f aca="false">H114*H$127</f>
        <v>0</v>
      </c>
      <c r="I172" s="1" t="n">
        <f aca="false">I114*I$127</f>
        <v>0</v>
      </c>
      <c r="J172" s="1" t="n">
        <f aca="false">J114*J$127</f>
        <v>0</v>
      </c>
      <c r="K172" s="1" t="n">
        <f aca="false">K114*K$127</f>
        <v>0</v>
      </c>
      <c r="L172" s="1" t="n">
        <f aca="false">L114*L$127</f>
        <v>0</v>
      </c>
      <c r="M172" s="1" t="n">
        <f aca="false">M114*M$127</f>
        <v>0</v>
      </c>
      <c r="N172" s="1" t="n">
        <f aca="false">N114*N$127</f>
        <v>0</v>
      </c>
      <c r="O172" s="1" t="n">
        <f aca="false">O114*O$127</f>
        <v>0</v>
      </c>
      <c r="P172" s="1" t="n">
        <f aca="false">P114*P$127</f>
        <v>0</v>
      </c>
      <c r="Q172" s="1" t="n">
        <f aca="false">Q114*Q$127</f>
        <v>0</v>
      </c>
      <c r="R172" s="1" t="n">
        <f aca="false">R114*R$127</f>
        <v>0</v>
      </c>
      <c r="S172" s="1" t="n">
        <f aca="false">S114*S$127</f>
        <v>0</v>
      </c>
      <c r="T172" s="1" t="n">
        <f aca="false">T114*T$127</f>
        <v>0</v>
      </c>
      <c r="U172" s="1" t="n">
        <f aca="false">U114*U$127</f>
        <v>0</v>
      </c>
      <c r="V172" s="1" t="n">
        <f aca="false">V114*V$127</f>
        <v>0</v>
      </c>
      <c r="W172" s="1" t="n">
        <f aca="false">W114*W$127</f>
        <v>0</v>
      </c>
      <c r="X172" s="1" t="n">
        <f aca="false">X114*X$127</f>
        <v>0</v>
      </c>
      <c r="Y172" s="1" t="n">
        <f aca="false">Y114*Y$127</f>
        <v>0</v>
      </c>
      <c r="Z172" s="1" t="n">
        <f aca="false">Z114*Z$127</f>
        <v>0</v>
      </c>
      <c r="AA172" s="1" t="n">
        <f aca="false">AA114*AA$127</f>
        <v>0</v>
      </c>
      <c r="AB172" s="1" t="n">
        <f aca="false">AB114*AB$127</f>
        <v>0</v>
      </c>
      <c r="AC172" s="1" t="n">
        <f aca="false">AC114*AC$127</f>
        <v>0</v>
      </c>
      <c r="AD172" s="1" t="n">
        <f aca="false">AD114*AD$127</f>
        <v>0</v>
      </c>
      <c r="AE172" s="1" t="n">
        <f aca="false">AE114*AE$127</f>
        <v>0</v>
      </c>
      <c r="AF172" s="1" t="n">
        <f aca="false">AF114*AF$127</f>
        <v>0</v>
      </c>
      <c r="AG172" s="1" t="n">
        <f aca="false">AG114*AG$127</f>
        <v>0</v>
      </c>
      <c r="AH172" s="1" t="n">
        <f aca="false">AH114*AH$127</f>
        <v>0</v>
      </c>
      <c r="AI172" s="1" t="n">
        <f aca="false">AI114*AI$127</f>
        <v>0</v>
      </c>
      <c r="AJ172" s="1" t="n">
        <f aca="false">AJ114*AJ$127</f>
        <v>0</v>
      </c>
      <c r="AK172" s="1" t="n">
        <f aca="false">AK114*AK$127</f>
        <v>0</v>
      </c>
      <c r="AL172" s="1" t="n">
        <f aca="false">AL114*AL$127</f>
        <v>0</v>
      </c>
      <c r="AM172" s="1" t="n">
        <f aca="false">AM114*AM$127</f>
        <v>0</v>
      </c>
      <c r="AN172" s="1" t="n">
        <f aca="false">AN114*AN$127</f>
        <v>0</v>
      </c>
      <c r="AO172" s="1" t="n">
        <f aca="false">AO114*AO$127</f>
        <v>0</v>
      </c>
      <c r="AP172" s="1" t="n">
        <f aca="false">AP114*AP$127</f>
        <v>0</v>
      </c>
      <c r="AQ172" s="1" t="n">
        <f aca="false">AQ114*AQ$127</f>
        <v>0</v>
      </c>
      <c r="AR172" s="1" t="n">
        <f aca="false">AR114*AR$127</f>
        <v>0</v>
      </c>
      <c r="AS172" s="1" t="n">
        <f aca="false">AS114*AS$127</f>
        <v>0</v>
      </c>
      <c r="AT172" s="1" t="n">
        <f aca="false">AT114*AT$127</f>
        <v>0</v>
      </c>
      <c r="AU172" s="1" t="n">
        <f aca="false">AU114*AU$127</f>
        <v>0</v>
      </c>
      <c r="AV172" s="1" t="n">
        <f aca="false">AV114*AV$127</f>
        <v>0</v>
      </c>
      <c r="AW172" s="1" t="n">
        <f aca="false">AW114*AW$127</f>
        <v>0</v>
      </c>
      <c r="AX172" s="1" t="n">
        <f aca="false">AX114*AX$127</f>
        <v>0</v>
      </c>
      <c r="AY172" s="1" t="n">
        <f aca="false">AY114*AY$127</f>
        <v>0</v>
      </c>
      <c r="AZ172" s="1" t="n">
        <f aca="false">AZ114*AZ$127</f>
        <v>0</v>
      </c>
      <c r="BA172" s="1" t="n">
        <f aca="false">SUM(B172:AZ172)</f>
        <v>0</v>
      </c>
    </row>
    <row r="173" customFormat="false" ht="12.75" hidden="true" customHeight="false" outlineLevel="0" collapsed="false">
      <c r="A173" s="1" t="s">
        <v>90</v>
      </c>
      <c r="B173" s="1" t="n">
        <f aca="false">B115*B$127</f>
        <v>0</v>
      </c>
      <c r="C173" s="1" t="n">
        <f aca="false">C115*C$127</f>
        <v>0</v>
      </c>
      <c r="D173" s="1" t="n">
        <f aca="false">D115*D$127</f>
        <v>0</v>
      </c>
      <c r="E173" s="1" t="n">
        <f aca="false">E115*E$127</f>
        <v>0</v>
      </c>
      <c r="F173" s="1" t="n">
        <f aca="false">F115*F$127</f>
        <v>0</v>
      </c>
      <c r="G173" s="1" t="n">
        <f aca="false">G115*G$127</f>
        <v>0</v>
      </c>
      <c r="H173" s="1" t="n">
        <f aca="false">H115*H$127</f>
        <v>0</v>
      </c>
      <c r="I173" s="1" t="n">
        <f aca="false">I115*I$127</f>
        <v>0</v>
      </c>
      <c r="J173" s="1" t="n">
        <f aca="false">J115*J$127</f>
        <v>0</v>
      </c>
      <c r="K173" s="1" t="n">
        <f aca="false">K115*K$127</f>
        <v>0</v>
      </c>
      <c r="L173" s="1" t="n">
        <f aca="false">L115*L$127</f>
        <v>0</v>
      </c>
      <c r="M173" s="1" t="n">
        <f aca="false">M115*M$127</f>
        <v>0</v>
      </c>
      <c r="N173" s="1" t="n">
        <f aca="false">N115*N$127</f>
        <v>0</v>
      </c>
      <c r="O173" s="1" t="n">
        <f aca="false">O115*O$127</f>
        <v>0</v>
      </c>
      <c r="P173" s="1" t="n">
        <f aca="false">P115*P$127</f>
        <v>0</v>
      </c>
      <c r="Q173" s="1" t="n">
        <f aca="false">Q115*Q$127</f>
        <v>0</v>
      </c>
      <c r="R173" s="1" t="n">
        <f aca="false">R115*R$127</f>
        <v>0</v>
      </c>
      <c r="S173" s="1" t="n">
        <f aca="false">S115*S$127</f>
        <v>0</v>
      </c>
      <c r="T173" s="1" t="n">
        <f aca="false">T115*T$127</f>
        <v>0</v>
      </c>
      <c r="U173" s="1" t="n">
        <f aca="false">U115*U$127</f>
        <v>0</v>
      </c>
      <c r="V173" s="1" t="n">
        <f aca="false">V115*V$127</f>
        <v>0</v>
      </c>
      <c r="W173" s="1" t="n">
        <f aca="false">W115*W$127</f>
        <v>0</v>
      </c>
      <c r="X173" s="1" t="n">
        <f aca="false">X115*X$127</f>
        <v>0</v>
      </c>
      <c r="Y173" s="1" t="n">
        <f aca="false">Y115*Y$127</f>
        <v>0</v>
      </c>
      <c r="Z173" s="1" t="n">
        <f aca="false">Z115*Z$127</f>
        <v>0</v>
      </c>
      <c r="AA173" s="1" t="n">
        <f aca="false">AA115*AA$127</f>
        <v>0</v>
      </c>
      <c r="AB173" s="1" t="n">
        <f aca="false">AB115*AB$127</f>
        <v>0</v>
      </c>
      <c r="AC173" s="1" t="n">
        <f aca="false">AC115*AC$127</f>
        <v>0</v>
      </c>
      <c r="AD173" s="1" t="n">
        <f aca="false">AD115*AD$127</f>
        <v>0</v>
      </c>
      <c r="AE173" s="1" t="n">
        <f aca="false">AE115*AE$127</f>
        <v>0</v>
      </c>
      <c r="AF173" s="1" t="n">
        <f aca="false">AF115*AF$127</f>
        <v>0</v>
      </c>
      <c r="AG173" s="1" t="n">
        <f aca="false">AG115*AG$127</f>
        <v>0</v>
      </c>
      <c r="AH173" s="1" t="n">
        <f aca="false">AH115*AH$127</f>
        <v>0</v>
      </c>
      <c r="AI173" s="1" t="n">
        <f aca="false">AI115*AI$127</f>
        <v>0</v>
      </c>
      <c r="AJ173" s="1" t="n">
        <f aca="false">AJ115*AJ$127</f>
        <v>0</v>
      </c>
      <c r="AK173" s="1" t="n">
        <f aca="false">AK115*AK$127</f>
        <v>0</v>
      </c>
      <c r="AL173" s="1" t="n">
        <f aca="false">AL115*AL$127</f>
        <v>0</v>
      </c>
      <c r="AM173" s="1" t="n">
        <f aca="false">AM115*AM$127</f>
        <v>0</v>
      </c>
      <c r="AN173" s="1" t="n">
        <f aca="false">AN115*AN$127</f>
        <v>0</v>
      </c>
      <c r="AO173" s="1" t="n">
        <f aca="false">AO115*AO$127</f>
        <v>0</v>
      </c>
      <c r="AP173" s="1" t="n">
        <f aca="false">AP115*AP$127</f>
        <v>0</v>
      </c>
      <c r="AQ173" s="1" t="n">
        <f aca="false">AQ115*AQ$127</f>
        <v>0</v>
      </c>
      <c r="AR173" s="1" t="n">
        <f aca="false">AR115*AR$127</f>
        <v>0</v>
      </c>
      <c r="AS173" s="1" t="n">
        <f aca="false">AS115*AS$127</f>
        <v>0</v>
      </c>
      <c r="AT173" s="1" t="n">
        <f aca="false">AT115*AT$127</f>
        <v>0</v>
      </c>
      <c r="AU173" s="1" t="n">
        <f aca="false">AU115*AU$127</f>
        <v>0</v>
      </c>
      <c r="AV173" s="1" t="n">
        <f aca="false">AV115*AV$127</f>
        <v>0</v>
      </c>
      <c r="AW173" s="1" t="n">
        <f aca="false">AW115*AW$127</f>
        <v>0</v>
      </c>
      <c r="AX173" s="1" t="n">
        <f aca="false">AX115*AX$127</f>
        <v>0</v>
      </c>
      <c r="AY173" s="1" t="n">
        <f aca="false">AY115*AY$127</f>
        <v>0</v>
      </c>
      <c r="AZ173" s="1" t="n">
        <f aca="false">AZ115*AZ$127</f>
        <v>0</v>
      </c>
      <c r="BA173" s="1" t="n">
        <f aca="false">SUM(B173:AZ173)</f>
        <v>0</v>
      </c>
    </row>
    <row r="174" customFormat="false" ht="12.75" hidden="true" customHeight="false" outlineLevel="0" collapsed="false">
      <c r="A174" s="1" t="s">
        <v>92</v>
      </c>
      <c r="B174" s="1" t="n">
        <f aca="false">B116*B$127</f>
        <v>0</v>
      </c>
      <c r="C174" s="1" t="n">
        <f aca="false">C116*C$127</f>
        <v>0</v>
      </c>
      <c r="D174" s="1" t="n">
        <f aca="false">D116*D$127</f>
        <v>0</v>
      </c>
      <c r="E174" s="1" t="n">
        <f aca="false">E116*E$127</f>
        <v>0</v>
      </c>
      <c r="F174" s="1" t="n">
        <f aca="false">F116*F$127</f>
        <v>0</v>
      </c>
      <c r="G174" s="1" t="n">
        <f aca="false">G116*G$127</f>
        <v>0</v>
      </c>
      <c r="H174" s="1" t="n">
        <f aca="false">H116*H$127</f>
        <v>0</v>
      </c>
      <c r="I174" s="1" t="n">
        <f aca="false">I116*I$127</f>
        <v>0</v>
      </c>
      <c r="J174" s="1" t="n">
        <f aca="false">J116*J$127</f>
        <v>0</v>
      </c>
      <c r="K174" s="1" t="n">
        <f aca="false">K116*K$127</f>
        <v>0</v>
      </c>
      <c r="L174" s="1" t="n">
        <f aca="false">L116*L$127</f>
        <v>0</v>
      </c>
      <c r="M174" s="1" t="n">
        <f aca="false">M116*M$127</f>
        <v>0</v>
      </c>
      <c r="N174" s="1" t="n">
        <f aca="false">N116*N$127</f>
        <v>0</v>
      </c>
      <c r="O174" s="1" t="n">
        <f aca="false">O116*O$127</f>
        <v>0</v>
      </c>
      <c r="P174" s="1" t="n">
        <f aca="false">P116*P$127</f>
        <v>0</v>
      </c>
      <c r="Q174" s="1" t="n">
        <f aca="false">Q116*Q$127</f>
        <v>0</v>
      </c>
      <c r="R174" s="1" t="n">
        <f aca="false">R116*R$127</f>
        <v>0</v>
      </c>
      <c r="S174" s="1" t="n">
        <f aca="false">S116*S$127</f>
        <v>0</v>
      </c>
      <c r="T174" s="1" t="n">
        <f aca="false">T116*T$127</f>
        <v>0</v>
      </c>
      <c r="U174" s="1" t="n">
        <f aca="false">U116*U$127</f>
        <v>0</v>
      </c>
      <c r="V174" s="1" t="n">
        <f aca="false">V116*V$127</f>
        <v>0</v>
      </c>
      <c r="W174" s="1" t="n">
        <f aca="false">W116*W$127</f>
        <v>0</v>
      </c>
      <c r="X174" s="1" t="n">
        <f aca="false">X116*X$127</f>
        <v>0</v>
      </c>
      <c r="Y174" s="1" t="n">
        <f aca="false">Y116*Y$127</f>
        <v>0</v>
      </c>
      <c r="Z174" s="1" t="n">
        <f aca="false">Z116*Z$127</f>
        <v>0</v>
      </c>
      <c r="AA174" s="1" t="n">
        <f aca="false">AA116*AA$127</f>
        <v>0</v>
      </c>
      <c r="AB174" s="1" t="n">
        <f aca="false">AB116*AB$127</f>
        <v>0</v>
      </c>
      <c r="AC174" s="1" t="n">
        <f aca="false">AC116*AC$127</f>
        <v>0</v>
      </c>
      <c r="AD174" s="1" t="n">
        <f aca="false">AD116*AD$127</f>
        <v>0</v>
      </c>
      <c r="AE174" s="1" t="n">
        <f aca="false">AE116*AE$127</f>
        <v>0</v>
      </c>
      <c r="AF174" s="1" t="n">
        <f aca="false">AF116*AF$127</f>
        <v>0</v>
      </c>
      <c r="AG174" s="1" t="n">
        <f aca="false">AG116*AG$127</f>
        <v>0</v>
      </c>
      <c r="AH174" s="1" t="n">
        <f aca="false">AH116*AH$127</f>
        <v>0</v>
      </c>
      <c r="AI174" s="1" t="n">
        <f aca="false">AI116*AI$127</f>
        <v>0</v>
      </c>
      <c r="AJ174" s="1" t="n">
        <f aca="false">AJ116*AJ$127</f>
        <v>0</v>
      </c>
      <c r="AK174" s="1" t="n">
        <f aca="false">AK116*AK$127</f>
        <v>0</v>
      </c>
      <c r="AL174" s="1" t="n">
        <f aca="false">AL116*AL$127</f>
        <v>0</v>
      </c>
      <c r="AM174" s="1" t="n">
        <f aca="false">AM116*AM$127</f>
        <v>0</v>
      </c>
      <c r="AN174" s="1" t="n">
        <f aca="false">AN116*AN$127</f>
        <v>0</v>
      </c>
      <c r="AO174" s="1" t="n">
        <f aca="false">AO116*AO$127</f>
        <v>0</v>
      </c>
      <c r="AP174" s="1" t="n">
        <f aca="false">AP116*AP$127</f>
        <v>0</v>
      </c>
      <c r="AQ174" s="1" t="n">
        <f aca="false">AQ116*AQ$127</f>
        <v>0</v>
      </c>
      <c r="AR174" s="1" t="n">
        <f aca="false">AR116*AR$127</f>
        <v>0</v>
      </c>
      <c r="AS174" s="1" t="n">
        <f aca="false">AS116*AS$127</f>
        <v>0</v>
      </c>
      <c r="AT174" s="1" t="n">
        <f aca="false">AT116*AT$127</f>
        <v>0</v>
      </c>
      <c r="AU174" s="1" t="n">
        <f aca="false">AU116*AU$127</f>
        <v>0</v>
      </c>
      <c r="AV174" s="1" t="n">
        <f aca="false">AV116*AV$127</f>
        <v>0</v>
      </c>
      <c r="AW174" s="1" t="n">
        <f aca="false">AW116*AW$127</f>
        <v>0</v>
      </c>
      <c r="AX174" s="1" t="n">
        <f aca="false">AX116*AX$127</f>
        <v>0</v>
      </c>
      <c r="AY174" s="1" t="n">
        <f aca="false">AY116*AY$127</f>
        <v>0</v>
      </c>
      <c r="AZ174" s="1" t="n">
        <f aca="false">AZ116*AZ$127</f>
        <v>0</v>
      </c>
      <c r="BA174" s="1" t="n">
        <f aca="false">SUM(B174:AZ174)</f>
        <v>0</v>
      </c>
    </row>
    <row r="175" customFormat="false" ht="12.75" hidden="true" customHeight="false" outlineLevel="0" collapsed="false">
      <c r="A175" s="1" t="s">
        <v>94</v>
      </c>
      <c r="B175" s="1" t="n">
        <f aca="false">B117*B$127</f>
        <v>0</v>
      </c>
      <c r="C175" s="1" t="n">
        <f aca="false">C117*C$127</f>
        <v>0</v>
      </c>
      <c r="D175" s="1" t="n">
        <f aca="false">D117*D$127</f>
        <v>0</v>
      </c>
      <c r="E175" s="1" t="n">
        <f aca="false">E117*E$127</f>
        <v>0</v>
      </c>
      <c r="F175" s="1" t="n">
        <f aca="false">F117*F$127</f>
        <v>0</v>
      </c>
      <c r="G175" s="1" t="n">
        <f aca="false">G117*G$127</f>
        <v>0</v>
      </c>
      <c r="H175" s="1" t="n">
        <f aca="false">H117*H$127</f>
        <v>0</v>
      </c>
      <c r="I175" s="1" t="n">
        <f aca="false">I117*I$127</f>
        <v>0</v>
      </c>
      <c r="J175" s="1" t="n">
        <f aca="false">J117*J$127</f>
        <v>0</v>
      </c>
      <c r="K175" s="1" t="n">
        <f aca="false">K117*K$127</f>
        <v>0</v>
      </c>
      <c r="L175" s="1" t="n">
        <f aca="false">L117*L$127</f>
        <v>0</v>
      </c>
      <c r="M175" s="1" t="n">
        <f aca="false">M117*M$127</f>
        <v>0</v>
      </c>
      <c r="N175" s="1" t="n">
        <f aca="false">N117*N$127</f>
        <v>0</v>
      </c>
      <c r="O175" s="1" t="n">
        <f aca="false">O117*O$127</f>
        <v>0</v>
      </c>
      <c r="P175" s="1" t="n">
        <f aca="false">P117*P$127</f>
        <v>0</v>
      </c>
      <c r="Q175" s="1" t="n">
        <f aca="false">Q117*Q$127</f>
        <v>0</v>
      </c>
      <c r="R175" s="1" t="n">
        <f aca="false">R117*R$127</f>
        <v>0</v>
      </c>
      <c r="S175" s="1" t="n">
        <f aca="false">S117*S$127</f>
        <v>0</v>
      </c>
      <c r="T175" s="1" t="n">
        <f aca="false">T117*T$127</f>
        <v>0</v>
      </c>
      <c r="U175" s="1" t="n">
        <f aca="false">U117*U$127</f>
        <v>0</v>
      </c>
      <c r="V175" s="1" t="n">
        <f aca="false">V117*V$127</f>
        <v>0</v>
      </c>
      <c r="W175" s="1" t="n">
        <f aca="false">W117*W$127</f>
        <v>0</v>
      </c>
      <c r="X175" s="1" t="n">
        <f aca="false">X117*X$127</f>
        <v>0</v>
      </c>
      <c r="Y175" s="1" t="n">
        <f aca="false">Y117*Y$127</f>
        <v>0</v>
      </c>
      <c r="Z175" s="1" t="n">
        <f aca="false">Z117*Z$127</f>
        <v>0</v>
      </c>
      <c r="AA175" s="1" t="n">
        <f aca="false">AA117*AA$127</f>
        <v>0</v>
      </c>
      <c r="AB175" s="1" t="n">
        <f aca="false">AB117*AB$127</f>
        <v>0</v>
      </c>
      <c r="AC175" s="1" t="n">
        <f aca="false">AC117*AC$127</f>
        <v>0</v>
      </c>
      <c r="AD175" s="1" t="n">
        <f aca="false">AD117*AD$127</f>
        <v>0</v>
      </c>
      <c r="AE175" s="1" t="n">
        <f aca="false">AE117*AE$127</f>
        <v>0</v>
      </c>
      <c r="AF175" s="1" t="n">
        <f aca="false">AF117*AF$127</f>
        <v>0</v>
      </c>
      <c r="AG175" s="1" t="n">
        <f aca="false">AG117*AG$127</f>
        <v>0</v>
      </c>
      <c r="AH175" s="1" t="n">
        <f aca="false">AH117*AH$127</f>
        <v>0</v>
      </c>
      <c r="AI175" s="1" t="n">
        <f aca="false">AI117*AI$127</f>
        <v>0</v>
      </c>
      <c r="AJ175" s="1" t="n">
        <f aca="false">AJ117*AJ$127</f>
        <v>0</v>
      </c>
      <c r="AK175" s="1" t="n">
        <f aca="false">AK117*AK$127</f>
        <v>0</v>
      </c>
      <c r="AL175" s="1" t="n">
        <f aca="false">AL117*AL$127</f>
        <v>0</v>
      </c>
      <c r="AM175" s="1" t="n">
        <f aca="false">AM117*AM$127</f>
        <v>0</v>
      </c>
      <c r="AN175" s="1" t="n">
        <f aca="false">AN117*AN$127</f>
        <v>0</v>
      </c>
      <c r="AO175" s="1" t="n">
        <f aca="false">AO117*AO$127</f>
        <v>0</v>
      </c>
      <c r="AP175" s="1" t="n">
        <f aca="false">AP117*AP$127</f>
        <v>0</v>
      </c>
      <c r="AQ175" s="1" t="n">
        <f aca="false">AQ117*AQ$127</f>
        <v>0</v>
      </c>
      <c r="AR175" s="1" t="n">
        <f aca="false">AR117*AR$127</f>
        <v>0</v>
      </c>
      <c r="AS175" s="1" t="n">
        <f aca="false">AS117*AS$127</f>
        <v>0</v>
      </c>
      <c r="AT175" s="1" t="n">
        <f aca="false">AT117*AT$127</f>
        <v>0</v>
      </c>
      <c r="AU175" s="1" t="n">
        <f aca="false">AU117*AU$127</f>
        <v>0</v>
      </c>
      <c r="AV175" s="1" t="n">
        <f aca="false">AV117*AV$127</f>
        <v>0</v>
      </c>
      <c r="AW175" s="1" t="n">
        <f aca="false">AW117*AW$127</f>
        <v>0</v>
      </c>
      <c r="AX175" s="1" t="n">
        <f aca="false">AX117*AX$127</f>
        <v>0</v>
      </c>
      <c r="AY175" s="1" t="n">
        <f aca="false">AY117*AY$127</f>
        <v>0</v>
      </c>
      <c r="AZ175" s="1" t="n">
        <f aca="false">AZ117*AZ$127</f>
        <v>0</v>
      </c>
      <c r="BA175" s="1" t="n">
        <f aca="false">SUM(B175:AZ175)</f>
        <v>0</v>
      </c>
    </row>
    <row r="176" customFormat="false" ht="12.75" hidden="true" customHeight="false" outlineLevel="0" collapsed="false">
      <c r="A176" s="1" t="s">
        <v>96</v>
      </c>
      <c r="B176" s="1" t="n">
        <f aca="false">B118*B$127</f>
        <v>0</v>
      </c>
      <c r="C176" s="1" t="n">
        <f aca="false">C118*C$127</f>
        <v>0</v>
      </c>
      <c r="D176" s="1" t="n">
        <f aca="false">D118*D$127</f>
        <v>0</v>
      </c>
      <c r="E176" s="1" t="n">
        <f aca="false">E118*E$127</f>
        <v>0</v>
      </c>
      <c r="F176" s="1" t="n">
        <f aca="false">F118*F$127</f>
        <v>0</v>
      </c>
      <c r="G176" s="1" t="n">
        <f aca="false">G118*G$127</f>
        <v>0</v>
      </c>
      <c r="H176" s="1" t="n">
        <f aca="false">H118*H$127</f>
        <v>0</v>
      </c>
      <c r="I176" s="1" t="n">
        <f aca="false">I118*I$127</f>
        <v>0</v>
      </c>
      <c r="J176" s="1" t="n">
        <f aca="false">J118*J$127</f>
        <v>0</v>
      </c>
      <c r="K176" s="1" t="n">
        <f aca="false">K118*K$127</f>
        <v>0</v>
      </c>
      <c r="L176" s="1" t="n">
        <f aca="false">L118*L$127</f>
        <v>0</v>
      </c>
      <c r="M176" s="1" t="n">
        <f aca="false">M118*M$127</f>
        <v>0</v>
      </c>
      <c r="N176" s="1" t="n">
        <f aca="false">N118*N$127</f>
        <v>0</v>
      </c>
      <c r="O176" s="1" t="n">
        <f aca="false">O118*O$127</f>
        <v>0</v>
      </c>
      <c r="P176" s="1" t="n">
        <f aca="false">P118*P$127</f>
        <v>0</v>
      </c>
      <c r="Q176" s="1" t="n">
        <f aca="false">Q118*Q$127</f>
        <v>0</v>
      </c>
      <c r="R176" s="1" t="n">
        <f aca="false">R118*R$127</f>
        <v>0</v>
      </c>
      <c r="S176" s="1" t="n">
        <f aca="false">S118*S$127</f>
        <v>0</v>
      </c>
      <c r="T176" s="1" t="n">
        <f aca="false">T118*T$127</f>
        <v>0</v>
      </c>
      <c r="U176" s="1" t="n">
        <f aca="false">U118*U$127</f>
        <v>0</v>
      </c>
      <c r="V176" s="1" t="n">
        <f aca="false">V118*V$127</f>
        <v>0</v>
      </c>
      <c r="W176" s="1" t="n">
        <f aca="false">W118*W$127</f>
        <v>0</v>
      </c>
      <c r="X176" s="1" t="n">
        <f aca="false">X118*X$127</f>
        <v>0</v>
      </c>
      <c r="Y176" s="1" t="n">
        <f aca="false">Y118*Y$127</f>
        <v>0</v>
      </c>
      <c r="Z176" s="1" t="n">
        <f aca="false">Z118*Z$127</f>
        <v>0</v>
      </c>
      <c r="AA176" s="1" t="n">
        <f aca="false">AA118*AA$127</f>
        <v>0</v>
      </c>
      <c r="AB176" s="1" t="n">
        <f aca="false">AB118*AB$127</f>
        <v>0</v>
      </c>
      <c r="AC176" s="1" t="n">
        <f aca="false">AC118*AC$127</f>
        <v>0</v>
      </c>
      <c r="AD176" s="1" t="n">
        <f aca="false">AD118*AD$127</f>
        <v>0</v>
      </c>
      <c r="AE176" s="1" t="n">
        <f aca="false">AE118*AE$127</f>
        <v>0</v>
      </c>
      <c r="AF176" s="1" t="n">
        <f aca="false">AF118*AF$127</f>
        <v>0</v>
      </c>
      <c r="AG176" s="1" t="n">
        <f aca="false">AG118*AG$127</f>
        <v>0</v>
      </c>
      <c r="AH176" s="1" t="n">
        <f aca="false">AH118*AH$127</f>
        <v>0</v>
      </c>
      <c r="AI176" s="1" t="n">
        <f aca="false">AI118*AI$127</f>
        <v>0</v>
      </c>
      <c r="AJ176" s="1" t="n">
        <f aca="false">AJ118*AJ$127</f>
        <v>0</v>
      </c>
      <c r="AK176" s="1" t="n">
        <f aca="false">AK118*AK$127</f>
        <v>0</v>
      </c>
      <c r="AL176" s="1" t="n">
        <f aca="false">AL118*AL$127</f>
        <v>0</v>
      </c>
      <c r="AM176" s="1" t="n">
        <f aca="false">AM118*AM$127</f>
        <v>0</v>
      </c>
      <c r="AN176" s="1" t="n">
        <f aca="false">AN118*AN$127</f>
        <v>0</v>
      </c>
      <c r="AO176" s="1" t="n">
        <f aca="false">AO118*AO$127</f>
        <v>0</v>
      </c>
      <c r="AP176" s="1" t="n">
        <f aca="false">AP118*AP$127</f>
        <v>0</v>
      </c>
      <c r="AQ176" s="1" t="n">
        <f aca="false">AQ118*AQ$127</f>
        <v>0</v>
      </c>
      <c r="AR176" s="1" t="n">
        <f aca="false">AR118*AR$127</f>
        <v>0</v>
      </c>
      <c r="AS176" s="1" t="n">
        <f aca="false">AS118*AS$127</f>
        <v>0</v>
      </c>
      <c r="AT176" s="1" t="n">
        <f aca="false">AT118*AT$127</f>
        <v>0</v>
      </c>
      <c r="AU176" s="1" t="n">
        <f aca="false">AU118*AU$127</f>
        <v>0</v>
      </c>
      <c r="AV176" s="1" t="n">
        <f aca="false">AV118*AV$127</f>
        <v>0</v>
      </c>
      <c r="AW176" s="1" t="n">
        <f aca="false">AW118*AW$127</f>
        <v>0</v>
      </c>
      <c r="AX176" s="1" t="n">
        <f aca="false">AX118*AX$127</f>
        <v>0</v>
      </c>
      <c r="AY176" s="1" t="n">
        <f aca="false">AY118*AY$127</f>
        <v>0</v>
      </c>
      <c r="AZ176" s="1" t="n">
        <f aca="false">AZ118*AZ$127</f>
        <v>0</v>
      </c>
      <c r="BA176" s="1" t="n">
        <f aca="false">SUM(B176:AZ176)</f>
        <v>0</v>
      </c>
    </row>
    <row r="177" customFormat="false" ht="12.75" hidden="true" customHeight="false" outlineLevel="0" collapsed="false">
      <c r="A177" s="1" t="s">
        <v>98</v>
      </c>
      <c r="B177" s="1" t="n">
        <f aca="false">B119*B$127</f>
        <v>0</v>
      </c>
      <c r="C177" s="1" t="n">
        <f aca="false">C119*C$127</f>
        <v>0</v>
      </c>
      <c r="D177" s="1" t="n">
        <f aca="false">D119*D$127</f>
        <v>0</v>
      </c>
      <c r="E177" s="1" t="n">
        <f aca="false">E119*E$127</f>
        <v>0</v>
      </c>
      <c r="F177" s="1" t="n">
        <f aca="false">F119*F$127</f>
        <v>0</v>
      </c>
      <c r="G177" s="1" t="n">
        <f aca="false">G119*G$127</f>
        <v>0</v>
      </c>
      <c r="H177" s="1" t="n">
        <f aca="false">H119*H$127</f>
        <v>0</v>
      </c>
      <c r="I177" s="1" t="n">
        <f aca="false">I119*I$127</f>
        <v>0</v>
      </c>
      <c r="J177" s="1" t="n">
        <f aca="false">J119*J$127</f>
        <v>0</v>
      </c>
      <c r="K177" s="1" t="n">
        <f aca="false">K119*K$127</f>
        <v>0</v>
      </c>
      <c r="L177" s="1" t="n">
        <f aca="false">L119*L$127</f>
        <v>0</v>
      </c>
      <c r="M177" s="1" t="n">
        <f aca="false">M119*M$127</f>
        <v>0</v>
      </c>
      <c r="N177" s="1" t="n">
        <f aca="false">N119*N$127</f>
        <v>0</v>
      </c>
      <c r="O177" s="1" t="n">
        <f aca="false">O119*O$127</f>
        <v>0</v>
      </c>
      <c r="P177" s="1" t="n">
        <f aca="false">P119*P$127</f>
        <v>0</v>
      </c>
      <c r="Q177" s="1" t="n">
        <f aca="false">Q119*Q$127</f>
        <v>0</v>
      </c>
      <c r="R177" s="1" t="n">
        <f aca="false">R119*R$127</f>
        <v>0</v>
      </c>
      <c r="S177" s="1" t="n">
        <f aca="false">S119*S$127</f>
        <v>0</v>
      </c>
      <c r="T177" s="1" t="n">
        <f aca="false">T119*T$127</f>
        <v>0</v>
      </c>
      <c r="U177" s="1" t="n">
        <f aca="false">U119*U$127</f>
        <v>0</v>
      </c>
      <c r="V177" s="1" t="n">
        <f aca="false">V119*V$127</f>
        <v>0</v>
      </c>
      <c r="W177" s="1" t="n">
        <f aca="false">W119*W$127</f>
        <v>0</v>
      </c>
      <c r="X177" s="1" t="n">
        <f aca="false">X119*X$127</f>
        <v>0</v>
      </c>
      <c r="Y177" s="1" t="n">
        <f aca="false">Y119*Y$127</f>
        <v>0</v>
      </c>
      <c r="Z177" s="1" t="n">
        <f aca="false">Z119*Z$127</f>
        <v>0</v>
      </c>
      <c r="AA177" s="1" t="n">
        <f aca="false">AA119*AA$127</f>
        <v>0</v>
      </c>
      <c r="AB177" s="1" t="n">
        <f aca="false">AB119*AB$127</f>
        <v>0</v>
      </c>
      <c r="AC177" s="1" t="n">
        <f aca="false">AC119*AC$127</f>
        <v>0</v>
      </c>
      <c r="AD177" s="1" t="n">
        <f aca="false">AD119*AD$127</f>
        <v>0</v>
      </c>
      <c r="AE177" s="1" t="n">
        <f aca="false">AE119*AE$127</f>
        <v>0</v>
      </c>
      <c r="AF177" s="1" t="n">
        <f aca="false">AF119*AF$127</f>
        <v>0</v>
      </c>
      <c r="AG177" s="1" t="n">
        <f aca="false">AG119*AG$127</f>
        <v>0</v>
      </c>
      <c r="AH177" s="1" t="n">
        <f aca="false">AH119*AH$127</f>
        <v>0</v>
      </c>
      <c r="AI177" s="1" t="n">
        <f aca="false">AI119*AI$127</f>
        <v>0</v>
      </c>
      <c r="AJ177" s="1" t="n">
        <f aca="false">AJ119*AJ$127</f>
        <v>0</v>
      </c>
      <c r="AK177" s="1" t="n">
        <f aca="false">AK119*AK$127</f>
        <v>0</v>
      </c>
      <c r="AL177" s="1" t="n">
        <f aca="false">AL119*AL$127</f>
        <v>0</v>
      </c>
      <c r="AM177" s="1" t="n">
        <f aca="false">AM119*AM$127</f>
        <v>0</v>
      </c>
      <c r="AN177" s="1" t="n">
        <f aca="false">AN119*AN$127</f>
        <v>0</v>
      </c>
      <c r="AO177" s="1" t="n">
        <f aca="false">AO119*AO$127</f>
        <v>0</v>
      </c>
      <c r="AP177" s="1" t="n">
        <f aca="false">AP119*AP$127</f>
        <v>0</v>
      </c>
      <c r="AQ177" s="1" t="n">
        <f aca="false">AQ119*AQ$127</f>
        <v>0</v>
      </c>
      <c r="AR177" s="1" t="n">
        <f aca="false">AR119*AR$127</f>
        <v>0</v>
      </c>
      <c r="AS177" s="1" t="n">
        <f aca="false">AS119*AS$127</f>
        <v>0</v>
      </c>
      <c r="AT177" s="1" t="n">
        <f aca="false">AT119*AT$127</f>
        <v>0</v>
      </c>
      <c r="AU177" s="1" t="n">
        <f aca="false">AU119*AU$127</f>
        <v>0</v>
      </c>
      <c r="AV177" s="1" t="n">
        <f aca="false">AV119*AV$127</f>
        <v>0</v>
      </c>
      <c r="AW177" s="1" t="n">
        <f aca="false">AW119*AW$127</f>
        <v>0</v>
      </c>
      <c r="AX177" s="1" t="n">
        <f aca="false">AX119*AX$127</f>
        <v>0</v>
      </c>
      <c r="AY177" s="1" t="n">
        <f aca="false">AY119*AY$127</f>
        <v>0</v>
      </c>
      <c r="AZ177" s="1" t="n">
        <f aca="false">AZ119*AZ$127</f>
        <v>0</v>
      </c>
      <c r="BA177" s="1" t="n">
        <f aca="false">SUM(B177:AZ177)</f>
        <v>0</v>
      </c>
    </row>
    <row r="178" customFormat="false" ht="12.75" hidden="true" customHeight="false" outlineLevel="0" collapsed="false">
      <c r="A178" s="1" t="s">
        <v>100</v>
      </c>
      <c r="B178" s="1" t="n">
        <f aca="false">B120*B$127</f>
        <v>0</v>
      </c>
      <c r="C178" s="1" t="n">
        <f aca="false">C120*C$127</f>
        <v>0</v>
      </c>
      <c r="D178" s="1" t="n">
        <f aca="false">D120*D$127</f>
        <v>0</v>
      </c>
      <c r="E178" s="1" t="n">
        <f aca="false">E120*E$127</f>
        <v>0</v>
      </c>
      <c r="F178" s="1" t="n">
        <f aca="false">F120*F$127</f>
        <v>0</v>
      </c>
      <c r="G178" s="1" t="n">
        <f aca="false">G120*G$127</f>
        <v>0</v>
      </c>
      <c r="H178" s="1" t="n">
        <f aca="false">H120*H$127</f>
        <v>0</v>
      </c>
      <c r="I178" s="1" t="n">
        <f aca="false">I120*I$127</f>
        <v>0</v>
      </c>
      <c r="J178" s="1" t="n">
        <f aca="false">J120*J$127</f>
        <v>0</v>
      </c>
      <c r="K178" s="1" t="n">
        <f aca="false">K120*K$127</f>
        <v>0</v>
      </c>
      <c r="L178" s="1" t="n">
        <f aca="false">L120*L$127</f>
        <v>0</v>
      </c>
      <c r="M178" s="1" t="n">
        <f aca="false">M120*M$127</f>
        <v>0</v>
      </c>
      <c r="N178" s="1" t="n">
        <f aca="false">N120*N$127</f>
        <v>0</v>
      </c>
      <c r="O178" s="1" t="n">
        <f aca="false">O120*O$127</f>
        <v>0</v>
      </c>
      <c r="P178" s="1" t="n">
        <f aca="false">P120*P$127</f>
        <v>0</v>
      </c>
      <c r="Q178" s="1" t="n">
        <f aca="false">Q120*Q$127</f>
        <v>0</v>
      </c>
      <c r="R178" s="1" t="n">
        <f aca="false">R120*R$127</f>
        <v>0</v>
      </c>
      <c r="S178" s="1" t="n">
        <f aca="false">S120*S$127</f>
        <v>0</v>
      </c>
      <c r="T178" s="1" t="n">
        <f aca="false">T120*T$127</f>
        <v>0</v>
      </c>
      <c r="U178" s="1" t="n">
        <f aca="false">U120*U$127</f>
        <v>0</v>
      </c>
      <c r="V178" s="1" t="n">
        <f aca="false">V120*V$127</f>
        <v>0</v>
      </c>
      <c r="W178" s="1" t="n">
        <f aca="false">W120*W$127</f>
        <v>0</v>
      </c>
      <c r="X178" s="1" t="n">
        <f aca="false">X120*X$127</f>
        <v>0</v>
      </c>
      <c r="Y178" s="1" t="n">
        <f aca="false">Y120*Y$127</f>
        <v>0</v>
      </c>
      <c r="Z178" s="1" t="n">
        <f aca="false">Z120*Z$127</f>
        <v>0</v>
      </c>
      <c r="AA178" s="1" t="n">
        <f aca="false">AA120*AA$127</f>
        <v>0</v>
      </c>
      <c r="AB178" s="1" t="n">
        <f aca="false">AB120*AB$127</f>
        <v>0</v>
      </c>
      <c r="AC178" s="1" t="n">
        <f aca="false">AC120*AC$127</f>
        <v>0</v>
      </c>
      <c r="AD178" s="1" t="n">
        <f aca="false">AD120*AD$127</f>
        <v>0</v>
      </c>
      <c r="AE178" s="1" t="n">
        <f aca="false">AE120*AE$127</f>
        <v>0</v>
      </c>
      <c r="AF178" s="1" t="n">
        <f aca="false">AF120*AF$127</f>
        <v>0</v>
      </c>
      <c r="AG178" s="1" t="n">
        <f aca="false">AG120*AG$127</f>
        <v>0</v>
      </c>
      <c r="AH178" s="1" t="n">
        <f aca="false">AH120*AH$127</f>
        <v>0</v>
      </c>
      <c r="AI178" s="1" t="n">
        <f aca="false">AI120*AI$127</f>
        <v>0</v>
      </c>
      <c r="AJ178" s="1" t="n">
        <f aca="false">AJ120*AJ$127</f>
        <v>0</v>
      </c>
      <c r="AK178" s="1" t="n">
        <f aca="false">AK120*AK$127</f>
        <v>0</v>
      </c>
      <c r="AL178" s="1" t="n">
        <f aca="false">AL120*AL$127</f>
        <v>0</v>
      </c>
      <c r="AM178" s="1" t="n">
        <f aca="false">AM120*AM$127</f>
        <v>0</v>
      </c>
      <c r="AN178" s="1" t="n">
        <f aca="false">AN120*AN$127</f>
        <v>0</v>
      </c>
      <c r="AO178" s="1" t="n">
        <f aca="false">AO120*AO$127</f>
        <v>0</v>
      </c>
      <c r="AP178" s="1" t="n">
        <f aca="false">AP120*AP$127</f>
        <v>0</v>
      </c>
      <c r="AQ178" s="1" t="n">
        <f aca="false">AQ120*AQ$127</f>
        <v>0</v>
      </c>
      <c r="AR178" s="1" t="n">
        <f aca="false">AR120*AR$127</f>
        <v>0</v>
      </c>
      <c r="AS178" s="1" t="n">
        <f aca="false">AS120*AS$127</f>
        <v>0</v>
      </c>
      <c r="AT178" s="1" t="n">
        <f aca="false">AT120*AT$127</f>
        <v>0</v>
      </c>
      <c r="AU178" s="1" t="n">
        <f aca="false">AU120*AU$127</f>
        <v>0</v>
      </c>
      <c r="AV178" s="1" t="n">
        <f aca="false">AV120*AV$127</f>
        <v>0</v>
      </c>
      <c r="AW178" s="1" t="n">
        <f aca="false">AW120*AW$127</f>
        <v>0</v>
      </c>
      <c r="AX178" s="1" t="n">
        <f aca="false">AX120*AX$127</f>
        <v>0</v>
      </c>
      <c r="AY178" s="1" t="n">
        <f aca="false">AY120*AY$127</f>
        <v>0</v>
      </c>
      <c r="AZ178" s="1" t="n">
        <f aca="false">AZ120*AZ$127</f>
        <v>0</v>
      </c>
      <c r="BA178" s="1" t="n">
        <f aca="false">SUM(B178:AZ178)</f>
        <v>0</v>
      </c>
    </row>
    <row r="179" customFormat="false" ht="12.75" hidden="true" customHeight="false" outlineLevel="0" collapsed="false">
      <c r="A179" s="1" t="s">
        <v>102</v>
      </c>
      <c r="B179" s="1" t="n">
        <f aca="false">B121*B$127</f>
        <v>0</v>
      </c>
      <c r="C179" s="1" t="n">
        <f aca="false">C121*C$127</f>
        <v>0</v>
      </c>
      <c r="D179" s="1" t="n">
        <f aca="false">D121*D$127</f>
        <v>0</v>
      </c>
      <c r="E179" s="1" t="n">
        <f aca="false">E121*E$127</f>
        <v>0</v>
      </c>
      <c r="F179" s="1" t="n">
        <f aca="false">F121*F$127</f>
        <v>0</v>
      </c>
      <c r="G179" s="1" t="n">
        <f aca="false">G121*G$127</f>
        <v>0</v>
      </c>
      <c r="H179" s="1" t="n">
        <f aca="false">H121*H$127</f>
        <v>0</v>
      </c>
      <c r="I179" s="1" t="n">
        <f aca="false">I121*I$127</f>
        <v>0</v>
      </c>
      <c r="J179" s="1" t="n">
        <f aca="false">J121*J$127</f>
        <v>0</v>
      </c>
      <c r="K179" s="1" t="n">
        <f aca="false">K121*K$127</f>
        <v>0</v>
      </c>
      <c r="L179" s="1" t="n">
        <f aca="false">L121*L$127</f>
        <v>0</v>
      </c>
      <c r="M179" s="1" t="n">
        <f aca="false">M121*M$127</f>
        <v>0</v>
      </c>
      <c r="N179" s="1" t="n">
        <f aca="false">N121*N$127</f>
        <v>0</v>
      </c>
      <c r="O179" s="1" t="n">
        <f aca="false">O121*O$127</f>
        <v>0</v>
      </c>
      <c r="P179" s="1" t="n">
        <f aca="false">P121*P$127</f>
        <v>0</v>
      </c>
      <c r="Q179" s="1" t="n">
        <f aca="false">Q121*Q$127</f>
        <v>0</v>
      </c>
      <c r="R179" s="1" t="n">
        <f aca="false">R121*R$127</f>
        <v>0</v>
      </c>
      <c r="S179" s="1" t="n">
        <f aca="false">S121*S$127</f>
        <v>0</v>
      </c>
      <c r="T179" s="1" t="n">
        <f aca="false">T121*T$127</f>
        <v>0</v>
      </c>
      <c r="U179" s="1" t="n">
        <f aca="false">U121*U$127</f>
        <v>0</v>
      </c>
      <c r="V179" s="1" t="n">
        <f aca="false">V121*V$127</f>
        <v>0</v>
      </c>
      <c r="W179" s="1" t="n">
        <f aca="false">W121*W$127</f>
        <v>0</v>
      </c>
      <c r="X179" s="1" t="n">
        <f aca="false">X121*X$127</f>
        <v>0</v>
      </c>
      <c r="Y179" s="1" t="n">
        <f aca="false">Y121*Y$127</f>
        <v>0</v>
      </c>
      <c r="Z179" s="1" t="n">
        <f aca="false">Z121*Z$127</f>
        <v>0</v>
      </c>
      <c r="AA179" s="1" t="n">
        <f aca="false">AA121*AA$127</f>
        <v>0</v>
      </c>
      <c r="AB179" s="1" t="n">
        <f aca="false">AB121*AB$127</f>
        <v>0</v>
      </c>
      <c r="AC179" s="1" t="n">
        <f aca="false">AC121*AC$127</f>
        <v>0</v>
      </c>
      <c r="AD179" s="1" t="n">
        <f aca="false">AD121*AD$127</f>
        <v>0</v>
      </c>
      <c r="AE179" s="1" t="n">
        <f aca="false">AE121*AE$127</f>
        <v>0</v>
      </c>
      <c r="AF179" s="1" t="n">
        <f aca="false">AF121*AF$127</f>
        <v>0</v>
      </c>
      <c r="AG179" s="1" t="n">
        <f aca="false">AG121*AG$127</f>
        <v>0</v>
      </c>
      <c r="AH179" s="1" t="n">
        <f aca="false">AH121*AH$127</f>
        <v>0</v>
      </c>
      <c r="AI179" s="1" t="n">
        <f aca="false">AI121*AI$127</f>
        <v>0</v>
      </c>
      <c r="AJ179" s="1" t="n">
        <f aca="false">AJ121*AJ$127</f>
        <v>0</v>
      </c>
      <c r="AK179" s="1" t="n">
        <f aca="false">AK121*AK$127</f>
        <v>0</v>
      </c>
      <c r="AL179" s="1" t="n">
        <f aca="false">AL121*AL$127</f>
        <v>0</v>
      </c>
      <c r="AM179" s="1" t="n">
        <f aca="false">AM121*AM$127</f>
        <v>0</v>
      </c>
      <c r="AN179" s="1" t="n">
        <f aca="false">AN121*AN$127</f>
        <v>0</v>
      </c>
      <c r="AO179" s="1" t="n">
        <f aca="false">AO121*AO$127</f>
        <v>0</v>
      </c>
      <c r="AP179" s="1" t="n">
        <f aca="false">AP121*AP$127</f>
        <v>0</v>
      </c>
      <c r="AQ179" s="1" t="n">
        <f aca="false">AQ121*AQ$127</f>
        <v>0</v>
      </c>
      <c r="AR179" s="1" t="n">
        <f aca="false">AR121*AR$127</f>
        <v>0</v>
      </c>
      <c r="AS179" s="1" t="n">
        <f aca="false">AS121*AS$127</f>
        <v>0</v>
      </c>
      <c r="AT179" s="1" t="n">
        <f aca="false">AT121*AT$127</f>
        <v>0</v>
      </c>
      <c r="AU179" s="1" t="n">
        <f aca="false">AU121*AU$127</f>
        <v>0</v>
      </c>
      <c r="AV179" s="1" t="n">
        <f aca="false">AV121*AV$127</f>
        <v>0</v>
      </c>
      <c r="AW179" s="1" t="n">
        <f aca="false">AW121*AW$127</f>
        <v>0</v>
      </c>
      <c r="AX179" s="1" t="n">
        <f aca="false">AX121*AX$127</f>
        <v>0</v>
      </c>
      <c r="AY179" s="1" t="n">
        <f aca="false">AY121*AY$127</f>
        <v>0</v>
      </c>
      <c r="AZ179" s="1" t="n">
        <f aca="false">AZ121*AZ$127</f>
        <v>0</v>
      </c>
      <c r="BA179" s="1" t="n">
        <f aca="false">SUM(B179:AZ179)</f>
        <v>0</v>
      </c>
    </row>
    <row r="180" customFormat="false" ht="12.75" hidden="true" customHeight="false" outlineLevel="0" collapsed="false">
      <c r="A180" s="1" t="s">
        <v>104</v>
      </c>
      <c r="B180" s="1" t="n">
        <f aca="false">B122*B$127</f>
        <v>0</v>
      </c>
      <c r="C180" s="1" t="n">
        <f aca="false">C122*C$127</f>
        <v>0</v>
      </c>
      <c r="D180" s="1" t="n">
        <f aca="false">D122*D$127</f>
        <v>0</v>
      </c>
      <c r="E180" s="1" t="n">
        <f aca="false">E122*E$127</f>
        <v>0</v>
      </c>
      <c r="F180" s="1" t="n">
        <f aca="false">F122*F$127</f>
        <v>0</v>
      </c>
      <c r="G180" s="1" t="n">
        <f aca="false">G122*G$127</f>
        <v>0</v>
      </c>
      <c r="H180" s="1" t="n">
        <f aca="false">H122*H$127</f>
        <v>0</v>
      </c>
      <c r="I180" s="1" t="n">
        <f aca="false">I122*I$127</f>
        <v>0</v>
      </c>
      <c r="J180" s="1" t="n">
        <f aca="false">J122*J$127</f>
        <v>0</v>
      </c>
      <c r="K180" s="1" t="n">
        <f aca="false">K122*K$127</f>
        <v>0</v>
      </c>
      <c r="L180" s="1" t="n">
        <f aca="false">L122*L$127</f>
        <v>0</v>
      </c>
      <c r="M180" s="1" t="n">
        <f aca="false">M122*M$127</f>
        <v>0</v>
      </c>
      <c r="N180" s="1" t="n">
        <f aca="false">N122*N$127</f>
        <v>0</v>
      </c>
      <c r="O180" s="1" t="n">
        <f aca="false">O122*O$127</f>
        <v>0</v>
      </c>
      <c r="P180" s="1" t="n">
        <f aca="false">P122*P$127</f>
        <v>0</v>
      </c>
      <c r="Q180" s="1" t="n">
        <f aca="false">Q122*Q$127</f>
        <v>0</v>
      </c>
      <c r="R180" s="1" t="n">
        <f aca="false">R122*R$127</f>
        <v>0</v>
      </c>
      <c r="S180" s="1" t="n">
        <f aca="false">S122*S$127</f>
        <v>0</v>
      </c>
      <c r="T180" s="1" t="n">
        <f aca="false">T122*T$127</f>
        <v>0</v>
      </c>
      <c r="U180" s="1" t="n">
        <f aca="false">U122*U$127</f>
        <v>0</v>
      </c>
      <c r="V180" s="1" t="n">
        <f aca="false">V122*V$127</f>
        <v>0</v>
      </c>
      <c r="W180" s="1" t="n">
        <f aca="false">W122*W$127</f>
        <v>0</v>
      </c>
      <c r="X180" s="1" t="n">
        <f aca="false">X122*X$127</f>
        <v>0</v>
      </c>
      <c r="Y180" s="1" t="n">
        <f aca="false">Y122*Y$127</f>
        <v>0</v>
      </c>
      <c r="Z180" s="1" t="n">
        <f aca="false">Z122*Z$127</f>
        <v>0</v>
      </c>
      <c r="AA180" s="1" t="n">
        <f aca="false">AA122*AA$127</f>
        <v>0</v>
      </c>
      <c r="AB180" s="1" t="n">
        <f aca="false">AB122*AB$127</f>
        <v>0</v>
      </c>
      <c r="AC180" s="1" t="n">
        <f aca="false">AC122*AC$127</f>
        <v>0</v>
      </c>
      <c r="AD180" s="1" t="n">
        <f aca="false">AD122*AD$127</f>
        <v>0</v>
      </c>
      <c r="AE180" s="1" t="n">
        <f aca="false">AE122*AE$127</f>
        <v>0</v>
      </c>
      <c r="AF180" s="1" t="n">
        <f aca="false">AF122*AF$127</f>
        <v>0</v>
      </c>
      <c r="AG180" s="1" t="n">
        <f aca="false">AG122*AG$127</f>
        <v>0</v>
      </c>
      <c r="AH180" s="1" t="n">
        <f aca="false">AH122*AH$127</f>
        <v>0</v>
      </c>
      <c r="AI180" s="1" t="n">
        <f aca="false">AI122*AI$127</f>
        <v>0</v>
      </c>
      <c r="AJ180" s="1" t="n">
        <f aca="false">AJ122*AJ$127</f>
        <v>0</v>
      </c>
      <c r="AK180" s="1" t="n">
        <f aca="false">AK122*AK$127</f>
        <v>0</v>
      </c>
      <c r="AL180" s="1" t="n">
        <f aca="false">AL122*AL$127</f>
        <v>0</v>
      </c>
      <c r="AM180" s="1" t="n">
        <f aca="false">AM122*AM$127</f>
        <v>0</v>
      </c>
      <c r="AN180" s="1" t="n">
        <f aca="false">AN122*AN$127</f>
        <v>0</v>
      </c>
      <c r="AO180" s="1" t="n">
        <f aca="false">AO122*AO$127</f>
        <v>0</v>
      </c>
      <c r="AP180" s="1" t="n">
        <f aca="false">AP122*AP$127</f>
        <v>0</v>
      </c>
      <c r="AQ180" s="1" t="n">
        <f aca="false">AQ122*AQ$127</f>
        <v>0</v>
      </c>
      <c r="AR180" s="1" t="n">
        <f aca="false">AR122*AR$127</f>
        <v>0</v>
      </c>
      <c r="AS180" s="1" t="n">
        <f aca="false">AS122*AS$127</f>
        <v>0</v>
      </c>
      <c r="AT180" s="1" t="n">
        <f aca="false">AT122*AT$127</f>
        <v>0</v>
      </c>
      <c r="AU180" s="1" t="n">
        <f aca="false">AU122*AU$127</f>
        <v>0</v>
      </c>
      <c r="AV180" s="1" t="n">
        <f aca="false">AV122*AV$127</f>
        <v>0</v>
      </c>
      <c r="AW180" s="1" t="n">
        <f aca="false">AW122*AW$127</f>
        <v>0</v>
      </c>
      <c r="AX180" s="1" t="n">
        <f aca="false">AX122*AX$127</f>
        <v>0</v>
      </c>
      <c r="AY180" s="1" t="n">
        <f aca="false">AY122*AY$127</f>
        <v>0</v>
      </c>
      <c r="AZ180" s="1" t="n">
        <f aca="false">AZ122*AZ$127</f>
        <v>0</v>
      </c>
      <c r="BA180" s="1" t="n">
        <f aca="false">SUM(B180:AZ180)</f>
        <v>0</v>
      </c>
    </row>
    <row r="181" customFormat="false" ht="12.75" hidden="true" customHeight="false" outlineLevel="0" collapsed="false">
      <c r="A181" s="1" t="s">
        <v>106</v>
      </c>
      <c r="B181" s="1" t="n">
        <f aca="false">B123*B$127</f>
        <v>0</v>
      </c>
      <c r="C181" s="1" t="n">
        <f aca="false">C123*C$127</f>
        <v>0</v>
      </c>
      <c r="D181" s="1" t="n">
        <f aca="false">D123*D$127</f>
        <v>0</v>
      </c>
      <c r="E181" s="1" t="n">
        <f aca="false">E123*E$127</f>
        <v>0</v>
      </c>
      <c r="F181" s="1" t="n">
        <f aca="false">F123*F$127</f>
        <v>0</v>
      </c>
      <c r="G181" s="1" t="n">
        <f aca="false">G123*G$127</f>
        <v>0</v>
      </c>
      <c r="H181" s="1" t="n">
        <f aca="false">H123*H$127</f>
        <v>0</v>
      </c>
      <c r="I181" s="1" t="n">
        <f aca="false">I123*I$127</f>
        <v>0</v>
      </c>
      <c r="J181" s="1" t="n">
        <f aca="false">J123*J$127</f>
        <v>0</v>
      </c>
      <c r="K181" s="1" t="n">
        <f aca="false">K123*K$127</f>
        <v>0</v>
      </c>
      <c r="L181" s="1" t="n">
        <f aca="false">L123*L$127</f>
        <v>0</v>
      </c>
      <c r="M181" s="1" t="n">
        <f aca="false">M123*M$127</f>
        <v>0</v>
      </c>
      <c r="N181" s="1" t="n">
        <f aca="false">N123*N$127</f>
        <v>0</v>
      </c>
      <c r="O181" s="1" t="n">
        <f aca="false">O123*O$127</f>
        <v>0</v>
      </c>
      <c r="P181" s="1" t="n">
        <f aca="false">P123*P$127</f>
        <v>0</v>
      </c>
      <c r="Q181" s="1" t="n">
        <f aca="false">Q123*Q$127</f>
        <v>0</v>
      </c>
      <c r="R181" s="1" t="n">
        <f aca="false">R123*R$127</f>
        <v>0</v>
      </c>
      <c r="S181" s="1" t="n">
        <f aca="false">S123*S$127</f>
        <v>0</v>
      </c>
      <c r="T181" s="1" t="n">
        <f aca="false">T123*T$127</f>
        <v>0</v>
      </c>
      <c r="U181" s="1" t="n">
        <f aca="false">U123*U$127</f>
        <v>0</v>
      </c>
      <c r="V181" s="1" t="n">
        <f aca="false">V123*V$127</f>
        <v>0</v>
      </c>
      <c r="W181" s="1" t="n">
        <f aca="false">W123*W$127</f>
        <v>0</v>
      </c>
      <c r="X181" s="1" t="n">
        <f aca="false">X123*X$127</f>
        <v>0</v>
      </c>
      <c r="Y181" s="1" t="n">
        <f aca="false">Y123*Y$127</f>
        <v>0</v>
      </c>
      <c r="Z181" s="1" t="n">
        <f aca="false">Z123*Z$127</f>
        <v>0</v>
      </c>
      <c r="AA181" s="1" t="n">
        <f aca="false">AA123*AA$127</f>
        <v>0</v>
      </c>
      <c r="AB181" s="1" t="n">
        <f aca="false">AB123*AB$127</f>
        <v>0</v>
      </c>
      <c r="AC181" s="1" t="n">
        <f aca="false">AC123*AC$127</f>
        <v>0</v>
      </c>
      <c r="AD181" s="1" t="n">
        <f aca="false">AD123*AD$127</f>
        <v>0</v>
      </c>
      <c r="AE181" s="1" t="n">
        <f aca="false">AE123*AE$127</f>
        <v>0</v>
      </c>
      <c r="AF181" s="1" t="n">
        <f aca="false">AF123*AF$127</f>
        <v>0</v>
      </c>
      <c r="AG181" s="1" t="n">
        <f aca="false">AG123*AG$127</f>
        <v>0</v>
      </c>
      <c r="AH181" s="1" t="n">
        <f aca="false">AH123*AH$127</f>
        <v>0</v>
      </c>
      <c r="AI181" s="1" t="n">
        <f aca="false">AI123*AI$127</f>
        <v>0</v>
      </c>
      <c r="AJ181" s="1" t="n">
        <f aca="false">AJ123*AJ$127</f>
        <v>0</v>
      </c>
      <c r="AK181" s="1" t="n">
        <f aca="false">AK123*AK$127</f>
        <v>0</v>
      </c>
      <c r="AL181" s="1" t="n">
        <f aca="false">AL123*AL$127</f>
        <v>0</v>
      </c>
      <c r="AM181" s="1" t="n">
        <f aca="false">AM123*AM$127</f>
        <v>0</v>
      </c>
      <c r="AN181" s="1" t="n">
        <f aca="false">AN123*AN$127</f>
        <v>0</v>
      </c>
      <c r="AO181" s="1" t="n">
        <f aca="false">AO123*AO$127</f>
        <v>0</v>
      </c>
      <c r="AP181" s="1" t="n">
        <f aca="false">AP123*AP$127</f>
        <v>0</v>
      </c>
      <c r="AQ181" s="1" t="n">
        <f aca="false">AQ123*AQ$127</f>
        <v>0</v>
      </c>
      <c r="AR181" s="1" t="n">
        <f aca="false">AR123*AR$127</f>
        <v>0</v>
      </c>
      <c r="AS181" s="1" t="n">
        <f aca="false">AS123*AS$127</f>
        <v>0</v>
      </c>
      <c r="AT181" s="1" t="n">
        <f aca="false">AT123*AT$127</f>
        <v>0</v>
      </c>
      <c r="AU181" s="1" t="n">
        <f aca="false">AU123*AU$127</f>
        <v>0</v>
      </c>
      <c r="AV181" s="1" t="n">
        <f aca="false">AV123*AV$127</f>
        <v>0</v>
      </c>
      <c r="AW181" s="1" t="n">
        <f aca="false">AW123*AW$127</f>
        <v>0</v>
      </c>
      <c r="AX181" s="1" t="n">
        <f aca="false">AX123*AX$127</f>
        <v>0</v>
      </c>
      <c r="AY181" s="1" t="n">
        <f aca="false">AY123*AY$127</f>
        <v>0</v>
      </c>
      <c r="AZ181" s="1" t="n">
        <f aca="false">AZ123*AZ$127</f>
        <v>0</v>
      </c>
      <c r="BA181" s="1" t="n">
        <f aca="false">SUM(B181:AZ181)</f>
        <v>0</v>
      </c>
    </row>
    <row r="182" customFormat="false" ht="12.75" hidden="true" customHeight="false" outlineLevel="0" collapsed="false">
      <c r="A182" s="1" t="s">
        <v>108</v>
      </c>
      <c r="B182" s="1" t="n">
        <f aca="false">B124*B$127</f>
        <v>0</v>
      </c>
      <c r="C182" s="1" t="n">
        <f aca="false">C124*C$127</f>
        <v>0</v>
      </c>
      <c r="D182" s="1" t="n">
        <f aca="false">D124*D$127</f>
        <v>0</v>
      </c>
      <c r="E182" s="1" t="n">
        <f aca="false">E124*E$127</f>
        <v>0</v>
      </c>
      <c r="F182" s="1" t="n">
        <f aca="false">F124*F$127</f>
        <v>0</v>
      </c>
      <c r="G182" s="1" t="n">
        <f aca="false">G124*G$127</f>
        <v>0</v>
      </c>
      <c r="H182" s="1" t="n">
        <f aca="false">H124*H$127</f>
        <v>0</v>
      </c>
      <c r="I182" s="1" t="n">
        <f aca="false">I124*I$127</f>
        <v>0</v>
      </c>
      <c r="J182" s="1" t="n">
        <f aca="false">J124*J$127</f>
        <v>0</v>
      </c>
      <c r="K182" s="1" t="n">
        <f aca="false">K124*K$127</f>
        <v>0</v>
      </c>
      <c r="L182" s="1" t="n">
        <f aca="false">L124*L$127</f>
        <v>0</v>
      </c>
      <c r="M182" s="1" t="n">
        <f aca="false">M124*M$127</f>
        <v>0</v>
      </c>
      <c r="N182" s="1" t="n">
        <f aca="false">N124*N$127</f>
        <v>0</v>
      </c>
      <c r="O182" s="1" t="n">
        <f aca="false">O124*O$127</f>
        <v>0</v>
      </c>
      <c r="P182" s="1" t="n">
        <f aca="false">P124*P$127</f>
        <v>0</v>
      </c>
      <c r="Q182" s="1" t="n">
        <f aca="false">Q124*Q$127</f>
        <v>0</v>
      </c>
      <c r="R182" s="1" t="n">
        <f aca="false">R124*R$127</f>
        <v>0</v>
      </c>
      <c r="S182" s="1" t="n">
        <f aca="false">S124*S$127</f>
        <v>0</v>
      </c>
      <c r="T182" s="1" t="n">
        <f aca="false">T124*T$127</f>
        <v>0</v>
      </c>
      <c r="U182" s="1" t="n">
        <f aca="false">U124*U$127</f>
        <v>0</v>
      </c>
      <c r="V182" s="1" t="n">
        <f aca="false">V124*V$127</f>
        <v>0</v>
      </c>
      <c r="W182" s="1" t="n">
        <f aca="false">W124*W$127</f>
        <v>0</v>
      </c>
      <c r="X182" s="1" t="n">
        <f aca="false">X124*X$127</f>
        <v>0</v>
      </c>
      <c r="Y182" s="1" t="n">
        <f aca="false">Y124*Y$127</f>
        <v>0</v>
      </c>
      <c r="Z182" s="1" t="n">
        <f aca="false">Z124*Z$127</f>
        <v>0</v>
      </c>
      <c r="AA182" s="1" t="n">
        <f aca="false">AA124*AA$127</f>
        <v>0</v>
      </c>
      <c r="AB182" s="1" t="n">
        <f aca="false">AB124*AB$127</f>
        <v>0</v>
      </c>
      <c r="AC182" s="1" t="n">
        <f aca="false">AC124*AC$127</f>
        <v>0</v>
      </c>
      <c r="AD182" s="1" t="n">
        <f aca="false">AD124*AD$127</f>
        <v>0</v>
      </c>
      <c r="AE182" s="1" t="n">
        <f aca="false">AE124*AE$127</f>
        <v>0</v>
      </c>
      <c r="AF182" s="1" t="n">
        <f aca="false">AF124*AF$127</f>
        <v>0</v>
      </c>
      <c r="AG182" s="1" t="n">
        <f aca="false">AG124*AG$127</f>
        <v>0</v>
      </c>
      <c r="AH182" s="1" t="n">
        <f aca="false">AH124*AH$127</f>
        <v>0</v>
      </c>
      <c r="AI182" s="1" t="n">
        <f aca="false">AI124*AI$127</f>
        <v>0</v>
      </c>
      <c r="AJ182" s="1" t="n">
        <f aca="false">AJ124*AJ$127</f>
        <v>0</v>
      </c>
      <c r="AK182" s="1" t="n">
        <f aca="false">AK124*AK$127</f>
        <v>0</v>
      </c>
      <c r="AL182" s="1" t="n">
        <f aca="false">AL124*AL$127</f>
        <v>0</v>
      </c>
      <c r="AM182" s="1" t="n">
        <f aca="false">AM124*AM$127</f>
        <v>0</v>
      </c>
      <c r="AN182" s="1" t="n">
        <f aca="false">AN124*AN$127</f>
        <v>0</v>
      </c>
      <c r="AO182" s="1" t="n">
        <f aca="false">AO124*AO$127</f>
        <v>0</v>
      </c>
      <c r="AP182" s="1" t="n">
        <f aca="false">AP124*AP$127</f>
        <v>0</v>
      </c>
      <c r="AQ182" s="1" t="n">
        <f aca="false">AQ124*AQ$127</f>
        <v>0</v>
      </c>
      <c r="AR182" s="1" t="n">
        <f aca="false">AR124*AR$127</f>
        <v>0</v>
      </c>
      <c r="AS182" s="1" t="n">
        <f aca="false">AS124*AS$127</f>
        <v>0</v>
      </c>
      <c r="AT182" s="1" t="n">
        <f aca="false">AT124*AT$127</f>
        <v>0</v>
      </c>
      <c r="AU182" s="1" t="n">
        <f aca="false">AU124*AU$127</f>
        <v>0</v>
      </c>
      <c r="AV182" s="1" t="n">
        <f aca="false">AV124*AV$127</f>
        <v>0</v>
      </c>
      <c r="AW182" s="1" t="n">
        <f aca="false">AW124*AW$127</f>
        <v>0</v>
      </c>
      <c r="AX182" s="1" t="n">
        <f aca="false">AX124*AX$127</f>
        <v>0</v>
      </c>
      <c r="AY182" s="1" t="n">
        <f aca="false">AY124*AY$127</f>
        <v>0</v>
      </c>
      <c r="AZ182" s="1" t="n">
        <f aca="false">AZ124*AZ$127</f>
        <v>0</v>
      </c>
      <c r="BA182" s="1" t="n">
        <f aca="false">SUM(B182:AZ182)</f>
        <v>0</v>
      </c>
    </row>
    <row r="183" customFormat="false" ht="12.75" hidden="true" customHeight="false" outlineLevel="0" collapsed="false">
      <c r="A183" s="1" t="s">
        <v>130</v>
      </c>
      <c r="B183" s="1" t="n">
        <f aca="false">B125*B$127</f>
        <v>0</v>
      </c>
      <c r="C183" s="1" t="n">
        <f aca="false">C125*C$127</f>
        <v>0</v>
      </c>
      <c r="D183" s="1" t="n">
        <f aca="false">D125*D$127</f>
        <v>0</v>
      </c>
      <c r="E183" s="1" t="n">
        <f aca="false">E125*E$127</f>
        <v>0</v>
      </c>
      <c r="F183" s="1" t="n">
        <f aca="false">F125*F$127</f>
        <v>0</v>
      </c>
      <c r="G183" s="1" t="n">
        <f aca="false">G125*G$127</f>
        <v>0</v>
      </c>
      <c r="H183" s="1" t="n">
        <f aca="false">H125*H$127</f>
        <v>0</v>
      </c>
      <c r="I183" s="1" t="n">
        <f aca="false">I125*I$127</f>
        <v>0</v>
      </c>
      <c r="J183" s="1" t="n">
        <f aca="false">J125*J$127</f>
        <v>0</v>
      </c>
      <c r="K183" s="1" t="n">
        <f aca="false">K125*K$127</f>
        <v>0</v>
      </c>
      <c r="L183" s="1" t="n">
        <f aca="false">L125*L$127</f>
        <v>0</v>
      </c>
      <c r="M183" s="1" t="n">
        <f aca="false">M125*M$127</f>
        <v>0</v>
      </c>
      <c r="N183" s="1" t="n">
        <f aca="false">N125*N$127</f>
        <v>0</v>
      </c>
      <c r="O183" s="1" t="n">
        <f aca="false">O125*O$127</f>
        <v>0</v>
      </c>
      <c r="P183" s="1" t="n">
        <f aca="false">P125*P$127</f>
        <v>0</v>
      </c>
      <c r="Q183" s="1" t="n">
        <f aca="false">Q125*Q$127</f>
        <v>0</v>
      </c>
      <c r="R183" s="1" t="n">
        <f aca="false">R125*R$127</f>
        <v>0</v>
      </c>
      <c r="S183" s="1" t="n">
        <f aca="false">S125*S$127</f>
        <v>0</v>
      </c>
      <c r="T183" s="1" t="n">
        <f aca="false">T125*T$127</f>
        <v>0</v>
      </c>
      <c r="U183" s="1" t="n">
        <f aca="false">U125*U$127</f>
        <v>0</v>
      </c>
      <c r="V183" s="1" t="n">
        <f aca="false">V125*V$127</f>
        <v>0</v>
      </c>
      <c r="W183" s="1" t="n">
        <f aca="false">W125*W$127</f>
        <v>0</v>
      </c>
      <c r="X183" s="1" t="n">
        <f aca="false">X125*X$127</f>
        <v>0</v>
      </c>
      <c r="Y183" s="1" t="n">
        <f aca="false">Y125*Y$127</f>
        <v>0</v>
      </c>
      <c r="Z183" s="1" t="n">
        <f aca="false">Z125*Z$127</f>
        <v>0</v>
      </c>
      <c r="AA183" s="1" t="n">
        <f aca="false">AA125*AA$127</f>
        <v>0</v>
      </c>
      <c r="AB183" s="1" t="n">
        <f aca="false">AB125*AB$127</f>
        <v>0</v>
      </c>
      <c r="AC183" s="1" t="n">
        <f aca="false">AC125*AC$127</f>
        <v>0</v>
      </c>
      <c r="AD183" s="1" t="n">
        <f aca="false">AD125*AD$127</f>
        <v>0</v>
      </c>
      <c r="AE183" s="1" t="n">
        <f aca="false">AE125*AE$127</f>
        <v>0</v>
      </c>
      <c r="AF183" s="1" t="n">
        <f aca="false">AF125*AF$127</f>
        <v>0</v>
      </c>
      <c r="AG183" s="1" t="n">
        <f aca="false">AG125*AG$127</f>
        <v>0</v>
      </c>
      <c r="AH183" s="1" t="n">
        <f aca="false">AH125*AH$127</f>
        <v>0</v>
      </c>
      <c r="AI183" s="1" t="n">
        <f aca="false">AI125*AI$127</f>
        <v>0</v>
      </c>
      <c r="AJ183" s="1" t="n">
        <f aca="false">AJ125*AJ$127</f>
        <v>0</v>
      </c>
      <c r="AK183" s="1" t="n">
        <f aca="false">AK125*AK$127</f>
        <v>0</v>
      </c>
      <c r="AL183" s="1" t="n">
        <f aca="false">AL125*AL$127</f>
        <v>0</v>
      </c>
      <c r="AM183" s="1" t="n">
        <f aca="false">AM125*AM$127</f>
        <v>0</v>
      </c>
      <c r="AN183" s="1" t="n">
        <f aca="false">AN125*AN$127</f>
        <v>0</v>
      </c>
      <c r="AO183" s="1" t="n">
        <f aca="false">AO125*AO$127</f>
        <v>0</v>
      </c>
      <c r="AP183" s="1" t="n">
        <f aca="false">AP125*AP$127</f>
        <v>0</v>
      </c>
      <c r="AQ183" s="1" t="n">
        <f aca="false">AQ125*AQ$127</f>
        <v>0</v>
      </c>
      <c r="AR183" s="1" t="n">
        <f aca="false">AR125*AR$127</f>
        <v>0</v>
      </c>
      <c r="AS183" s="1" t="n">
        <f aca="false">AS125*AS$127</f>
        <v>0</v>
      </c>
      <c r="AT183" s="1" t="n">
        <f aca="false">AT125*AT$127</f>
        <v>0</v>
      </c>
      <c r="AU183" s="1" t="n">
        <f aca="false">AU125*AU$127</f>
        <v>0</v>
      </c>
      <c r="AV183" s="1" t="n">
        <f aca="false">AV125*AV$127</f>
        <v>0</v>
      </c>
      <c r="AW183" s="1" t="n">
        <f aca="false">AW125*AW$127</f>
        <v>0</v>
      </c>
      <c r="AX183" s="1" t="n">
        <f aca="false">AX125*AX$127</f>
        <v>0</v>
      </c>
      <c r="AY183" s="1" t="n">
        <f aca="false">AY125*AY$127</f>
        <v>0</v>
      </c>
      <c r="AZ183" s="1" t="n">
        <f aca="false">AZ125*AZ$127</f>
        <v>0</v>
      </c>
      <c r="BA183" s="1" t="n">
        <f aca="false">SUM(B183:AZ183)</f>
        <v>0</v>
      </c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>
      <c r="A186" s="3" t="s">
        <v>134</v>
      </c>
    </row>
    <row r="187" customFormat="false" ht="12.75" hidden="true" customHeight="false" outlineLevel="0" collapsed="false"/>
    <row r="188" customFormat="false" ht="12.75" hidden="true" customHeight="false" outlineLevel="0" collapsed="false">
      <c r="B188" s="5"/>
      <c r="C188" s="5" t="s">
        <v>135</v>
      </c>
    </row>
    <row r="189" customFormat="false" ht="12.75" hidden="true" customHeight="false" outlineLevel="0" collapsed="false">
      <c r="B189" s="5" t="s">
        <v>11</v>
      </c>
      <c r="C189" s="5" t="s">
        <v>136</v>
      </c>
      <c r="E189" s="3" t="s">
        <v>137</v>
      </c>
      <c r="G189" s="22" t="s">
        <v>138</v>
      </c>
      <c r="I189" s="3" t="s">
        <v>139</v>
      </c>
    </row>
    <row r="190" customFormat="false" ht="12.75" hidden="true" customHeight="false" outlineLevel="0" collapsed="false">
      <c r="A190" s="1" t="s">
        <v>12</v>
      </c>
      <c r="B190" s="23" t="n">
        <v>11.1831267816749</v>
      </c>
      <c r="C190" s="23" t="n">
        <v>0.241941472595758</v>
      </c>
      <c r="E190" s="24" t="n">
        <f aca="false">BD75</f>
        <v>1.59482000914487</v>
      </c>
      <c r="G190" s="25" t="n">
        <v>1.25287034444133</v>
      </c>
      <c r="I190" s="23" t="n">
        <v>1.07905970619941</v>
      </c>
    </row>
    <row r="191" customFormat="false" ht="12.75" hidden="true" customHeight="false" outlineLevel="0" collapsed="false">
      <c r="A191" s="1" t="s">
        <v>14</v>
      </c>
      <c r="B191" s="23" t="n">
        <v>23.3477235460759</v>
      </c>
      <c r="C191" s="23" t="n">
        <v>0.340648893249324</v>
      </c>
      <c r="E191" s="24" t="n">
        <f aca="false">BD76</f>
        <v>1.26055556992442</v>
      </c>
      <c r="G191" s="26" t="n">
        <f aca="false">G190</f>
        <v>1.25287034444133</v>
      </c>
      <c r="I191" s="23" t="n">
        <v>1.4651260102498</v>
      </c>
    </row>
    <row r="192" customFormat="false" ht="12.75" hidden="true" customHeight="false" outlineLevel="0" collapsed="false">
      <c r="A192" s="1" t="s">
        <v>16</v>
      </c>
      <c r="B192" s="23" t="n">
        <v>9.37448620096588</v>
      </c>
      <c r="C192" s="23" t="n">
        <v>0.128330260266694</v>
      </c>
      <c r="E192" s="24" t="n">
        <f aca="false">BD77</f>
        <v>1.07704795518476</v>
      </c>
      <c r="G192" s="26" t="n">
        <f aca="false">G191</f>
        <v>1.25287034444133</v>
      </c>
      <c r="I192" s="23" t="n">
        <v>0.973818567807039</v>
      </c>
    </row>
    <row r="193" customFormat="false" ht="12.75" hidden="true" customHeight="false" outlineLevel="0" collapsed="false">
      <c r="A193" s="1" t="s">
        <v>18</v>
      </c>
      <c r="B193" s="23" t="n">
        <v>8.62779559132124</v>
      </c>
      <c r="C193" s="23" t="n">
        <v>0.446586684960355</v>
      </c>
      <c r="E193" s="24" t="n">
        <f aca="false">BD78</f>
        <v>1.27730679931303</v>
      </c>
      <c r="G193" s="26" t="n">
        <f aca="false">G192</f>
        <v>1.25287034444133</v>
      </c>
      <c r="I193" s="23" t="n">
        <v>1.34953133265491</v>
      </c>
    </row>
    <row r="194" customFormat="false" ht="12.75" hidden="true" customHeight="false" outlineLevel="0" collapsed="false">
      <c r="A194" s="1" t="s">
        <v>20</v>
      </c>
      <c r="B194" s="23" t="n">
        <v>8.35018780107444</v>
      </c>
      <c r="C194" s="23" t="n">
        <v>0.396397500570576</v>
      </c>
      <c r="E194" s="24" t="n">
        <f aca="false">BD79</f>
        <v>1.66524642964989</v>
      </c>
      <c r="G194" s="26" t="n">
        <f aca="false">G193</f>
        <v>1.25287034444133</v>
      </c>
      <c r="I194" s="23" t="n">
        <v>0.938035806347185</v>
      </c>
    </row>
    <row r="195" customFormat="false" ht="12.75" hidden="true" customHeight="false" outlineLevel="0" collapsed="false">
      <c r="A195" s="1" t="s">
        <v>22</v>
      </c>
      <c r="B195" s="23" t="n">
        <v>1.38360681412204</v>
      </c>
      <c r="C195" s="23" t="n">
        <v>0.121722793595003</v>
      </c>
      <c r="E195" s="24" t="n">
        <f aca="false">BD80</f>
        <v>1.37155242347206</v>
      </c>
      <c r="G195" s="26" t="n">
        <f aca="false">G194</f>
        <v>1.25287034444133</v>
      </c>
      <c r="I195" s="23" t="n">
        <v>1.3524644448061</v>
      </c>
    </row>
    <row r="196" customFormat="false" ht="12.75" hidden="true" customHeight="false" outlineLevel="0" collapsed="false">
      <c r="A196" s="1" t="s">
        <v>24</v>
      </c>
      <c r="B196" s="23" t="n">
        <v>1.03509271093152</v>
      </c>
      <c r="C196" s="23" t="n">
        <v>0.0885490957529688</v>
      </c>
      <c r="E196" s="24" t="n">
        <f aca="false">BD81</f>
        <v>1.55700334128361</v>
      </c>
      <c r="G196" s="26" t="n">
        <f aca="false">G195</f>
        <v>1.25287034444133</v>
      </c>
      <c r="I196" s="23" t="n">
        <v>0.844141866259921</v>
      </c>
    </row>
    <row r="197" customFormat="false" ht="12.75" hidden="true" customHeight="false" outlineLevel="0" collapsed="false">
      <c r="A197" s="1" t="s">
        <v>26</v>
      </c>
      <c r="B197" s="23" t="n">
        <v>5.04142448196458</v>
      </c>
      <c r="C197" s="23" t="n">
        <v>0.253607686612456</v>
      </c>
      <c r="E197" s="24" t="n">
        <f aca="false">BD82</f>
        <v>1.43536556419639</v>
      </c>
      <c r="G197" s="26" t="n">
        <f aca="false">G196</f>
        <v>1.25287034444133</v>
      </c>
      <c r="I197" s="23" t="n">
        <v>1.08052856199292</v>
      </c>
    </row>
    <row r="198" customFormat="false" ht="12.75" hidden="true" customHeight="false" outlineLevel="0" collapsed="false">
      <c r="A198" s="1" t="s">
        <v>28</v>
      </c>
      <c r="B198" s="23" t="n">
        <v>6.802895179647</v>
      </c>
      <c r="C198" s="23" t="n">
        <v>0.325330811655311</v>
      </c>
      <c r="E198" s="24" t="n">
        <f aca="false">BD83</f>
        <v>1.37682274929929</v>
      </c>
      <c r="G198" s="26" t="n">
        <f aca="false">G197</f>
        <v>1.25287034444133</v>
      </c>
      <c r="I198" s="23" t="n">
        <v>0.865260872133388</v>
      </c>
    </row>
    <row r="199" customFormat="false" ht="12.75" hidden="true" customHeight="false" outlineLevel="0" collapsed="false">
      <c r="A199" s="1" t="s">
        <v>29</v>
      </c>
      <c r="B199" s="23" t="n">
        <v>3.54435338666741</v>
      </c>
      <c r="C199" s="23" t="n">
        <v>0.157238724456135</v>
      </c>
      <c r="E199" s="24" t="n">
        <f aca="false">BD84</f>
        <v>1.30049984371409</v>
      </c>
      <c r="G199" s="26" t="n">
        <f aca="false">G198</f>
        <v>1.25287034444133</v>
      </c>
      <c r="I199" s="23" t="n">
        <v>1.09850509980288</v>
      </c>
    </row>
    <row r="200" customFormat="false" ht="12.75" hidden="true" customHeight="false" outlineLevel="0" collapsed="false">
      <c r="A200" s="1" t="s">
        <v>31</v>
      </c>
      <c r="B200" s="23" t="n">
        <v>9.8361557865059</v>
      </c>
      <c r="C200" s="23" t="n">
        <v>0.327591549644056</v>
      </c>
      <c r="E200" s="24" t="n">
        <f aca="false">BD85</f>
        <v>1.09246668761927</v>
      </c>
      <c r="G200" s="26" t="n">
        <f aca="false">G199</f>
        <v>1.25287034444133</v>
      </c>
      <c r="I200" s="23" t="n">
        <v>1.27110728064331</v>
      </c>
    </row>
    <row r="201" customFormat="false" ht="12.75" hidden="true" customHeight="false" outlineLevel="0" collapsed="false">
      <c r="A201" s="1" t="s">
        <v>33</v>
      </c>
      <c r="B201" s="23" t="n">
        <v>4.84148404458272</v>
      </c>
      <c r="C201" s="23" t="n">
        <v>0.204985431111837</v>
      </c>
      <c r="E201" s="24" t="n">
        <f aca="false">BD86</f>
        <v>1.09373525674778</v>
      </c>
      <c r="G201" s="26" t="n">
        <f aca="false">G200</f>
        <v>1.25287034444133</v>
      </c>
      <c r="I201" s="23" t="n">
        <v>1.19150869831931</v>
      </c>
    </row>
    <row r="202" customFormat="false" ht="12.75" hidden="true" customHeight="false" outlineLevel="0" collapsed="false">
      <c r="A202" s="1" t="s">
        <v>35</v>
      </c>
      <c r="B202" s="23" t="n">
        <v>2.60119971706639</v>
      </c>
      <c r="C202" s="23" t="n">
        <v>0.204795974145307</v>
      </c>
      <c r="E202" s="24" t="n">
        <f aca="false">BD87</f>
        <v>1.25885282106045</v>
      </c>
      <c r="G202" s="26" t="n">
        <f aca="false">G201</f>
        <v>1.25287034444133</v>
      </c>
      <c r="I202" s="23" t="n">
        <v>1.19052113860215</v>
      </c>
    </row>
    <row r="203" customFormat="false" ht="12.75" hidden="true" customHeight="false" outlineLevel="0" collapsed="false">
      <c r="A203" s="1" t="s">
        <v>37</v>
      </c>
      <c r="B203" s="23" t="n">
        <v>8.83887791532672</v>
      </c>
      <c r="C203" s="23" t="n">
        <v>0.391575161487391</v>
      </c>
      <c r="E203" s="24" t="n">
        <f aca="false">BD88</f>
        <v>1.11592553431519</v>
      </c>
      <c r="G203" s="26" t="n">
        <f aca="false">G202</f>
        <v>1.25287034444133</v>
      </c>
      <c r="I203" s="23" t="n">
        <v>1.17175331011688</v>
      </c>
    </row>
    <row r="204" customFormat="false" ht="12.75" hidden="true" customHeight="false" outlineLevel="0" collapsed="false">
      <c r="A204" s="1" t="s">
        <v>39</v>
      </c>
      <c r="B204" s="23" t="n">
        <v>0.337965840045287</v>
      </c>
      <c r="C204" s="23" t="n">
        <v>0.0376633515751102</v>
      </c>
      <c r="E204" s="24" t="n">
        <f aca="false">BD89</f>
        <v>2.78023857957972</v>
      </c>
      <c r="G204" s="26" t="n">
        <f aca="false">G203</f>
        <v>1.25287034444133</v>
      </c>
      <c r="I204" s="23" t="n">
        <v>0.968619815357165</v>
      </c>
    </row>
    <row r="205" customFormat="false" ht="12.75" hidden="true" customHeight="false" outlineLevel="0" collapsed="false">
      <c r="A205" s="1" t="s">
        <v>41</v>
      </c>
      <c r="B205" s="23" t="n">
        <v>1.24150197331066</v>
      </c>
      <c r="C205" s="23" t="n">
        <v>0.242686869094161</v>
      </c>
      <c r="E205" s="24" t="n">
        <f aca="false">BD90</f>
        <v>1.52530566570018</v>
      </c>
      <c r="G205" s="26" t="n">
        <f aca="false">G204</f>
        <v>1.25287034444133</v>
      </c>
      <c r="I205" s="23" t="n">
        <v>1.23733423808265</v>
      </c>
    </row>
    <row r="206" customFormat="false" ht="12.75" hidden="true" customHeight="false" outlineLevel="0" collapsed="false">
      <c r="A206" s="1" t="s">
        <v>43</v>
      </c>
      <c r="B206" s="23" t="n">
        <v>4.91547182423692</v>
      </c>
      <c r="C206" s="23" t="n">
        <v>0.23630291534838</v>
      </c>
      <c r="E206" s="24" t="n">
        <f aca="false">BD91</f>
        <v>1.30472010026984</v>
      </c>
      <c r="G206" s="26" t="n">
        <f aca="false">G205</f>
        <v>1.25287034444133</v>
      </c>
      <c r="I206" s="23" t="n">
        <v>1.0370492145607</v>
      </c>
    </row>
    <row r="207" customFormat="false" ht="12.75" hidden="true" customHeight="false" outlineLevel="0" collapsed="false">
      <c r="A207" s="1" t="s">
        <v>45</v>
      </c>
      <c r="B207" s="23" t="n">
        <v>4.43534833844041</v>
      </c>
      <c r="C207" s="23" t="n">
        <v>0.271195353651422</v>
      </c>
      <c r="E207" s="24" t="n">
        <f aca="false">BD92</f>
        <v>1.24911154998477</v>
      </c>
      <c r="G207" s="26" t="n">
        <f aca="false">G206</f>
        <v>1.25287034444133</v>
      </c>
      <c r="I207" s="23" t="n">
        <v>1.32305085011954</v>
      </c>
    </row>
    <row r="208" customFormat="false" ht="12.75" hidden="true" customHeight="false" outlineLevel="0" collapsed="false">
      <c r="A208" s="1" t="s">
        <v>47</v>
      </c>
      <c r="B208" s="23" t="n">
        <v>7.14475249695625</v>
      </c>
      <c r="C208" s="23" t="n">
        <v>0.327115844596394</v>
      </c>
      <c r="E208" s="24" t="n">
        <f aca="false">BD93</f>
        <v>1.30897913659198</v>
      </c>
      <c r="G208" s="26" t="n">
        <f aca="false">G207</f>
        <v>1.25287034444133</v>
      </c>
      <c r="I208" s="23" t="n">
        <v>1.08124041860958</v>
      </c>
    </row>
    <row r="209" customFormat="false" ht="12.75" hidden="true" customHeight="false" outlineLevel="0" collapsed="false">
      <c r="A209" s="1" t="s">
        <v>49</v>
      </c>
      <c r="B209" s="23" t="n">
        <v>6.21691467969175</v>
      </c>
      <c r="C209" s="23" t="n">
        <v>0.32548641003637</v>
      </c>
      <c r="E209" s="24" t="n">
        <f aca="false">BD94</f>
        <v>1.21076265293301</v>
      </c>
      <c r="G209" s="26" t="n">
        <f aca="false">G208</f>
        <v>1.25287034444133</v>
      </c>
      <c r="I209" s="23" t="n">
        <v>1.2917467934757</v>
      </c>
    </row>
    <row r="210" customFormat="false" ht="12.75" hidden="true" customHeight="false" outlineLevel="0" collapsed="false">
      <c r="A210" s="1" t="s">
        <v>51</v>
      </c>
      <c r="B210" s="23" t="n">
        <v>4.13295056564304</v>
      </c>
      <c r="C210" s="23" t="n">
        <v>0.303003914427232</v>
      </c>
      <c r="E210" s="24" t="n">
        <f aca="false">BD95</f>
        <v>0.64294528776955</v>
      </c>
      <c r="G210" s="26" t="n">
        <f aca="false">G209</f>
        <v>1.25287034444133</v>
      </c>
      <c r="I210" s="23" t="n">
        <v>2.20248652696806</v>
      </c>
    </row>
    <row r="211" customFormat="false" ht="12.75" hidden="true" customHeight="false" outlineLevel="0" collapsed="false">
      <c r="A211" s="1" t="s">
        <v>53</v>
      </c>
      <c r="B211" s="23" t="n">
        <v>4.30836367621156</v>
      </c>
      <c r="C211" s="23" t="n">
        <v>0.251395872011183</v>
      </c>
      <c r="E211" s="24" t="n">
        <f aca="false">BD96</f>
        <v>1.20745494871082</v>
      </c>
      <c r="G211" s="26" t="n">
        <f aca="false">G210</f>
        <v>1.25287034444133</v>
      </c>
      <c r="I211" s="23" t="n">
        <v>1.23086723867578</v>
      </c>
    </row>
    <row r="212" customFormat="false" ht="12.75" hidden="true" customHeight="false" outlineLevel="0" collapsed="false">
      <c r="A212" s="1" t="s">
        <v>55</v>
      </c>
      <c r="B212" s="23" t="n">
        <v>2.00078337511121</v>
      </c>
      <c r="C212" s="23" t="n">
        <v>0.189501023530713</v>
      </c>
      <c r="E212" s="24" t="n">
        <f aca="false">BD97</f>
        <v>1.29068792845114</v>
      </c>
      <c r="G212" s="26" t="n">
        <f aca="false">G211</f>
        <v>1.25287034444133</v>
      </c>
      <c r="I212" s="23" t="n">
        <v>0.908489132834515</v>
      </c>
    </row>
    <row r="213" customFormat="false" ht="12.75" hidden="true" customHeight="false" outlineLevel="0" collapsed="false">
      <c r="A213" s="1" t="s">
        <v>57</v>
      </c>
      <c r="B213" s="23" t="n">
        <v>8.22342779161626</v>
      </c>
      <c r="C213" s="23" t="n">
        <v>0.645799822043631</v>
      </c>
      <c r="E213" s="24" t="n">
        <f aca="false">BD98</f>
        <v>1.32969131858442</v>
      </c>
      <c r="G213" s="26" t="n">
        <f aca="false">G212</f>
        <v>1.25287034444133</v>
      </c>
      <c r="I213" s="23" t="n">
        <v>0.72323374578511</v>
      </c>
    </row>
    <row r="214" customFormat="false" ht="12.75" hidden="true" customHeight="false" outlineLevel="0" collapsed="false">
      <c r="A214" s="1" t="s">
        <v>59</v>
      </c>
      <c r="B214" s="23" t="n">
        <v>2.66397665605165</v>
      </c>
      <c r="C214" s="23" t="n">
        <v>0.172679195683381</v>
      </c>
      <c r="E214" s="24" t="n">
        <f aca="false">BD99</f>
        <v>1.06978176711476</v>
      </c>
      <c r="G214" s="26" t="n">
        <f aca="false">G213</f>
        <v>1.25287034444133</v>
      </c>
      <c r="I214" s="23" t="n">
        <v>1.21855011522408</v>
      </c>
    </row>
    <row r="215" customFormat="false" ht="12.75" hidden="true" customHeight="false" outlineLevel="0" collapsed="false">
      <c r="A215" s="1" t="s">
        <v>61</v>
      </c>
      <c r="B215" s="23" t="n">
        <v>9.42816364752303</v>
      </c>
      <c r="C215" s="23" t="n">
        <v>0.337068561080986</v>
      </c>
      <c r="E215" s="24" t="n">
        <f aca="false">BD100</f>
        <v>1.19728899603659</v>
      </c>
      <c r="G215" s="26" t="n">
        <f aca="false">G214</f>
        <v>1.25287034444133</v>
      </c>
      <c r="I215" s="23" t="n">
        <v>1.10366121035345</v>
      </c>
    </row>
    <row r="216" customFormat="false" ht="12.75" hidden="true" customHeight="false" outlineLevel="0" collapsed="false">
      <c r="A216" s="1" t="s">
        <v>63</v>
      </c>
      <c r="B216" s="23" t="n">
        <v>7.01857543879694</v>
      </c>
      <c r="C216" s="23" t="n">
        <v>0.301327616051632</v>
      </c>
      <c r="E216" s="24" t="n">
        <f aca="false">BD101</f>
        <v>1.22879611003365</v>
      </c>
      <c r="G216" s="26" t="n">
        <f aca="false">G215</f>
        <v>1.25287034444133</v>
      </c>
      <c r="I216" s="23" t="n">
        <v>1.18686980760996</v>
      </c>
    </row>
    <row r="217" customFormat="false" ht="12.75" hidden="true" customHeight="false" outlineLevel="0" collapsed="false">
      <c r="A217" s="1" t="s">
        <v>65</v>
      </c>
      <c r="B217" s="23" t="n">
        <v>5.98879759629569</v>
      </c>
      <c r="C217" s="23" t="n">
        <v>0.340531678239839</v>
      </c>
      <c r="E217" s="24" t="n">
        <f aca="false">BD102</f>
        <v>1.35881620266988</v>
      </c>
      <c r="G217" s="26" t="n">
        <f aca="false">G216</f>
        <v>1.25287034444133</v>
      </c>
      <c r="I217" s="23" t="n">
        <v>1.23223605610596</v>
      </c>
    </row>
    <row r="218" customFormat="false" ht="12.75" hidden="true" customHeight="false" outlineLevel="0" collapsed="false">
      <c r="A218" s="1" t="s">
        <v>67</v>
      </c>
      <c r="B218" s="23" t="n">
        <v>13.5090069950647</v>
      </c>
      <c r="C218" s="23" t="n">
        <v>0.368258112577039</v>
      </c>
      <c r="E218" s="24" t="n">
        <f aca="false">BD103</f>
        <v>1.10896393743138</v>
      </c>
      <c r="G218" s="26" t="n">
        <f aca="false">G217</f>
        <v>1.25287034444133</v>
      </c>
      <c r="I218" s="23" t="n">
        <v>1.36844997830183</v>
      </c>
    </row>
    <row r="219" customFormat="false" ht="12.75" hidden="true" customHeight="false" outlineLevel="0" collapsed="false">
      <c r="A219" s="1" t="s">
        <v>69</v>
      </c>
      <c r="B219" s="23" t="n">
        <v>3.41556370731655</v>
      </c>
      <c r="C219" s="23" t="n">
        <v>0.219958931646969</v>
      </c>
      <c r="E219" s="24" t="n">
        <f aca="false">BD104</f>
        <v>1.28299112398118</v>
      </c>
      <c r="G219" s="26" t="n">
        <f aca="false">G218</f>
        <v>1.25287034444133</v>
      </c>
      <c r="I219" s="23" t="n">
        <v>1.461094433521</v>
      </c>
    </row>
    <row r="220" customFormat="false" ht="12.75" hidden="true" customHeight="false" outlineLevel="0" collapsed="false">
      <c r="A220" s="1" t="s">
        <v>71</v>
      </c>
      <c r="B220" s="23" t="n">
        <v>2.8784903042388</v>
      </c>
      <c r="C220" s="23" t="n">
        <v>0.193826450593729</v>
      </c>
      <c r="E220" s="24" t="n">
        <f aca="false">BD105</f>
        <v>1.37740751080731</v>
      </c>
      <c r="G220" s="26" t="n">
        <f aca="false">G219</f>
        <v>1.25287034444133</v>
      </c>
      <c r="I220" s="23" t="n">
        <v>0.629889249923198</v>
      </c>
    </row>
    <row r="221" customFormat="false" ht="12.75" hidden="true" customHeight="false" outlineLevel="0" collapsed="false">
      <c r="A221" s="1" t="s">
        <v>73</v>
      </c>
      <c r="B221" s="23" t="n">
        <v>9.96246238451093</v>
      </c>
      <c r="C221" s="23" t="n">
        <v>0.413505440207646</v>
      </c>
      <c r="E221" s="24" t="n">
        <f aca="false">BD106</f>
        <v>1.20647537713883</v>
      </c>
      <c r="G221" s="26" t="n">
        <f aca="false">G220</f>
        <v>1.25287034444133</v>
      </c>
      <c r="I221" s="23" t="n">
        <v>1.15868046990786</v>
      </c>
    </row>
    <row r="222" customFormat="false" ht="12.75" hidden="true" customHeight="false" outlineLevel="0" collapsed="false">
      <c r="A222" s="1" t="s">
        <v>75</v>
      </c>
      <c r="B222" s="23" t="n">
        <v>11.3466782337758</v>
      </c>
      <c r="C222" s="23" t="n">
        <v>0.523012888718575</v>
      </c>
      <c r="E222" s="24" t="n">
        <f aca="false">BD107</f>
        <v>1.32140194135681</v>
      </c>
      <c r="G222" s="26" t="n">
        <f aca="false">G221</f>
        <v>1.25287034444133</v>
      </c>
      <c r="I222" s="23" t="n">
        <v>1.06253383912353</v>
      </c>
    </row>
    <row r="223" customFormat="false" ht="12.75" hidden="true" customHeight="false" outlineLevel="0" collapsed="false">
      <c r="A223" s="1" t="s">
        <v>77</v>
      </c>
      <c r="B223" s="23" t="n">
        <v>9.18006220130115</v>
      </c>
      <c r="C223" s="23" t="n">
        <v>0.520485053046276</v>
      </c>
      <c r="E223" s="24" t="n">
        <f aca="false">BD108</f>
        <v>1.16037991532764</v>
      </c>
      <c r="G223" s="26" t="n">
        <f aca="false">G222</f>
        <v>1.25287034444133</v>
      </c>
      <c r="I223" s="23" t="n">
        <v>0.908402073502654</v>
      </c>
    </row>
    <row r="224" customFormat="false" ht="12.75" hidden="true" customHeight="false" outlineLevel="0" collapsed="false">
      <c r="A224" s="1" t="s">
        <v>79</v>
      </c>
      <c r="B224" s="23" t="n">
        <v>1.82800925820826</v>
      </c>
      <c r="C224" s="23" t="n">
        <v>0.365934552059188</v>
      </c>
      <c r="E224" s="24" t="n">
        <f aca="false">BD109</f>
        <v>0.755385454407081</v>
      </c>
      <c r="G224" s="26" t="n">
        <f aca="false">G223</f>
        <v>1.25287034444133</v>
      </c>
      <c r="I224" s="23" t="n">
        <v>1.95862075547531</v>
      </c>
    </row>
    <row r="225" customFormat="false" ht="12.75" hidden="true" customHeight="false" outlineLevel="0" collapsed="false">
      <c r="A225" s="1" t="s">
        <v>81</v>
      </c>
      <c r="B225" s="23" t="n">
        <v>2.67314170184618</v>
      </c>
      <c r="C225" s="23" t="n">
        <v>0.192239297312085</v>
      </c>
      <c r="E225" s="24" t="n">
        <f aca="false">BD110</f>
        <v>0.976963851436462</v>
      </c>
      <c r="G225" s="26" t="n">
        <f aca="false">G224</f>
        <v>1.25287034444133</v>
      </c>
      <c r="I225" s="23" t="n">
        <v>1.67777053568072</v>
      </c>
    </row>
    <row r="226" customFormat="false" ht="12.75" hidden="true" customHeight="false" outlineLevel="0" collapsed="false">
      <c r="A226" s="1" t="s">
        <v>83</v>
      </c>
      <c r="B226" s="23" t="n">
        <v>4.45288219171749</v>
      </c>
      <c r="C226" s="23" t="n">
        <v>0.291161242008457</v>
      </c>
      <c r="E226" s="24" t="n">
        <f aca="false">BD111</f>
        <v>1.23255300271967</v>
      </c>
      <c r="G226" s="26" t="n">
        <f aca="false">G225</f>
        <v>1.25287034444133</v>
      </c>
      <c r="I226" s="23" t="n">
        <v>1.41464197717853</v>
      </c>
    </row>
    <row r="227" customFormat="false" ht="12.75" hidden="true" customHeight="false" outlineLevel="0" collapsed="false">
      <c r="A227" s="1" t="s">
        <v>85</v>
      </c>
      <c r="B227" s="23" t="n">
        <v>4.51168573234056</v>
      </c>
      <c r="C227" s="23" t="n">
        <v>0.220422528848314</v>
      </c>
      <c r="E227" s="24" t="n">
        <f aca="false">BD112</f>
        <v>0.915670984184931</v>
      </c>
      <c r="G227" s="26" t="n">
        <f aca="false">G226</f>
        <v>1.25287034444133</v>
      </c>
      <c r="I227" s="23" t="n">
        <v>1.42047694872531</v>
      </c>
    </row>
    <row r="228" customFormat="false" ht="12.75" hidden="true" customHeight="false" outlineLevel="0" collapsed="false">
      <c r="A228" s="1" t="s">
        <v>87</v>
      </c>
      <c r="B228" s="23" t="n">
        <v>4.94732921602818</v>
      </c>
      <c r="C228" s="23" t="n">
        <v>0.321849068412519</v>
      </c>
      <c r="E228" s="24" t="n">
        <f aca="false">BD113</f>
        <v>1.24983590030315</v>
      </c>
      <c r="G228" s="26" t="n">
        <f aca="false">G227</f>
        <v>1.25287034444133</v>
      </c>
      <c r="I228" s="23" t="n">
        <v>1.22233766077163</v>
      </c>
    </row>
    <row r="229" customFormat="false" ht="12.75" hidden="true" customHeight="false" outlineLevel="0" collapsed="false">
      <c r="A229" s="1" t="s">
        <v>89</v>
      </c>
      <c r="B229" s="23" t="n">
        <v>8.30231774974564</v>
      </c>
      <c r="C229" s="23" t="n">
        <v>0.208566733272215</v>
      </c>
      <c r="E229" s="24" t="n">
        <f aca="false">BD114</f>
        <v>1.13201230564686</v>
      </c>
      <c r="G229" s="26" t="n">
        <f aca="false">G228</f>
        <v>1.25287034444133</v>
      </c>
      <c r="I229" s="23" t="n">
        <v>1.13194521142439</v>
      </c>
    </row>
    <row r="230" customFormat="false" ht="12.75" hidden="true" customHeight="false" outlineLevel="0" collapsed="false">
      <c r="A230" s="1" t="s">
        <v>90</v>
      </c>
      <c r="B230" s="23" t="n">
        <v>12.215530261752</v>
      </c>
      <c r="C230" s="23" t="n">
        <v>0.648963292315303</v>
      </c>
      <c r="E230" s="24" t="n">
        <f aca="false">BD115</f>
        <v>1.14651127895629</v>
      </c>
      <c r="G230" s="26" t="n">
        <f aca="false">G229</f>
        <v>1.25287034444133</v>
      </c>
      <c r="I230" s="23" t="n">
        <v>1.26477805764942</v>
      </c>
    </row>
    <row r="231" customFormat="false" ht="12.75" hidden="true" customHeight="false" outlineLevel="0" collapsed="false">
      <c r="A231" s="1" t="s">
        <v>92</v>
      </c>
      <c r="B231" s="23" t="n">
        <v>10.2790285340737</v>
      </c>
      <c r="C231" s="23" t="n">
        <v>0.664065241000339</v>
      </c>
      <c r="E231" s="24" t="n">
        <f aca="false">BD116</f>
        <v>1.16880187215071</v>
      </c>
      <c r="G231" s="26" t="n">
        <f aca="false">G230</f>
        <v>1.25287034444133</v>
      </c>
      <c r="I231" s="23" t="n">
        <v>1.20414109245955</v>
      </c>
    </row>
    <row r="232" customFormat="false" ht="12.75" hidden="true" customHeight="false" outlineLevel="0" collapsed="false">
      <c r="A232" s="1" t="s">
        <v>94</v>
      </c>
      <c r="B232" s="23" t="n">
        <v>17.504185744994</v>
      </c>
      <c r="C232" s="23" t="n">
        <v>0.372491447407795</v>
      </c>
      <c r="E232" s="24" t="n">
        <f aca="false">BD117</f>
        <v>1.36221089099442</v>
      </c>
      <c r="G232" s="26" t="n">
        <f aca="false">G231</f>
        <v>1.25287034444133</v>
      </c>
      <c r="I232" s="23" t="n">
        <v>0.992539417009401</v>
      </c>
    </row>
    <row r="233" customFormat="false" ht="12.75" hidden="true" customHeight="false" outlineLevel="0" collapsed="false">
      <c r="A233" s="1" t="s">
        <v>96</v>
      </c>
      <c r="B233" s="23" t="n">
        <v>11.3719084762244</v>
      </c>
      <c r="C233" s="23" t="n">
        <v>0.58801574362299</v>
      </c>
      <c r="E233" s="24" t="n">
        <f aca="false">BD118</f>
        <v>1.19459258397826</v>
      </c>
      <c r="G233" s="26" t="n">
        <f aca="false">G232</f>
        <v>1.25287034444133</v>
      </c>
      <c r="I233" s="23" t="n">
        <v>1.09574544467274</v>
      </c>
    </row>
    <row r="234" customFormat="false" ht="12.75" hidden="true" customHeight="false" outlineLevel="0" collapsed="false">
      <c r="A234" s="1" t="s">
        <v>98</v>
      </c>
      <c r="B234" s="23" t="n">
        <v>9.66860414711821</v>
      </c>
      <c r="C234" s="23" t="n">
        <v>0.490928192328535</v>
      </c>
      <c r="E234" s="24" t="n">
        <f aca="false">BD119</f>
        <v>1.35624597523564</v>
      </c>
      <c r="G234" s="26" t="n">
        <f aca="false">G233</f>
        <v>1.25287034444133</v>
      </c>
      <c r="I234" s="23" t="n">
        <v>1.10974359352395</v>
      </c>
    </row>
    <row r="235" customFormat="false" ht="12.75" hidden="true" customHeight="false" outlineLevel="0" collapsed="false">
      <c r="A235" s="1" t="s">
        <v>100</v>
      </c>
      <c r="B235" s="23" t="n">
        <v>24.9355836831895</v>
      </c>
      <c r="C235" s="23" t="n">
        <v>0.550787847082125</v>
      </c>
      <c r="E235" s="24" t="n">
        <f aca="false">BD120</f>
        <v>1.30568077082109</v>
      </c>
      <c r="G235" s="26" t="n">
        <f aca="false">G234</f>
        <v>1.25287034444133</v>
      </c>
      <c r="I235" s="23" t="n">
        <v>0.981263333392091</v>
      </c>
    </row>
    <row r="236" customFormat="false" ht="12.75" hidden="true" customHeight="false" outlineLevel="0" collapsed="false">
      <c r="A236" s="1" t="s">
        <v>102</v>
      </c>
      <c r="B236" s="23" t="n">
        <v>20.8689495689165</v>
      </c>
      <c r="C236" s="23" t="n">
        <v>0.404651850217234</v>
      </c>
      <c r="E236" s="24" t="n">
        <f aca="false">BD121</f>
        <v>1.12693951688777</v>
      </c>
      <c r="G236" s="26" t="n">
        <f aca="false">G235</f>
        <v>1.25287034444133</v>
      </c>
      <c r="I236" s="23" t="n">
        <v>1.05981598631891</v>
      </c>
    </row>
    <row r="237" customFormat="false" ht="12.75" hidden="true" customHeight="false" outlineLevel="0" collapsed="false">
      <c r="A237" s="1" t="s">
        <v>104</v>
      </c>
      <c r="B237" s="23" t="n">
        <v>22.1381169561039</v>
      </c>
      <c r="C237" s="23" t="n">
        <v>0.358991635990948</v>
      </c>
      <c r="E237" s="24" t="n">
        <f aca="false">BD122</f>
        <v>1.28914079386934</v>
      </c>
      <c r="G237" s="26" t="n">
        <f aca="false">G236</f>
        <v>1.25287034444133</v>
      </c>
      <c r="I237" s="23" t="n">
        <v>1.02026697051031</v>
      </c>
    </row>
    <row r="238" customFormat="false" ht="12.75" hidden="true" customHeight="false" outlineLevel="0" collapsed="false">
      <c r="A238" s="1" t="s">
        <v>106</v>
      </c>
      <c r="B238" s="23" t="n">
        <v>21.5793097741996</v>
      </c>
      <c r="C238" s="23" t="n">
        <v>0.586307960386666</v>
      </c>
      <c r="E238" s="24" t="n">
        <f aca="false">BD123</f>
        <v>1.15046335801865</v>
      </c>
      <c r="G238" s="26" t="n">
        <f aca="false">G237</f>
        <v>1.25287034444133</v>
      </c>
      <c r="I238" s="23" t="n">
        <v>1.24712858076355</v>
      </c>
    </row>
    <row r="239" customFormat="false" ht="12.75" hidden="true" customHeight="false" outlineLevel="0" collapsed="false">
      <c r="A239" s="1" t="s">
        <v>108</v>
      </c>
      <c r="B239" s="23" t="n">
        <v>12.3989206182465</v>
      </c>
      <c r="C239" s="23" t="n">
        <v>0.308900072576058</v>
      </c>
      <c r="E239" s="24" t="n">
        <f aca="false">BD124</f>
        <v>1.25782667461987</v>
      </c>
      <c r="G239" s="26" t="n">
        <f aca="false">G238</f>
        <v>1.25287034444133</v>
      </c>
      <c r="I239" s="23" t="n">
        <v>1.14311182829434</v>
      </c>
    </row>
    <row r="242" customFormat="false" ht="12.75" hidden="false" customHeight="false" outlineLevel="0" collapsed="false">
      <c r="A242" s="3" t="s">
        <v>140</v>
      </c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5"/>
      <c r="C244" s="5"/>
      <c r="D244" s="5" t="s">
        <v>135</v>
      </c>
    </row>
    <row r="245" customFormat="false" ht="12.75" hidden="false" customHeight="false" outlineLevel="0" collapsed="false">
      <c r="A245" s="3"/>
      <c r="B245" s="5" t="s">
        <v>141</v>
      </c>
      <c r="C245" s="5"/>
      <c r="D245" s="5" t="s">
        <v>136</v>
      </c>
    </row>
    <row r="246" customFormat="false" ht="12.75" hidden="false" customHeight="false" outlineLevel="0" collapsed="false">
      <c r="A246" s="27"/>
      <c r="B246" s="8" t="s">
        <v>10</v>
      </c>
      <c r="C246" s="8" t="s">
        <v>11</v>
      </c>
      <c r="D246" s="8" t="s">
        <v>10</v>
      </c>
    </row>
    <row r="247" customFormat="false" ht="12.75" hidden="false" customHeight="false" outlineLevel="0" collapsed="false">
      <c r="A247" s="1" t="s">
        <v>12</v>
      </c>
      <c r="B247" s="28" t="n">
        <f aca="false">BA133*E190</f>
        <v>0</v>
      </c>
      <c r="C247" s="28" t="n">
        <f aca="false">BA133*B190/I190</f>
        <v>0</v>
      </c>
      <c r="D247" s="28" t="n">
        <f aca="false">BA133*C190*G190</f>
        <v>0</v>
      </c>
    </row>
    <row r="248" customFormat="false" ht="12.75" hidden="false" customHeight="false" outlineLevel="0" collapsed="false">
      <c r="A248" s="1" t="s">
        <v>14</v>
      </c>
      <c r="B248" s="28" t="n">
        <f aca="false">BA134*E191</f>
        <v>0</v>
      </c>
      <c r="C248" s="28" t="n">
        <f aca="false">BA134*B191/I191</f>
        <v>0</v>
      </c>
      <c r="D248" s="28" t="n">
        <f aca="false">BA134*C191*G191</f>
        <v>0</v>
      </c>
    </row>
    <row r="249" customFormat="false" ht="12.75" hidden="false" customHeight="false" outlineLevel="0" collapsed="false">
      <c r="A249" s="1" t="s">
        <v>16</v>
      </c>
      <c r="B249" s="28" t="n">
        <f aca="false">BA135*E192</f>
        <v>0</v>
      </c>
      <c r="C249" s="28" t="n">
        <f aca="false">BA135*B192/I192</f>
        <v>0</v>
      </c>
      <c r="D249" s="28" t="n">
        <f aca="false">BA135*C192*G192</f>
        <v>0</v>
      </c>
    </row>
    <row r="250" customFormat="false" ht="12.75" hidden="false" customHeight="false" outlineLevel="0" collapsed="false">
      <c r="A250" s="1" t="s">
        <v>18</v>
      </c>
      <c r="B250" s="28" t="n">
        <f aca="false">BA136*E193</f>
        <v>0</v>
      </c>
      <c r="C250" s="28" t="n">
        <f aca="false">BA136*B193/I193</f>
        <v>0</v>
      </c>
      <c r="D250" s="28" t="n">
        <f aca="false">BA136*C193*G193</f>
        <v>0</v>
      </c>
    </row>
    <row r="251" customFormat="false" ht="12.75" hidden="false" customHeight="false" outlineLevel="0" collapsed="false">
      <c r="A251" s="1" t="s">
        <v>20</v>
      </c>
      <c r="B251" s="28" t="n">
        <f aca="false">BA137*E194</f>
        <v>0</v>
      </c>
      <c r="C251" s="28" t="n">
        <f aca="false">BA137*B194/I194</f>
        <v>0</v>
      </c>
      <c r="D251" s="28" t="n">
        <f aca="false">BA137*C194*G194</f>
        <v>0</v>
      </c>
    </row>
    <row r="252" customFormat="false" ht="12.75" hidden="false" customHeight="false" outlineLevel="0" collapsed="false">
      <c r="A252" s="1" t="s">
        <v>22</v>
      </c>
      <c r="B252" s="28" t="n">
        <f aca="false">BA138*E195</f>
        <v>0</v>
      </c>
      <c r="C252" s="28" t="n">
        <f aca="false">BA138*B195/I195</f>
        <v>0</v>
      </c>
      <c r="D252" s="28" t="n">
        <f aca="false">BA138*C195*G195</f>
        <v>0</v>
      </c>
    </row>
    <row r="253" customFormat="false" ht="12.75" hidden="false" customHeight="false" outlineLevel="0" collapsed="false">
      <c r="A253" s="1" t="s">
        <v>24</v>
      </c>
      <c r="B253" s="28" t="n">
        <f aca="false">BA139*E196</f>
        <v>0</v>
      </c>
      <c r="C253" s="28" t="n">
        <f aca="false">BA139*B196/I196</f>
        <v>0</v>
      </c>
      <c r="D253" s="28" t="n">
        <f aca="false">BA139*C196*G196</f>
        <v>0</v>
      </c>
    </row>
    <row r="254" customFormat="false" ht="12.75" hidden="false" customHeight="false" outlineLevel="0" collapsed="false">
      <c r="A254" s="1" t="s">
        <v>26</v>
      </c>
      <c r="B254" s="28" t="n">
        <f aca="false">BA140*E197</f>
        <v>0</v>
      </c>
      <c r="C254" s="28" t="n">
        <f aca="false">BA140*B197/I197</f>
        <v>0</v>
      </c>
      <c r="D254" s="28" t="n">
        <f aca="false">BA140*C197*G197</f>
        <v>0</v>
      </c>
    </row>
    <row r="255" customFormat="false" ht="12.75" hidden="false" customHeight="false" outlineLevel="0" collapsed="false">
      <c r="A255" s="1" t="s">
        <v>28</v>
      </c>
      <c r="B255" s="28" t="n">
        <f aca="false">BA141*E198</f>
        <v>0</v>
      </c>
      <c r="C255" s="28" t="n">
        <f aca="false">BA141*B198/I198</f>
        <v>0</v>
      </c>
      <c r="D255" s="28" t="n">
        <f aca="false">BA141*C198*G198</f>
        <v>0</v>
      </c>
    </row>
    <row r="256" customFormat="false" ht="12.75" hidden="false" customHeight="false" outlineLevel="0" collapsed="false">
      <c r="A256" s="1" t="s">
        <v>29</v>
      </c>
      <c r="B256" s="28" t="n">
        <f aca="false">BA142*E199</f>
        <v>0</v>
      </c>
      <c r="C256" s="28" t="n">
        <f aca="false">BA142*B199/I199</f>
        <v>0</v>
      </c>
      <c r="D256" s="28" t="n">
        <f aca="false">BA142*C199*G199</f>
        <v>0</v>
      </c>
    </row>
    <row r="257" customFormat="false" ht="12.75" hidden="false" customHeight="false" outlineLevel="0" collapsed="false">
      <c r="A257" s="1" t="s">
        <v>31</v>
      </c>
      <c r="B257" s="28" t="n">
        <f aca="false">BA143*E200</f>
        <v>0</v>
      </c>
      <c r="C257" s="28" t="n">
        <f aca="false">BA143*B200/I200</f>
        <v>0</v>
      </c>
      <c r="D257" s="28" t="n">
        <f aca="false">BA143*C200*G200</f>
        <v>0</v>
      </c>
    </row>
    <row r="258" customFormat="false" ht="12.75" hidden="false" customHeight="false" outlineLevel="0" collapsed="false">
      <c r="A258" s="1" t="s">
        <v>33</v>
      </c>
      <c r="B258" s="28" t="n">
        <f aca="false">BA144*E201</f>
        <v>0</v>
      </c>
      <c r="C258" s="28" t="n">
        <f aca="false">BA144*B201/I201</f>
        <v>0</v>
      </c>
      <c r="D258" s="28" t="n">
        <f aca="false">BA144*C201*G201</f>
        <v>0</v>
      </c>
    </row>
    <row r="259" customFormat="false" ht="12.75" hidden="false" customHeight="false" outlineLevel="0" collapsed="false">
      <c r="A259" s="1" t="s">
        <v>35</v>
      </c>
      <c r="B259" s="28" t="n">
        <f aca="false">BA145*E202</f>
        <v>0</v>
      </c>
      <c r="C259" s="28" t="n">
        <f aca="false">BA145*B202/I202</f>
        <v>0</v>
      </c>
      <c r="D259" s="28" t="n">
        <f aca="false">BA145*C202*G202</f>
        <v>0</v>
      </c>
    </row>
    <row r="260" customFormat="false" ht="12.75" hidden="false" customHeight="false" outlineLevel="0" collapsed="false">
      <c r="A260" s="1" t="s">
        <v>37</v>
      </c>
      <c r="B260" s="28" t="n">
        <f aca="false">BA146*E203</f>
        <v>0</v>
      </c>
      <c r="C260" s="28" t="n">
        <f aca="false">BA146*B203/I203</f>
        <v>0</v>
      </c>
      <c r="D260" s="28" t="n">
        <f aca="false">BA146*C203*G203</f>
        <v>0</v>
      </c>
    </row>
    <row r="261" customFormat="false" ht="12.75" hidden="false" customHeight="false" outlineLevel="0" collapsed="false">
      <c r="A261" s="1" t="s">
        <v>39</v>
      </c>
      <c r="B261" s="28" t="n">
        <f aca="false">BA147*E204</f>
        <v>0</v>
      </c>
      <c r="C261" s="28" t="n">
        <f aca="false">BA147*B204/I204</f>
        <v>0</v>
      </c>
      <c r="D261" s="28" t="n">
        <f aca="false">BA147*C204*G204</f>
        <v>0</v>
      </c>
    </row>
    <row r="262" customFormat="false" ht="12.75" hidden="false" customHeight="false" outlineLevel="0" collapsed="false">
      <c r="A262" s="1" t="s">
        <v>41</v>
      </c>
      <c r="B262" s="28" t="n">
        <f aca="false">BA148*E205</f>
        <v>0</v>
      </c>
      <c r="C262" s="28" t="n">
        <f aca="false">BA148*B205/I205</f>
        <v>0</v>
      </c>
      <c r="D262" s="28" t="n">
        <f aca="false">BA148*C205*G205</f>
        <v>0</v>
      </c>
    </row>
    <row r="263" customFormat="false" ht="12.75" hidden="false" customHeight="false" outlineLevel="0" collapsed="false">
      <c r="A263" s="1" t="s">
        <v>43</v>
      </c>
      <c r="B263" s="28" t="n">
        <f aca="false">BA149*E206</f>
        <v>0</v>
      </c>
      <c r="C263" s="28" t="n">
        <f aca="false">BA149*B206/I206</f>
        <v>0</v>
      </c>
      <c r="D263" s="28" t="n">
        <f aca="false">BA149*C206*G206</f>
        <v>0</v>
      </c>
    </row>
    <row r="264" customFormat="false" ht="12.75" hidden="false" customHeight="false" outlineLevel="0" collapsed="false">
      <c r="A264" s="1" t="s">
        <v>45</v>
      </c>
      <c r="B264" s="28" t="n">
        <f aca="false">BA150*E207</f>
        <v>0</v>
      </c>
      <c r="C264" s="28" t="n">
        <f aca="false">BA150*B207/I207</f>
        <v>0</v>
      </c>
      <c r="D264" s="28" t="n">
        <f aca="false">BA150*C207*G207</f>
        <v>0</v>
      </c>
    </row>
    <row r="265" customFormat="false" ht="12.75" hidden="false" customHeight="false" outlineLevel="0" collapsed="false">
      <c r="A265" s="1" t="s">
        <v>47</v>
      </c>
      <c r="B265" s="28" t="n">
        <f aca="false">BA151*E208</f>
        <v>0</v>
      </c>
      <c r="C265" s="28" t="n">
        <f aca="false">BA151*B208/I208</f>
        <v>0</v>
      </c>
      <c r="D265" s="28" t="n">
        <f aca="false">BA151*C208*G208</f>
        <v>0</v>
      </c>
    </row>
    <row r="266" customFormat="false" ht="12.75" hidden="false" customHeight="false" outlineLevel="0" collapsed="false">
      <c r="A266" s="1" t="s">
        <v>49</v>
      </c>
      <c r="B266" s="28" t="n">
        <f aca="false">BA152*E209</f>
        <v>0</v>
      </c>
      <c r="C266" s="28" t="n">
        <f aca="false">BA152*B209/I209</f>
        <v>0</v>
      </c>
      <c r="D266" s="28" t="n">
        <f aca="false">BA152*C209*G209</f>
        <v>0</v>
      </c>
    </row>
    <row r="267" customFormat="false" ht="12.75" hidden="false" customHeight="false" outlineLevel="0" collapsed="false">
      <c r="A267" s="1" t="s">
        <v>51</v>
      </c>
      <c r="B267" s="28" t="n">
        <f aca="false">BA153*E210</f>
        <v>0</v>
      </c>
      <c r="C267" s="28" t="n">
        <f aca="false">BA153*B210/I210</f>
        <v>0</v>
      </c>
      <c r="D267" s="28" t="n">
        <f aca="false">BA153*C210*G210</f>
        <v>0</v>
      </c>
    </row>
    <row r="268" customFormat="false" ht="12.75" hidden="false" customHeight="false" outlineLevel="0" collapsed="false">
      <c r="A268" s="1" t="s">
        <v>53</v>
      </c>
      <c r="B268" s="28" t="n">
        <f aca="false">BA154*E211</f>
        <v>0</v>
      </c>
      <c r="C268" s="28" t="n">
        <f aca="false">BA154*B211/I211</f>
        <v>0</v>
      </c>
      <c r="D268" s="28" t="n">
        <f aca="false">BA154*C211*G211</f>
        <v>0</v>
      </c>
    </row>
    <row r="269" customFormat="false" ht="12.75" hidden="false" customHeight="false" outlineLevel="0" collapsed="false">
      <c r="A269" s="1" t="s">
        <v>55</v>
      </c>
      <c r="B269" s="28" t="n">
        <f aca="false">BA155*E212</f>
        <v>0</v>
      </c>
      <c r="C269" s="28" t="n">
        <f aca="false">BA155*B212/I212</f>
        <v>0</v>
      </c>
      <c r="D269" s="28" t="n">
        <f aca="false">BA155*C212*G212</f>
        <v>0</v>
      </c>
    </row>
    <row r="270" customFormat="false" ht="12.75" hidden="false" customHeight="false" outlineLevel="0" collapsed="false">
      <c r="A270" s="1" t="s">
        <v>57</v>
      </c>
      <c r="B270" s="28" t="n">
        <f aca="false">BA156*E213</f>
        <v>0</v>
      </c>
      <c r="C270" s="28" t="n">
        <f aca="false">BA156*B213/I213</f>
        <v>0</v>
      </c>
      <c r="D270" s="28" t="n">
        <f aca="false">BA156*C213*G213</f>
        <v>0</v>
      </c>
    </row>
    <row r="271" customFormat="false" ht="12.75" hidden="false" customHeight="false" outlineLevel="0" collapsed="false">
      <c r="A271" s="1" t="s">
        <v>59</v>
      </c>
      <c r="B271" s="28" t="n">
        <f aca="false">BA157*E214</f>
        <v>0</v>
      </c>
      <c r="C271" s="28" t="n">
        <f aca="false">BA157*B214/I214</f>
        <v>0</v>
      </c>
      <c r="D271" s="28" t="n">
        <f aca="false">BA157*C214*G214</f>
        <v>0</v>
      </c>
    </row>
    <row r="272" customFormat="false" ht="12.75" hidden="false" customHeight="false" outlineLevel="0" collapsed="false">
      <c r="A272" s="1" t="s">
        <v>61</v>
      </c>
      <c r="B272" s="28" t="n">
        <f aca="false">BA158*E215</f>
        <v>0</v>
      </c>
      <c r="C272" s="28" t="n">
        <f aca="false">BA158*B215/I215</f>
        <v>0</v>
      </c>
      <c r="D272" s="28" t="n">
        <f aca="false">BA158*C215*G215</f>
        <v>0</v>
      </c>
    </row>
    <row r="273" customFormat="false" ht="12.75" hidden="false" customHeight="false" outlineLevel="0" collapsed="false">
      <c r="A273" s="1" t="s">
        <v>63</v>
      </c>
      <c r="B273" s="28" t="n">
        <f aca="false">BA159*E216</f>
        <v>0</v>
      </c>
      <c r="C273" s="28" t="n">
        <f aca="false">BA159*B216/I216</f>
        <v>0</v>
      </c>
      <c r="D273" s="28" t="n">
        <f aca="false">BA159*C216*G216</f>
        <v>0</v>
      </c>
    </row>
    <row r="274" customFormat="false" ht="12.75" hidden="false" customHeight="false" outlineLevel="0" collapsed="false">
      <c r="A274" s="1" t="s">
        <v>65</v>
      </c>
      <c r="B274" s="28" t="n">
        <f aca="false">BA160*E217</f>
        <v>0</v>
      </c>
      <c r="C274" s="28" t="n">
        <f aca="false">BA160*B217/I217</f>
        <v>0</v>
      </c>
      <c r="D274" s="28" t="n">
        <f aca="false">BA160*C217*G217</f>
        <v>0</v>
      </c>
    </row>
    <row r="275" customFormat="false" ht="12.75" hidden="false" customHeight="false" outlineLevel="0" collapsed="false">
      <c r="A275" s="1" t="s">
        <v>67</v>
      </c>
      <c r="B275" s="28" t="n">
        <f aca="false">BA161*E218</f>
        <v>0</v>
      </c>
      <c r="C275" s="28" t="n">
        <f aca="false">BA161*B218/I218</f>
        <v>0</v>
      </c>
      <c r="D275" s="28" t="n">
        <f aca="false">BA161*C218*G218</f>
        <v>0</v>
      </c>
    </row>
    <row r="276" customFormat="false" ht="12.75" hidden="false" customHeight="false" outlineLevel="0" collapsed="false">
      <c r="A276" s="1" t="s">
        <v>69</v>
      </c>
      <c r="B276" s="28" t="n">
        <f aca="false">BA162*E219</f>
        <v>0</v>
      </c>
      <c r="C276" s="28" t="n">
        <f aca="false">BA162*B219/I219</f>
        <v>0</v>
      </c>
      <c r="D276" s="28" t="n">
        <f aca="false">BA162*C219*G219</f>
        <v>0</v>
      </c>
    </row>
    <row r="277" customFormat="false" ht="12.75" hidden="false" customHeight="false" outlineLevel="0" collapsed="false">
      <c r="A277" s="1" t="s">
        <v>71</v>
      </c>
      <c r="B277" s="28" t="n">
        <f aca="false">BA163*E220</f>
        <v>0</v>
      </c>
      <c r="C277" s="28" t="n">
        <f aca="false">BA163*B220/I220</f>
        <v>0</v>
      </c>
      <c r="D277" s="28" t="n">
        <f aca="false">BA163*C220*G220</f>
        <v>0</v>
      </c>
    </row>
    <row r="278" customFormat="false" ht="12.75" hidden="false" customHeight="false" outlineLevel="0" collapsed="false">
      <c r="A278" s="1" t="s">
        <v>73</v>
      </c>
      <c r="B278" s="28" t="n">
        <f aca="false">BA164*E221</f>
        <v>0</v>
      </c>
      <c r="C278" s="28" t="n">
        <f aca="false">BA164*B221/I221</f>
        <v>0</v>
      </c>
      <c r="D278" s="28" t="n">
        <f aca="false">BA164*C221*G221</f>
        <v>0</v>
      </c>
    </row>
    <row r="279" customFormat="false" ht="12.75" hidden="false" customHeight="false" outlineLevel="0" collapsed="false">
      <c r="A279" s="1" t="s">
        <v>75</v>
      </c>
      <c r="B279" s="28" t="n">
        <f aca="false">BA165*E222</f>
        <v>0</v>
      </c>
      <c r="C279" s="28" t="n">
        <f aca="false">BA165*B222/I222</f>
        <v>0</v>
      </c>
      <c r="D279" s="28" t="n">
        <f aca="false">BA165*C222*G222</f>
        <v>0</v>
      </c>
    </row>
    <row r="280" customFormat="false" ht="12.75" hidden="false" customHeight="false" outlineLevel="0" collapsed="false">
      <c r="A280" s="1" t="s">
        <v>77</v>
      </c>
      <c r="B280" s="28" t="n">
        <f aca="false">BA166*E223</f>
        <v>0</v>
      </c>
      <c r="C280" s="28" t="n">
        <f aca="false">BA166*B223/I223</f>
        <v>0</v>
      </c>
      <c r="D280" s="28" t="n">
        <f aca="false">BA166*C223*G223</f>
        <v>0</v>
      </c>
    </row>
    <row r="281" customFormat="false" ht="12.75" hidden="false" customHeight="false" outlineLevel="0" collapsed="false">
      <c r="A281" s="1" t="s">
        <v>79</v>
      </c>
      <c r="B281" s="28" t="n">
        <f aca="false">BA167*E224</f>
        <v>0</v>
      </c>
      <c r="C281" s="28" t="n">
        <f aca="false">BA167*B224/I224</f>
        <v>0</v>
      </c>
      <c r="D281" s="28" t="n">
        <f aca="false">BA167*C224*G224</f>
        <v>0</v>
      </c>
    </row>
    <row r="282" customFormat="false" ht="12.75" hidden="false" customHeight="false" outlineLevel="0" collapsed="false">
      <c r="A282" s="1" t="s">
        <v>81</v>
      </c>
      <c r="B282" s="28" t="n">
        <f aca="false">BA168*E225</f>
        <v>0</v>
      </c>
      <c r="C282" s="28" t="n">
        <f aca="false">BA168*B225/I225</f>
        <v>0</v>
      </c>
      <c r="D282" s="28" t="n">
        <f aca="false">BA168*C225*G225</f>
        <v>0</v>
      </c>
    </row>
    <row r="283" customFormat="false" ht="12.75" hidden="false" customHeight="false" outlineLevel="0" collapsed="false">
      <c r="A283" s="1" t="s">
        <v>83</v>
      </c>
      <c r="B283" s="28" t="n">
        <f aca="false">BA169*E226</f>
        <v>0</v>
      </c>
      <c r="C283" s="28" t="n">
        <f aca="false">BA169*B226/I226</f>
        <v>0</v>
      </c>
      <c r="D283" s="28" t="n">
        <f aca="false">BA169*C226*G226</f>
        <v>0</v>
      </c>
    </row>
    <row r="284" customFormat="false" ht="12.75" hidden="false" customHeight="false" outlineLevel="0" collapsed="false">
      <c r="A284" s="1" t="s">
        <v>85</v>
      </c>
      <c r="B284" s="28" t="n">
        <f aca="false">BA170*E227</f>
        <v>0</v>
      </c>
      <c r="C284" s="28" t="n">
        <f aca="false">BA170*B227/I227</f>
        <v>0</v>
      </c>
      <c r="D284" s="28" t="n">
        <f aca="false">BA170*C227*G227</f>
        <v>0</v>
      </c>
    </row>
    <row r="285" customFormat="false" ht="12.75" hidden="false" customHeight="false" outlineLevel="0" collapsed="false">
      <c r="A285" s="1" t="s">
        <v>87</v>
      </c>
      <c r="B285" s="28" t="n">
        <f aca="false">BA171*E228</f>
        <v>0</v>
      </c>
      <c r="C285" s="28" t="n">
        <f aca="false">BA171*B228/I228</f>
        <v>0</v>
      </c>
      <c r="D285" s="28" t="n">
        <f aca="false">BA171*C228*G228</f>
        <v>0</v>
      </c>
    </row>
    <row r="286" customFormat="false" ht="12.75" hidden="false" customHeight="false" outlineLevel="0" collapsed="false">
      <c r="A286" s="1" t="s">
        <v>89</v>
      </c>
      <c r="B286" s="28" t="n">
        <f aca="false">BA172*E229</f>
        <v>0</v>
      </c>
      <c r="C286" s="28" t="n">
        <f aca="false">BA172*B229/I229</f>
        <v>0</v>
      </c>
      <c r="D286" s="28" t="n">
        <f aca="false">BA172*C229*G229</f>
        <v>0</v>
      </c>
    </row>
    <row r="287" customFormat="false" ht="12.75" hidden="false" customHeight="false" outlineLevel="0" collapsed="false">
      <c r="A287" s="1" t="s">
        <v>90</v>
      </c>
      <c r="B287" s="28" t="n">
        <f aca="false">BA173*E230</f>
        <v>0</v>
      </c>
      <c r="C287" s="28" t="n">
        <f aca="false">BA173*B230/I230</f>
        <v>0</v>
      </c>
      <c r="D287" s="28" t="n">
        <f aca="false">BA173*C230*G230</f>
        <v>0</v>
      </c>
    </row>
    <row r="288" customFormat="false" ht="12.75" hidden="false" customHeight="false" outlineLevel="0" collapsed="false">
      <c r="A288" s="1" t="s">
        <v>92</v>
      </c>
      <c r="B288" s="28" t="n">
        <f aca="false">BA174*E231</f>
        <v>0</v>
      </c>
      <c r="C288" s="28" t="n">
        <f aca="false">BA174*B231/I231</f>
        <v>0</v>
      </c>
      <c r="D288" s="28" t="n">
        <f aca="false">BA174*C231*G231</f>
        <v>0</v>
      </c>
    </row>
    <row r="289" customFormat="false" ht="12.75" hidden="false" customHeight="false" outlineLevel="0" collapsed="false">
      <c r="A289" s="1" t="s">
        <v>94</v>
      </c>
      <c r="B289" s="28" t="n">
        <f aca="false">BA175*E232</f>
        <v>0</v>
      </c>
      <c r="C289" s="28" t="n">
        <f aca="false">BA175*B232/I232</f>
        <v>0</v>
      </c>
      <c r="D289" s="28" t="n">
        <f aca="false">BA175*C232*G232</f>
        <v>0</v>
      </c>
    </row>
    <row r="290" customFormat="false" ht="12.75" hidden="false" customHeight="false" outlineLevel="0" collapsed="false">
      <c r="A290" s="1" t="s">
        <v>96</v>
      </c>
      <c r="B290" s="28" t="n">
        <f aca="false">BA176*E233</f>
        <v>0</v>
      </c>
      <c r="C290" s="28" t="n">
        <f aca="false">BA176*B233/I233</f>
        <v>0</v>
      </c>
      <c r="D290" s="28" t="n">
        <f aca="false">BA176*C233*G233</f>
        <v>0</v>
      </c>
    </row>
    <row r="291" customFormat="false" ht="12.75" hidden="false" customHeight="false" outlineLevel="0" collapsed="false">
      <c r="A291" s="1" t="s">
        <v>98</v>
      </c>
      <c r="B291" s="28" t="n">
        <f aca="false">BA177*E234</f>
        <v>0</v>
      </c>
      <c r="C291" s="28" t="n">
        <f aca="false">BA177*B234/I234</f>
        <v>0</v>
      </c>
      <c r="D291" s="28" t="n">
        <f aca="false">BA177*C234*G234</f>
        <v>0</v>
      </c>
    </row>
    <row r="292" customFormat="false" ht="12.75" hidden="false" customHeight="false" outlineLevel="0" collapsed="false">
      <c r="A292" s="1" t="s">
        <v>100</v>
      </c>
      <c r="B292" s="28" t="n">
        <f aca="false">BA178*E235</f>
        <v>0</v>
      </c>
      <c r="C292" s="28" t="n">
        <f aca="false">BA178*B235/I235</f>
        <v>0</v>
      </c>
      <c r="D292" s="28" t="n">
        <f aca="false">BA178*C235*G235</f>
        <v>0</v>
      </c>
    </row>
    <row r="293" customFormat="false" ht="12.75" hidden="false" customHeight="false" outlineLevel="0" collapsed="false">
      <c r="A293" s="1" t="s">
        <v>102</v>
      </c>
      <c r="B293" s="28" t="n">
        <f aca="false">BA179*E236</f>
        <v>0</v>
      </c>
      <c r="C293" s="28" t="n">
        <f aca="false">BA179*B236/I236</f>
        <v>0</v>
      </c>
      <c r="D293" s="28" t="n">
        <f aca="false">BA179*C236*G236</f>
        <v>0</v>
      </c>
    </row>
    <row r="294" customFormat="false" ht="12.75" hidden="false" customHeight="false" outlineLevel="0" collapsed="false">
      <c r="A294" s="1" t="s">
        <v>104</v>
      </c>
      <c r="B294" s="28" t="n">
        <f aca="false">BA180*E237</f>
        <v>0</v>
      </c>
      <c r="C294" s="28" t="n">
        <f aca="false">BA180*B237/I237</f>
        <v>0</v>
      </c>
      <c r="D294" s="28" t="n">
        <f aca="false">BA180*C237*G237</f>
        <v>0</v>
      </c>
    </row>
    <row r="295" customFormat="false" ht="12.75" hidden="false" customHeight="false" outlineLevel="0" collapsed="false">
      <c r="A295" s="1" t="s">
        <v>106</v>
      </c>
      <c r="B295" s="28" t="n">
        <f aca="false">BA181*E238</f>
        <v>0</v>
      </c>
      <c r="C295" s="28" t="n">
        <f aca="false">BA181*B238/I238</f>
        <v>0</v>
      </c>
      <c r="D295" s="28" t="n">
        <f aca="false">BA181*C238*G238</f>
        <v>0</v>
      </c>
    </row>
    <row r="296" customFormat="false" ht="12.75" hidden="false" customHeight="false" outlineLevel="0" collapsed="false">
      <c r="A296" s="1" t="s">
        <v>108</v>
      </c>
      <c r="B296" s="28" t="n">
        <f aca="false">BA182*E239</f>
        <v>0</v>
      </c>
      <c r="C296" s="28" t="n">
        <f aca="false">BA182*B239/I239</f>
        <v>0</v>
      </c>
      <c r="D296" s="29" t="n">
        <f aca="false">BA182*C239*G239</f>
        <v>0</v>
      </c>
    </row>
    <row r="297" customFormat="false" ht="12.75" hidden="false" customHeight="false" outlineLevel="0" collapsed="false">
      <c r="A297" s="30" t="s">
        <v>142</v>
      </c>
      <c r="B297" s="31" t="s">
        <v>111</v>
      </c>
      <c r="C297" s="31" t="s">
        <v>111</v>
      </c>
      <c r="D297" s="29" t="n">
        <f aca="false">C69</f>
        <v>0</v>
      </c>
    </row>
    <row r="298" customFormat="false" ht="12.75" hidden="false" customHeight="false" outlineLevel="0" collapsed="false">
      <c r="B298" s="31"/>
      <c r="C298" s="31"/>
      <c r="D298" s="31"/>
    </row>
    <row r="299" customFormat="false" ht="12.75" hidden="false" customHeight="false" outlineLevel="0" collapsed="false">
      <c r="A299" s="3" t="s">
        <v>133</v>
      </c>
      <c r="B299" s="32" t="n">
        <f aca="false">SUM(B247:B296)</f>
        <v>0</v>
      </c>
      <c r="C299" s="32" t="n">
        <f aca="false">SUM(C247:C296)</f>
        <v>0</v>
      </c>
      <c r="D299" s="32" t="n">
        <f aca="false">SUM(D247:D297)</f>
        <v>0</v>
      </c>
    </row>
    <row r="300" customFormat="false" ht="12.75" hidden="false" customHeight="false" outlineLevel="0" collapsed="false">
      <c r="D300" s="0"/>
    </row>
  </sheetData>
  <sheetProtection sheet="true" password="88a2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56"/>
    <col collapsed="false" customWidth="true" hidden="false" outlineLevel="0" max="9" min="9" style="1" width="11.13"/>
    <col collapsed="false" customWidth="true" hidden="false" outlineLevel="0" max="53" min="10" style="1" width="10.56"/>
    <col collapsed="false" customWidth="false" hidden="false" outlineLevel="0" max="257" min="54" style="1" width="9.14"/>
  </cols>
  <sheetData>
    <row r="1" customFormat="false" ht="15.75" hidden="false" customHeight="false" outlineLevel="0" collapsed="false">
      <c r="A1" s="2" t="s">
        <v>143</v>
      </c>
    </row>
    <row r="2" customFormat="false" ht="15" hidden="false" customHeight="false" outlineLevel="0" collapsed="false">
      <c r="A2" s="33"/>
    </row>
    <row r="3" customFormat="false" ht="15.75" hidden="false" customHeight="false" outlineLevel="0" collapsed="false">
      <c r="A3" s="2" t="s">
        <v>144</v>
      </c>
    </row>
    <row r="5" customFormat="false" ht="12.75" hidden="false" customHeight="false" outlineLevel="0" collapsed="false">
      <c r="A5" s="3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3" customFormat="false" ht="12.75" hidden="false" customHeight="false" outlineLevel="0" collapsed="false">
      <c r="A13" s="1" t="s">
        <v>151</v>
      </c>
    </row>
    <row r="15" customFormat="false" ht="12.75" hidden="false" customHeight="false" outlineLevel="0" collapsed="false">
      <c r="A15" s="1" t="s">
        <v>152</v>
      </c>
    </row>
    <row r="19" customFormat="false" ht="12.75" hidden="false" customHeight="false" outlineLevel="0" collapsed="false">
      <c r="A19" s="3" t="s">
        <v>153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J21" s="3"/>
    </row>
    <row r="22" customFormat="false" ht="12.75" hidden="false" customHeight="false" outlineLevel="0" collapsed="false">
      <c r="B22" s="3"/>
      <c r="C22" s="5"/>
      <c r="D22" s="3"/>
      <c r="E22" s="5" t="s">
        <v>135</v>
      </c>
      <c r="P22" s="22" t="s">
        <v>136</v>
      </c>
      <c r="Q22" s="5"/>
    </row>
    <row r="23" customFormat="false" ht="12.75" hidden="false" customHeight="false" outlineLevel="0" collapsed="false">
      <c r="B23" s="3"/>
      <c r="C23" s="5" t="s">
        <v>141</v>
      </c>
      <c r="D23" s="5"/>
      <c r="E23" s="5" t="s">
        <v>136</v>
      </c>
      <c r="N23" s="5" t="s">
        <v>114</v>
      </c>
      <c r="O23" s="5" t="s">
        <v>141</v>
      </c>
      <c r="P23" s="22" t="s">
        <v>114</v>
      </c>
      <c r="Q23" s="5" t="s">
        <v>136</v>
      </c>
    </row>
    <row r="24" customFormat="false" ht="12.75" hidden="false" customHeight="false" outlineLevel="0" collapsed="false">
      <c r="A24" s="6"/>
      <c r="B24" s="27" t="s">
        <v>9</v>
      </c>
      <c r="C24" s="8" t="s">
        <v>10</v>
      </c>
      <c r="D24" s="8" t="s">
        <v>11</v>
      </c>
      <c r="E24" s="8" t="s">
        <v>10</v>
      </c>
      <c r="N24" s="8" t="s">
        <v>129</v>
      </c>
      <c r="O24" s="8" t="s">
        <v>154</v>
      </c>
      <c r="P24" s="8" t="s">
        <v>129</v>
      </c>
      <c r="Q24" s="8" t="s">
        <v>154</v>
      </c>
    </row>
    <row r="25" customFormat="false" ht="12.75" hidden="false" customHeight="false" outlineLevel="0" collapsed="false">
      <c r="A25" s="1" t="s">
        <v>12</v>
      </c>
      <c r="B25" s="1" t="s">
        <v>13</v>
      </c>
      <c r="C25" s="11" t="n">
        <v>0</v>
      </c>
      <c r="D25" s="11" t="n">
        <v>0</v>
      </c>
      <c r="E25" s="11" t="n">
        <v>0</v>
      </c>
      <c r="N25" s="34" t="n">
        <f aca="false">'Simple Analysis'!BD75</f>
        <v>1.59482000914487</v>
      </c>
      <c r="O25" s="1" t="n">
        <f aca="false">C25/N25</f>
        <v>0</v>
      </c>
      <c r="P25" s="35" t="n">
        <f aca="false">'Simple Analysis'!BD125</f>
        <v>1.19829462588793</v>
      </c>
      <c r="Q25" s="1" t="n">
        <f aca="false">E25/P25</f>
        <v>0</v>
      </c>
    </row>
    <row r="26" customFormat="false" ht="12.75" hidden="false" customHeight="false" outlineLevel="0" collapsed="false">
      <c r="A26" s="1" t="s">
        <v>14</v>
      </c>
      <c r="B26" s="1" t="s">
        <v>15</v>
      </c>
      <c r="C26" s="11" t="n">
        <v>0</v>
      </c>
      <c r="D26" s="11" t="n">
        <v>0</v>
      </c>
      <c r="E26" s="11" t="n">
        <v>0</v>
      </c>
      <c r="N26" s="34" t="n">
        <f aca="false">'Simple Analysis'!BD76</f>
        <v>1.26055556992442</v>
      </c>
      <c r="O26" s="1" t="n">
        <f aca="false">C26/N26</f>
        <v>0</v>
      </c>
      <c r="P26" s="35" t="n">
        <f aca="false">P25</f>
        <v>1.19829462588793</v>
      </c>
      <c r="Q26" s="1" t="n">
        <f aca="false">E26/P26</f>
        <v>0</v>
      </c>
    </row>
    <row r="27" customFormat="false" ht="12.75" hidden="false" customHeight="false" outlineLevel="0" collapsed="false">
      <c r="A27" s="1" t="s">
        <v>16</v>
      </c>
      <c r="B27" s="1" t="s">
        <v>17</v>
      </c>
      <c r="C27" s="11" t="n">
        <v>0</v>
      </c>
      <c r="D27" s="11" t="n">
        <v>0</v>
      </c>
      <c r="E27" s="11" t="n">
        <v>0</v>
      </c>
      <c r="N27" s="34" t="n">
        <f aca="false">'Simple Analysis'!BD77</f>
        <v>1.07704795518476</v>
      </c>
      <c r="O27" s="1" t="n">
        <f aca="false">C27/N27</f>
        <v>0</v>
      </c>
      <c r="P27" s="35" t="n">
        <f aca="false">P26</f>
        <v>1.19829462588793</v>
      </c>
      <c r="Q27" s="1" t="n">
        <f aca="false">E27/P27</f>
        <v>0</v>
      </c>
    </row>
    <row r="28" customFormat="false" ht="12.75" hidden="false" customHeight="false" outlineLevel="0" collapsed="false">
      <c r="A28" s="1" t="s">
        <v>18</v>
      </c>
      <c r="B28" s="1" t="s">
        <v>19</v>
      </c>
      <c r="C28" s="11" t="n">
        <v>0</v>
      </c>
      <c r="D28" s="11" t="n">
        <v>0</v>
      </c>
      <c r="E28" s="11" t="n">
        <v>0</v>
      </c>
      <c r="N28" s="34" t="n">
        <f aca="false">'Simple Analysis'!BD78</f>
        <v>1.27730679931303</v>
      </c>
      <c r="O28" s="1" t="n">
        <f aca="false">C28/N28</f>
        <v>0</v>
      </c>
      <c r="P28" s="35" t="n">
        <f aca="false">P27</f>
        <v>1.19829462588793</v>
      </c>
      <c r="Q28" s="1" t="n">
        <f aca="false">E28/P28</f>
        <v>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1" t="n">
        <v>0</v>
      </c>
      <c r="D29" s="11" t="n">
        <v>0</v>
      </c>
      <c r="E29" s="11" t="n">
        <v>0</v>
      </c>
      <c r="N29" s="34" t="n">
        <f aca="false">'Simple Analysis'!BD79</f>
        <v>1.66524642964989</v>
      </c>
      <c r="O29" s="1" t="n">
        <f aca="false">C29/N29</f>
        <v>0</v>
      </c>
      <c r="P29" s="35" t="n">
        <f aca="false">P28</f>
        <v>1.19829462588793</v>
      </c>
      <c r="Q29" s="1" t="n">
        <f aca="false">E29/P29</f>
        <v>0</v>
      </c>
    </row>
    <row r="30" customFormat="false" ht="12.75" hidden="false" customHeight="false" outlineLevel="0" collapsed="false">
      <c r="A30" s="1" t="s">
        <v>22</v>
      </c>
      <c r="B30" s="1" t="s">
        <v>23</v>
      </c>
      <c r="C30" s="11" t="n">
        <v>0</v>
      </c>
      <c r="D30" s="11" t="n">
        <v>0</v>
      </c>
      <c r="E30" s="11" t="n">
        <v>0</v>
      </c>
      <c r="N30" s="34" t="n">
        <f aca="false">'Simple Analysis'!BD80</f>
        <v>1.37155242347206</v>
      </c>
      <c r="O30" s="1" t="n">
        <f aca="false">C30/N30</f>
        <v>0</v>
      </c>
      <c r="P30" s="35" t="n">
        <f aca="false">P29</f>
        <v>1.19829462588793</v>
      </c>
      <c r="Q30" s="1" t="n">
        <f aca="false">E30/P30</f>
        <v>0</v>
      </c>
    </row>
    <row r="31" customFormat="false" ht="12.75" hidden="false" customHeight="false" outlineLevel="0" collapsed="false">
      <c r="A31" s="1" t="s">
        <v>24</v>
      </c>
      <c r="B31" s="1" t="s">
        <v>25</v>
      </c>
      <c r="C31" s="11" t="n">
        <v>0</v>
      </c>
      <c r="D31" s="11" t="n">
        <v>0</v>
      </c>
      <c r="E31" s="11" t="n">
        <v>0</v>
      </c>
      <c r="N31" s="34" t="n">
        <f aca="false">'Simple Analysis'!BD81</f>
        <v>1.55700334128361</v>
      </c>
      <c r="O31" s="1" t="n">
        <f aca="false">C31/N31</f>
        <v>0</v>
      </c>
      <c r="P31" s="35" t="n">
        <f aca="false">P30</f>
        <v>1.19829462588793</v>
      </c>
      <c r="Q31" s="1" t="n">
        <f aca="false">E31/P31</f>
        <v>0</v>
      </c>
    </row>
    <row r="32" customFormat="false" ht="12.75" hidden="false" customHeight="false" outlineLevel="0" collapsed="false">
      <c r="A32" s="1" t="s">
        <v>26</v>
      </c>
      <c r="B32" s="1" t="s">
        <v>27</v>
      </c>
      <c r="C32" s="11" t="n">
        <v>0</v>
      </c>
      <c r="D32" s="11" t="n">
        <v>0</v>
      </c>
      <c r="E32" s="11" t="n">
        <v>0</v>
      </c>
      <c r="N32" s="34" t="n">
        <f aca="false">'Simple Analysis'!BD82</f>
        <v>1.43536556419639</v>
      </c>
      <c r="O32" s="1" t="n">
        <f aca="false">C32/N32</f>
        <v>0</v>
      </c>
      <c r="P32" s="35" t="n">
        <f aca="false">P31</f>
        <v>1.19829462588793</v>
      </c>
      <c r="Q32" s="1" t="n">
        <f aca="false">E32/P32</f>
        <v>0</v>
      </c>
    </row>
    <row r="33" customFormat="false" ht="12.75" hidden="false" customHeight="false" outlineLevel="0" collapsed="false">
      <c r="A33" s="1" t="s">
        <v>28</v>
      </c>
      <c r="B33" s="9" t="n">
        <v>23</v>
      </c>
      <c r="C33" s="11" t="n">
        <v>0</v>
      </c>
      <c r="D33" s="11" t="n">
        <v>0</v>
      </c>
      <c r="E33" s="11" t="n">
        <v>0</v>
      </c>
      <c r="N33" s="34" t="n">
        <f aca="false">'Simple Analysis'!BD83</f>
        <v>1.37682274929929</v>
      </c>
      <c r="O33" s="1" t="n">
        <f aca="false">C33/N33</f>
        <v>0</v>
      </c>
      <c r="P33" s="35" t="n">
        <f aca="false">P32</f>
        <v>1.19829462588793</v>
      </c>
      <c r="Q33" s="1" t="n">
        <f aca="false">E33/P33</f>
        <v>0</v>
      </c>
    </row>
    <row r="34" customFormat="false" ht="12.75" hidden="false" customHeight="false" outlineLevel="0" collapsed="false">
      <c r="A34" s="1" t="s">
        <v>29</v>
      </c>
      <c r="B34" s="1" t="s">
        <v>30</v>
      </c>
      <c r="C34" s="11" t="n">
        <v>0</v>
      </c>
      <c r="D34" s="11" t="n">
        <v>0</v>
      </c>
      <c r="E34" s="11" t="n">
        <v>0</v>
      </c>
      <c r="N34" s="34" t="n">
        <f aca="false">'Simple Analysis'!BD84</f>
        <v>1.30049984371409</v>
      </c>
      <c r="O34" s="1" t="n">
        <f aca="false">C34/N34</f>
        <v>0</v>
      </c>
      <c r="P34" s="35" t="n">
        <f aca="false">P33</f>
        <v>1.19829462588793</v>
      </c>
      <c r="Q34" s="1" t="n">
        <f aca="false">E34/P34</f>
        <v>0</v>
      </c>
    </row>
    <row r="35" customFormat="false" ht="12.75" hidden="false" customHeight="false" outlineLevel="0" collapsed="false">
      <c r="A35" s="1" t="s">
        <v>31</v>
      </c>
      <c r="B35" s="1" t="s">
        <v>32</v>
      </c>
      <c r="C35" s="11" t="n">
        <v>0</v>
      </c>
      <c r="D35" s="11" t="n">
        <v>0</v>
      </c>
      <c r="E35" s="11" t="n">
        <v>0</v>
      </c>
      <c r="N35" s="34" t="n">
        <f aca="false">'Simple Analysis'!BD85</f>
        <v>1.09246668761927</v>
      </c>
      <c r="O35" s="1" t="n">
        <f aca="false">C35/N35</f>
        <v>0</v>
      </c>
      <c r="P35" s="35" t="n">
        <f aca="false">P34</f>
        <v>1.19829462588793</v>
      </c>
      <c r="Q35" s="1" t="n">
        <f aca="false">E35/P35</f>
        <v>0</v>
      </c>
    </row>
    <row r="36" customFormat="false" ht="12.75" hidden="false" customHeight="false" outlineLevel="0" collapsed="false">
      <c r="A36" s="1" t="s">
        <v>33</v>
      </c>
      <c r="B36" s="1" t="s">
        <v>34</v>
      </c>
      <c r="C36" s="11" t="n">
        <v>0</v>
      </c>
      <c r="D36" s="11" t="n">
        <v>0</v>
      </c>
      <c r="E36" s="11" t="n">
        <v>0</v>
      </c>
      <c r="N36" s="34" t="n">
        <f aca="false">'Simple Analysis'!BD86</f>
        <v>1.09373525674778</v>
      </c>
      <c r="O36" s="1" t="n">
        <f aca="false">C36/N36</f>
        <v>0</v>
      </c>
      <c r="P36" s="35" t="n">
        <f aca="false">P35</f>
        <v>1.19829462588793</v>
      </c>
      <c r="Q36" s="1" t="n">
        <f aca="false">E36/P36</f>
        <v>0</v>
      </c>
    </row>
    <row r="37" customFormat="false" ht="12.75" hidden="false" customHeight="false" outlineLevel="0" collapsed="false">
      <c r="A37" s="1" t="s">
        <v>35</v>
      </c>
      <c r="B37" s="1" t="s">
        <v>36</v>
      </c>
      <c r="C37" s="11" t="n">
        <v>0</v>
      </c>
      <c r="D37" s="11" t="n">
        <v>0</v>
      </c>
      <c r="E37" s="11" t="n">
        <v>0</v>
      </c>
      <c r="N37" s="34" t="n">
        <f aca="false">'Simple Analysis'!BD87</f>
        <v>1.25885282106045</v>
      </c>
      <c r="O37" s="1" t="n">
        <f aca="false">C37/N37</f>
        <v>0</v>
      </c>
      <c r="P37" s="35" t="n">
        <f aca="false">P36</f>
        <v>1.19829462588793</v>
      </c>
      <c r="Q37" s="1" t="n">
        <f aca="false">E37/P37</f>
        <v>0</v>
      </c>
    </row>
    <row r="38" customFormat="false" ht="12.75" hidden="false" customHeight="false" outlineLevel="0" collapsed="false">
      <c r="A38" s="1" t="s">
        <v>37</v>
      </c>
      <c r="B38" s="1" t="s">
        <v>38</v>
      </c>
      <c r="C38" s="11" t="n">
        <v>0</v>
      </c>
      <c r="D38" s="11" t="n">
        <v>0</v>
      </c>
      <c r="E38" s="11" t="n">
        <v>0</v>
      </c>
      <c r="N38" s="34" t="n">
        <f aca="false">'Simple Analysis'!BD88</f>
        <v>1.11592553431519</v>
      </c>
      <c r="O38" s="1" t="n">
        <f aca="false">C38/N38</f>
        <v>0</v>
      </c>
      <c r="P38" s="35" t="n">
        <f aca="false">P37</f>
        <v>1.19829462588793</v>
      </c>
      <c r="Q38" s="1" t="n">
        <f aca="false">E38/P38</f>
        <v>0</v>
      </c>
    </row>
    <row r="39" customFormat="false" ht="12.75" hidden="false" customHeight="false" outlineLevel="0" collapsed="false">
      <c r="A39" s="1" t="s">
        <v>39</v>
      </c>
      <c r="B39" s="1" t="s">
        <v>40</v>
      </c>
      <c r="C39" s="11" t="n">
        <v>0</v>
      </c>
      <c r="D39" s="11" t="n">
        <v>0</v>
      </c>
      <c r="E39" s="11" t="n">
        <v>0</v>
      </c>
      <c r="N39" s="34" t="n">
        <f aca="false">'Simple Analysis'!BD89</f>
        <v>2.78023857957972</v>
      </c>
      <c r="O39" s="1" t="n">
        <f aca="false">C39/N39</f>
        <v>0</v>
      </c>
      <c r="P39" s="35" t="n">
        <f aca="false">P38</f>
        <v>1.19829462588793</v>
      </c>
      <c r="Q39" s="1" t="n">
        <f aca="false">E39/P39</f>
        <v>0</v>
      </c>
    </row>
    <row r="40" customFormat="false" ht="12.75" hidden="false" customHeight="false" outlineLevel="0" collapsed="false">
      <c r="A40" s="1" t="s">
        <v>41</v>
      </c>
      <c r="B40" s="1" t="s">
        <v>42</v>
      </c>
      <c r="C40" s="11" t="n">
        <v>0</v>
      </c>
      <c r="D40" s="11" t="n">
        <v>0</v>
      </c>
      <c r="E40" s="11" t="n">
        <v>0</v>
      </c>
      <c r="N40" s="34" t="n">
        <f aca="false">'Simple Analysis'!BD90</f>
        <v>1.52530566570018</v>
      </c>
      <c r="O40" s="1" t="n">
        <f aca="false">C40/N40</f>
        <v>0</v>
      </c>
      <c r="P40" s="35" t="n">
        <f aca="false">P39</f>
        <v>1.19829462588793</v>
      </c>
      <c r="Q40" s="1" t="n">
        <f aca="false">E40/P40</f>
        <v>0</v>
      </c>
    </row>
    <row r="41" customFormat="false" ht="12.75" hidden="false" customHeight="false" outlineLevel="0" collapsed="false">
      <c r="A41" s="1" t="s">
        <v>43</v>
      </c>
      <c r="B41" s="1" t="s">
        <v>44</v>
      </c>
      <c r="C41" s="11" t="n">
        <v>0</v>
      </c>
      <c r="D41" s="11" t="n">
        <v>0</v>
      </c>
      <c r="E41" s="11" t="n">
        <v>0</v>
      </c>
      <c r="N41" s="34" t="n">
        <f aca="false">'Simple Analysis'!BD91</f>
        <v>1.30472010026984</v>
      </c>
      <c r="O41" s="1" t="n">
        <f aca="false">C41/N41</f>
        <v>0</v>
      </c>
      <c r="P41" s="35" t="n">
        <f aca="false">P40</f>
        <v>1.19829462588793</v>
      </c>
      <c r="Q41" s="1" t="n">
        <f aca="false">E41/P41</f>
        <v>0</v>
      </c>
    </row>
    <row r="42" customFormat="false" ht="12.75" hidden="false" customHeight="false" outlineLevel="0" collapsed="false">
      <c r="A42" s="1" t="s">
        <v>45</v>
      </c>
      <c r="B42" s="1" t="s">
        <v>46</v>
      </c>
      <c r="C42" s="11" t="n">
        <v>0</v>
      </c>
      <c r="D42" s="11" t="n">
        <v>0</v>
      </c>
      <c r="E42" s="11" t="n">
        <v>0</v>
      </c>
      <c r="N42" s="34" t="n">
        <f aca="false">'Simple Analysis'!BD92</f>
        <v>1.24911154998477</v>
      </c>
      <c r="O42" s="1" t="n">
        <f aca="false">C42/N42</f>
        <v>0</v>
      </c>
      <c r="P42" s="35" t="n">
        <f aca="false">P41</f>
        <v>1.19829462588793</v>
      </c>
      <c r="Q42" s="1" t="n">
        <f aca="false">E42/P42</f>
        <v>0</v>
      </c>
    </row>
    <row r="43" customFormat="false" ht="12.75" hidden="false" customHeight="false" outlineLevel="0" collapsed="false">
      <c r="A43" s="1" t="s">
        <v>47</v>
      </c>
      <c r="B43" s="1" t="s">
        <v>48</v>
      </c>
      <c r="C43" s="11" t="n">
        <v>0</v>
      </c>
      <c r="D43" s="11" t="n">
        <v>0</v>
      </c>
      <c r="E43" s="11" t="n">
        <v>0</v>
      </c>
      <c r="N43" s="34" t="n">
        <f aca="false">'Simple Analysis'!BD93</f>
        <v>1.30897913659198</v>
      </c>
      <c r="O43" s="1" t="n">
        <f aca="false">C43/N43</f>
        <v>0</v>
      </c>
      <c r="P43" s="35" t="n">
        <f aca="false">P42</f>
        <v>1.19829462588793</v>
      </c>
      <c r="Q43" s="1" t="n">
        <f aca="false">E43/P43</f>
        <v>0</v>
      </c>
    </row>
    <row r="44" customFormat="false" ht="12.75" hidden="false" customHeight="false" outlineLevel="0" collapsed="false">
      <c r="A44" s="1" t="s">
        <v>49</v>
      </c>
      <c r="B44" s="1" t="s">
        <v>50</v>
      </c>
      <c r="C44" s="11" t="n">
        <v>0</v>
      </c>
      <c r="D44" s="11" t="n">
        <v>0</v>
      </c>
      <c r="E44" s="11" t="n">
        <v>0</v>
      </c>
      <c r="N44" s="34" t="n">
        <f aca="false">'Simple Analysis'!BD94</f>
        <v>1.21076265293301</v>
      </c>
      <c r="O44" s="1" t="n">
        <f aca="false">C44/N44</f>
        <v>0</v>
      </c>
      <c r="P44" s="35" t="n">
        <f aca="false">P43</f>
        <v>1.19829462588793</v>
      </c>
      <c r="Q44" s="1" t="n">
        <f aca="false">E44/P44</f>
        <v>0</v>
      </c>
    </row>
    <row r="45" customFormat="false" ht="12.75" hidden="false" customHeight="false" outlineLevel="0" collapsed="false">
      <c r="A45" s="1" t="s">
        <v>51</v>
      </c>
      <c r="B45" s="1" t="s">
        <v>52</v>
      </c>
      <c r="C45" s="11" t="n">
        <v>0</v>
      </c>
      <c r="D45" s="11" t="n">
        <v>0</v>
      </c>
      <c r="E45" s="11" t="n">
        <v>0</v>
      </c>
      <c r="N45" s="34" t="n">
        <f aca="false">'Simple Analysis'!BD95</f>
        <v>0.64294528776955</v>
      </c>
      <c r="O45" s="1" t="n">
        <f aca="false">C45/N45</f>
        <v>0</v>
      </c>
      <c r="P45" s="35" t="n">
        <f aca="false">P44</f>
        <v>1.19829462588793</v>
      </c>
      <c r="Q45" s="1" t="n">
        <f aca="false">E45/P45</f>
        <v>0</v>
      </c>
    </row>
    <row r="46" customFormat="false" ht="12.75" hidden="false" customHeight="false" outlineLevel="0" collapsed="false">
      <c r="A46" s="1" t="s">
        <v>53</v>
      </c>
      <c r="B46" s="1" t="s">
        <v>54</v>
      </c>
      <c r="C46" s="11" t="n">
        <v>0</v>
      </c>
      <c r="D46" s="11" t="n">
        <v>0</v>
      </c>
      <c r="E46" s="11" t="n">
        <v>0</v>
      </c>
      <c r="N46" s="34" t="n">
        <f aca="false">'Simple Analysis'!BD96</f>
        <v>1.20745494871082</v>
      </c>
      <c r="O46" s="1" t="n">
        <f aca="false">C46/N46</f>
        <v>0</v>
      </c>
      <c r="P46" s="35" t="n">
        <f aca="false">P45</f>
        <v>1.19829462588793</v>
      </c>
      <c r="Q46" s="1" t="n">
        <f aca="false">E46/P46</f>
        <v>0</v>
      </c>
    </row>
    <row r="47" customFormat="false" ht="12.75" hidden="false" customHeight="false" outlineLevel="0" collapsed="false">
      <c r="A47" s="1" t="s">
        <v>55</v>
      </c>
      <c r="B47" s="1" t="s">
        <v>56</v>
      </c>
      <c r="C47" s="11" t="n">
        <v>0</v>
      </c>
      <c r="D47" s="11" t="n">
        <v>0</v>
      </c>
      <c r="E47" s="11" t="n">
        <v>0</v>
      </c>
      <c r="N47" s="34" t="n">
        <f aca="false">'Simple Analysis'!BD97</f>
        <v>1.29068792845114</v>
      </c>
      <c r="O47" s="1" t="n">
        <f aca="false">C47/N47</f>
        <v>0</v>
      </c>
      <c r="P47" s="35" t="n">
        <f aca="false">P46</f>
        <v>1.19829462588793</v>
      </c>
      <c r="Q47" s="1" t="n">
        <f aca="false">E47/P47</f>
        <v>0</v>
      </c>
    </row>
    <row r="48" customFormat="false" ht="12.75" hidden="false" customHeight="false" outlineLevel="0" collapsed="false">
      <c r="A48" s="1" t="s">
        <v>57</v>
      </c>
      <c r="B48" s="1" t="s">
        <v>58</v>
      </c>
      <c r="C48" s="11" t="n">
        <v>0</v>
      </c>
      <c r="D48" s="11" t="n">
        <v>0</v>
      </c>
      <c r="E48" s="11" t="n">
        <v>0</v>
      </c>
      <c r="N48" s="34" t="n">
        <f aca="false">'Simple Analysis'!BD98</f>
        <v>1.32969131858442</v>
      </c>
      <c r="O48" s="1" t="n">
        <f aca="false">C48/N48</f>
        <v>0</v>
      </c>
      <c r="P48" s="35" t="n">
        <f aca="false">P47</f>
        <v>1.19829462588793</v>
      </c>
      <c r="Q48" s="1" t="n">
        <f aca="false">E48/P48</f>
        <v>0</v>
      </c>
    </row>
    <row r="49" customFormat="false" ht="12.75" hidden="false" customHeight="false" outlineLevel="0" collapsed="false">
      <c r="A49" s="1" t="s">
        <v>59</v>
      </c>
      <c r="B49" s="1" t="s">
        <v>60</v>
      </c>
      <c r="C49" s="11" t="n">
        <v>0</v>
      </c>
      <c r="D49" s="11" t="n">
        <v>0</v>
      </c>
      <c r="E49" s="11" t="n">
        <v>0</v>
      </c>
      <c r="N49" s="34" t="n">
        <f aca="false">'Simple Analysis'!BD99</f>
        <v>1.06978176711476</v>
      </c>
      <c r="O49" s="1" t="n">
        <f aca="false">C49/N49</f>
        <v>0</v>
      </c>
      <c r="P49" s="35" t="n">
        <f aca="false">P48</f>
        <v>1.19829462588793</v>
      </c>
      <c r="Q49" s="1" t="n">
        <f aca="false">E49/P49</f>
        <v>0</v>
      </c>
    </row>
    <row r="50" customFormat="false" ht="12.75" hidden="false" customHeight="false" outlineLevel="0" collapsed="false">
      <c r="A50" s="1" t="s">
        <v>61</v>
      </c>
      <c r="B50" s="1" t="s">
        <v>62</v>
      </c>
      <c r="C50" s="11" t="n">
        <v>0</v>
      </c>
      <c r="D50" s="11" t="n">
        <v>0</v>
      </c>
      <c r="E50" s="11" t="n">
        <v>0</v>
      </c>
      <c r="N50" s="34" t="n">
        <f aca="false">'Simple Analysis'!BD100</f>
        <v>1.19728899603659</v>
      </c>
      <c r="O50" s="1" t="n">
        <f aca="false">C50/N50</f>
        <v>0</v>
      </c>
      <c r="P50" s="35" t="n">
        <f aca="false">P49</f>
        <v>1.19829462588793</v>
      </c>
      <c r="Q50" s="1" t="n">
        <f aca="false">E50/P50</f>
        <v>0</v>
      </c>
    </row>
    <row r="51" customFormat="false" ht="12.75" hidden="false" customHeight="false" outlineLevel="0" collapsed="false">
      <c r="A51" s="1" t="s">
        <v>63</v>
      </c>
      <c r="B51" s="1" t="s">
        <v>64</v>
      </c>
      <c r="C51" s="11" t="n">
        <v>0</v>
      </c>
      <c r="D51" s="11" t="n">
        <v>0</v>
      </c>
      <c r="E51" s="11" t="n">
        <v>0</v>
      </c>
      <c r="N51" s="34" t="n">
        <f aca="false">'Simple Analysis'!BD101</f>
        <v>1.22879611003365</v>
      </c>
      <c r="O51" s="1" t="n">
        <f aca="false">C51/N51</f>
        <v>0</v>
      </c>
      <c r="P51" s="35" t="n">
        <f aca="false">P50</f>
        <v>1.19829462588793</v>
      </c>
      <c r="Q51" s="1" t="n">
        <f aca="false">E51/P51</f>
        <v>0</v>
      </c>
    </row>
    <row r="52" customFormat="false" ht="12.75" hidden="false" customHeight="false" outlineLevel="0" collapsed="false">
      <c r="A52" s="1" t="s">
        <v>65</v>
      </c>
      <c r="B52" s="1" t="s">
        <v>155</v>
      </c>
      <c r="C52" s="11" t="n">
        <v>0</v>
      </c>
      <c r="D52" s="11" t="n">
        <v>0</v>
      </c>
      <c r="E52" s="11" t="n">
        <v>0</v>
      </c>
      <c r="N52" s="34" t="n">
        <f aca="false">'Simple Analysis'!BD102</f>
        <v>1.35881620266988</v>
      </c>
      <c r="O52" s="1" t="n">
        <f aca="false">C52/N52</f>
        <v>0</v>
      </c>
      <c r="P52" s="35" t="n">
        <f aca="false">P51</f>
        <v>1.19829462588793</v>
      </c>
      <c r="Q52" s="1" t="n">
        <f aca="false">E52/P52</f>
        <v>0</v>
      </c>
    </row>
    <row r="53" customFormat="false" ht="12.75" hidden="false" customHeight="false" outlineLevel="0" collapsed="false">
      <c r="A53" s="1" t="s">
        <v>67</v>
      </c>
      <c r="B53" s="1" t="s">
        <v>156</v>
      </c>
      <c r="C53" s="11" t="n">
        <v>0</v>
      </c>
      <c r="D53" s="11" t="n">
        <v>0</v>
      </c>
      <c r="E53" s="11" t="n">
        <v>0</v>
      </c>
      <c r="N53" s="34" t="n">
        <f aca="false">'Simple Analysis'!BD103</f>
        <v>1.10896393743138</v>
      </c>
      <c r="O53" s="1" t="n">
        <f aca="false">C53/N53</f>
        <v>0</v>
      </c>
      <c r="P53" s="35" t="n">
        <f aca="false">P52</f>
        <v>1.19829462588793</v>
      </c>
      <c r="Q53" s="1" t="n">
        <f aca="false">E53/P53</f>
        <v>0</v>
      </c>
    </row>
    <row r="54" customFormat="false" ht="12.75" hidden="false" customHeight="false" outlineLevel="0" collapsed="false">
      <c r="A54" s="1" t="s">
        <v>69</v>
      </c>
      <c r="B54" s="1" t="s">
        <v>70</v>
      </c>
      <c r="C54" s="11" t="n">
        <v>0</v>
      </c>
      <c r="D54" s="11" t="n">
        <v>0</v>
      </c>
      <c r="E54" s="11" t="n">
        <v>0</v>
      </c>
      <c r="N54" s="34" t="n">
        <f aca="false">'Simple Analysis'!BD104</f>
        <v>1.28299112398118</v>
      </c>
      <c r="O54" s="1" t="n">
        <f aca="false">C54/N54</f>
        <v>0</v>
      </c>
      <c r="P54" s="35" t="n">
        <f aca="false">P53</f>
        <v>1.19829462588793</v>
      </c>
      <c r="Q54" s="1" t="n">
        <f aca="false">E54/P54</f>
        <v>0</v>
      </c>
    </row>
    <row r="55" customFormat="false" ht="12.75" hidden="false" customHeight="false" outlineLevel="0" collapsed="false">
      <c r="A55" s="1" t="s">
        <v>71</v>
      </c>
      <c r="B55" s="1" t="s">
        <v>72</v>
      </c>
      <c r="C55" s="11" t="n">
        <v>0</v>
      </c>
      <c r="D55" s="11" t="n">
        <v>0</v>
      </c>
      <c r="E55" s="11" t="n">
        <v>0</v>
      </c>
      <c r="N55" s="34" t="n">
        <f aca="false">'Simple Analysis'!BD105</f>
        <v>1.37740751080731</v>
      </c>
      <c r="O55" s="1" t="n">
        <f aca="false">C55/N55</f>
        <v>0</v>
      </c>
      <c r="P55" s="35" t="n">
        <f aca="false">P54</f>
        <v>1.19829462588793</v>
      </c>
      <c r="Q55" s="1" t="n">
        <f aca="false">E55/P55</f>
        <v>0</v>
      </c>
    </row>
    <row r="56" customFormat="false" ht="12.75" hidden="false" customHeight="false" outlineLevel="0" collapsed="false">
      <c r="A56" s="1" t="s">
        <v>73</v>
      </c>
      <c r="B56" s="1" t="s">
        <v>74</v>
      </c>
      <c r="C56" s="11" t="n">
        <v>0</v>
      </c>
      <c r="D56" s="11" t="n">
        <v>0</v>
      </c>
      <c r="E56" s="11" t="n">
        <v>0</v>
      </c>
      <c r="N56" s="34" t="n">
        <f aca="false">'Simple Analysis'!BD106</f>
        <v>1.20647537713883</v>
      </c>
      <c r="O56" s="1" t="n">
        <f aca="false">C56/N56</f>
        <v>0</v>
      </c>
      <c r="P56" s="35" t="n">
        <f aca="false">P55</f>
        <v>1.19829462588793</v>
      </c>
      <c r="Q56" s="1" t="n">
        <f aca="false">E56/P56</f>
        <v>0</v>
      </c>
    </row>
    <row r="57" customFormat="false" ht="12.75" hidden="false" customHeight="false" outlineLevel="0" collapsed="false">
      <c r="A57" s="1" t="s">
        <v>75</v>
      </c>
      <c r="B57" s="1" t="s">
        <v>76</v>
      </c>
      <c r="C57" s="11" t="n">
        <v>0</v>
      </c>
      <c r="D57" s="11" t="n">
        <v>0</v>
      </c>
      <c r="E57" s="11" t="n">
        <v>0</v>
      </c>
      <c r="N57" s="34" t="n">
        <f aca="false">'Simple Analysis'!BD107</f>
        <v>1.32140194135681</v>
      </c>
      <c r="O57" s="1" t="n">
        <f aca="false">C57/N57</f>
        <v>0</v>
      </c>
      <c r="P57" s="35" t="n">
        <f aca="false">P56</f>
        <v>1.19829462588793</v>
      </c>
      <c r="Q57" s="1" t="n">
        <f aca="false">E57/P57</f>
        <v>0</v>
      </c>
    </row>
    <row r="58" customFormat="false" ht="12.75" hidden="false" customHeight="false" outlineLevel="0" collapsed="false">
      <c r="A58" s="1" t="s">
        <v>77</v>
      </c>
      <c r="B58" s="1" t="s">
        <v>78</v>
      </c>
      <c r="C58" s="11" t="n">
        <v>0</v>
      </c>
      <c r="D58" s="11" t="n">
        <v>0</v>
      </c>
      <c r="E58" s="11" t="n">
        <v>0</v>
      </c>
      <c r="N58" s="34" t="n">
        <f aca="false">'Simple Analysis'!BD108</f>
        <v>1.16037991532764</v>
      </c>
      <c r="O58" s="1" t="n">
        <f aca="false">C58/N58</f>
        <v>0</v>
      </c>
      <c r="P58" s="35" t="n">
        <f aca="false">P57</f>
        <v>1.19829462588793</v>
      </c>
      <c r="Q58" s="1" t="n">
        <f aca="false">E58/P58</f>
        <v>0</v>
      </c>
    </row>
    <row r="59" customFormat="false" ht="12.75" hidden="false" customHeight="false" outlineLevel="0" collapsed="false">
      <c r="A59" s="1" t="s">
        <v>79</v>
      </c>
      <c r="B59" s="1" t="s">
        <v>80</v>
      </c>
      <c r="C59" s="11" t="n">
        <v>0</v>
      </c>
      <c r="D59" s="11" t="n">
        <v>0</v>
      </c>
      <c r="E59" s="11" t="n">
        <v>0</v>
      </c>
      <c r="N59" s="34" t="n">
        <f aca="false">'Simple Analysis'!BD109</f>
        <v>0.755385454407081</v>
      </c>
      <c r="O59" s="1" t="n">
        <f aca="false">C59/N59</f>
        <v>0</v>
      </c>
      <c r="P59" s="35" t="n">
        <f aca="false">P58</f>
        <v>1.19829462588793</v>
      </c>
      <c r="Q59" s="1" t="n">
        <f aca="false">E59/P59</f>
        <v>0</v>
      </c>
    </row>
    <row r="60" customFormat="false" ht="12.75" hidden="false" customHeight="false" outlineLevel="0" collapsed="false">
      <c r="A60" s="1" t="s">
        <v>81</v>
      </c>
      <c r="B60" s="1" t="s">
        <v>82</v>
      </c>
      <c r="C60" s="11" t="n">
        <v>0</v>
      </c>
      <c r="D60" s="11" t="n">
        <v>0</v>
      </c>
      <c r="E60" s="11" t="n">
        <v>0</v>
      </c>
      <c r="N60" s="34" t="n">
        <f aca="false">'Simple Analysis'!BD110</f>
        <v>0.976963851436462</v>
      </c>
      <c r="O60" s="1" t="n">
        <f aca="false">C60/N60</f>
        <v>0</v>
      </c>
      <c r="P60" s="35" t="n">
        <f aca="false">P59</f>
        <v>1.19829462588793</v>
      </c>
      <c r="Q60" s="1" t="n">
        <f aca="false">E60/P60</f>
        <v>0</v>
      </c>
    </row>
    <row r="61" customFormat="false" ht="12.75" hidden="false" customHeight="false" outlineLevel="0" collapsed="false">
      <c r="A61" s="1" t="s">
        <v>83</v>
      </c>
      <c r="B61" s="1" t="s">
        <v>84</v>
      </c>
      <c r="C61" s="11" t="n">
        <v>0</v>
      </c>
      <c r="D61" s="11" t="n">
        <v>0</v>
      </c>
      <c r="E61" s="11" t="n">
        <v>0</v>
      </c>
      <c r="N61" s="34" t="n">
        <f aca="false">'Simple Analysis'!BD111</f>
        <v>1.23255300271967</v>
      </c>
      <c r="O61" s="1" t="n">
        <f aca="false">C61/N61</f>
        <v>0</v>
      </c>
      <c r="P61" s="35" t="n">
        <f aca="false">P60</f>
        <v>1.19829462588793</v>
      </c>
      <c r="Q61" s="1" t="n">
        <f aca="false">E61/P61</f>
        <v>0</v>
      </c>
    </row>
    <row r="62" customFormat="false" ht="12.75" hidden="false" customHeight="false" outlineLevel="0" collapsed="false">
      <c r="A62" s="1" t="s">
        <v>85</v>
      </c>
      <c r="B62" s="1" t="s">
        <v>86</v>
      </c>
      <c r="C62" s="11" t="n">
        <v>0</v>
      </c>
      <c r="D62" s="11" t="n">
        <v>0</v>
      </c>
      <c r="E62" s="11" t="n">
        <v>0</v>
      </c>
      <c r="N62" s="34" t="n">
        <f aca="false">'Simple Analysis'!BD112</f>
        <v>0.915670984184931</v>
      </c>
      <c r="O62" s="1" t="n">
        <f aca="false">C62/N62</f>
        <v>0</v>
      </c>
      <c r="P62" s="35" t="n">
        <f aca="false">P61</f>
        <v>1.19829462588793</v>
      </c>
      <c r="Q62" s="1" t="n">
        <f aca="false">E62/P62</f>
        <v>0</v>
      </c>
    </row>
    <row r="63" customFormat="false" ht="12.75" hidden="false" customHeight="false" outlineLevel="0" collapsed="false">
      <c r="A63" s="1" t="s">
        <v>87</v>
      </c>
      <c r="B63" s="1" t="s">
        <v>88</v>
      </c>
      <c r="C63" s="11" t="n">
        <v>0</v>
      </c>
      <c r="D63" s="11" t="n">
        <v>0</v>
      </c>
      <c r="E63" s="11" t="n">
        <v>0</v>
      </c>
      <c r="N63" s="34" t="n">
        <f aca="false">'Simple Analysis'!BD113</f>
        <v>1.24983590030315</v>
      </c>
      <c r="O63" s="1" t="n">
        <f aca="false">C63/N63</f>
        <v>0</v>
      </c>
      <c r="P63" s="35" t="n">
        <f aca="false">P62</f>
        <v>1.19829462588793</v>
      </c>
      <c r="Q63" s="1" t="n">
        <f aca="false">E63/P63</f>
        <v>0</v>
      </c>
    </row>
    <row r="64" customFormat="false" ht="12.75" hidden="false" customHeight="false" outlineLevel="0" collapsed="false">
      <c r="A64" s="1" t="s">
        <v>89</v>
      </c>
      <c r="B64" s="1" t="s">
        <v>157</v>
      </c>
      <c r="C64" s="11" t="n">
        <v>0</v>
      </c>
      <c r="D64" s="11" t="n">
        <v>0</v>
      </c>
      <c r="E64" s="11" t="n">
        <v>0</v>
      </c>
      <c r="N64" s="34" t="n">
        <f aca="false">'Simple Analysis'!BD114</f>
        <v>1.13201230564686</v>
      </c>
      <c r="O64" s="1" t="n">
        <f aca="false">C64/N64</f>
        <v>0</v>
      </c>
      <c r="P64" s="35" t="n">
        <f aca="false">P63</f>
        <v>1.19829462588793</v>
      </c>
      <c r="Q64" s="1" t="n">
        <f aca="false">E64/P64</f>
        <v>0</v>
      </c>
    </row>
    <row r="65" customFormat="false" ht="12.75" hidden="false" customHeight="false" outlineLevel="0" collapsed="false">
      <c r="A65" s="1" t="s">
        <v>90</v>
      </c>
      <c r="B65" s="1" t="s">
        <v>91</v>
      </c>
      <c r="C65" s="11" t="n">
        <v>0</v>
      </c>
      <c r="D65" s="11" t="n">
        <v>0</v>
      </c>
      <c r="E65" s="11" t="n">
        <v>0</v>
      </c>
      <c r="N65" s="34" t="n">
        <f aca="false">'Simple Analysis'!BD115</f>
        <v>1.14651127895629</v>
      </c>
      <c r="O65" s="1" t="n">
        <f aca="false">C65/N65</f>
        <v>0</v>
      </c>
      <c r="P65" s="35" t="n">
        <f aca="false">P64</f>
        <v>1.19829462588793</v>
      </c>
      <c r="Q65" s="1" t="n">
        <f aca="false">E65/P65</f>
        <v>0</v>
      </c>
    </row>
    <row r="66" customFormat="false" ht="12.75" hidden="false" customHeight="false" outlineLevel="0" collapsed="false">
      <c r="A66" s="1" t="s">
        <v>92</v>
      </c>
      <c r="B66" s="1" t="s">
        <v>93</v>
      </c>
      <c r="C66" s="11" t="n">
        <v>0</v>
      </c>
      <c r="D66" s="11" t="n">
        <v>0</v>
      </c>
      <c r="E66" s="11" t="n">
        <v>0</v>
      </c>
      <c r="N66" s="34" t="n">
        <f aca="false">'Simple Analysis'!BD116</f>
        <v>1.16880187215071</v>
      </c>
      <c r="O66" s="1" t="n">
        <f aca="false">C66/N66</f>
        <v>0</v>
      </c>
      <c r="P66" s="35" t="n">
        <f aca="false">P65</f>
        <v>1.19829462588793</v>
      </c>
      <c r="Q66" s="1" t="n">
        <f aca="false">E66/P66</f>
        <v>0</v>
      </c>
    </row>
    <row r="67" customFormat="false" ht="12.75" hidden="false" customHeight="false" outlineLevel="0" collapsed="false">
      <c r="A67" s="1" t="s">
        <v>94</v>
      </c>
      <c r="B67" s="1" t="s">
        <v>95</v>
      </c>
      <c r="C67" s="11" t="n">
        <v>0</v>
      </c>
      <c r="D67" s="11" t="n">
        <v>0</v>
      </c>
      <c r="E67" s="11" t="n">
        <v>0</v>
      </c>
      <c r="N67" s="34" t="n">
        <f aca="false">'Simple Analysis'!BD117</f>
        <v>1.36221089099442</v>
      </c>
      <c r="O67" s="1" t="n">
        <f aca="false">C67/N67</f>
        <v>0</v>
      </c>
      <c r="P67" s="35" t="n">
        <f aca="false">P66</f>
        <v>1.19829462588793</v>
      </c>
      <c r="Q67" s="1" t="n">
        <f aca="false">E67/P67</f>
        <v>0</v>
      </c>
    </row>
    <row r="68" customFormat="false" ht="12.75" hidden="false" customHeight="false" outlineLevel="0" collapsed="false">
      <c r="A68" s="1" t="s">
        <v>96</v>
      </c>
      <c r="B68" s="1" t="s">
        <v>97</v>
      </c>
      <c r="C68" s="11" t="n">
        <v>0</v>
      </c>
      <c r="D68" s="11" t="n">
        <v>0</v>
      </c>
      <c r="E68" s="11" t="n">
        <v>0</v>
      </c>
      <c r="N68" s="34" t="n">
        <f aca="false">'Simple Analysis'!BD118</f>
        <v>1.19459258397826</v>
      </c>
      <c r="O68" s="1" t="n">
        <f aca="false">C68/N68</f>
        <v>0</v>
      </c>
      <c r="P68" s="35" t="n">
        <f aca="false">P67</f>
        <v>1.19829462588793</v>
      </c>
      <c r="Q68" s="1" t="n">
        <f aca="false">E68/P68</f>
        <v>0</v>
      </c>
    </row>
    <row r="69" customFormat="false" ht="12.75" hidden="false" customHeight="false" outlineLevel="0" collapsed="false">
      <c r="A69" s="1" t="s">
        <v>98</v>
      </c>
      <c r="B69" s="1" t="s">
        <v>99</v>
      </c>
      <c r="C69" s="11" t="n">
        <v>0</v>
      </c>
      <c r="D69" s="11" t="n">
        <v>0</v>
      </c>
      <c r="E69" s="11" t="n">
        <v>0</v>
      </c>
      <c r="N69" s="34" t="n">
        <f aca="false">'Simple Analysis'!BD119</f>
        <v>1.35624597523564</v>
      </c>
      <c r="O69" s="1" t="n">
        <f aca="false">C69/N69</f>
        <v>0</v>
      </c>
      <c r="P69" s="35" t="n">
        <f aca="false">P68</f>
        <v>1.19829462588793</v>
      </c>
      <c r="Q69" s="1" t="n">
        <f aca="false">E69/P69</f>
        <v>0</v>
      </c>
    </row>
    <row r="70" customFormat="false" ht="12.75" hidden="false" customHeight="false" outlineLevel="0" collapsed="false">
      <c r="A70" s="1" t="s">
        <v>100</v>
      </c>
      <c r="B70" s="1" t="s">
        <v>101</v>
      </c>
      <c r="C70" s="11" t="n">
        <v>0</v>
      </c>
      <c r="D70" s="11" t="n">
        <v>0</v>
      </c>
      <c r="E70" s="11" t="n">
        <v>0</v>
      </c>
      <c r="N70" s="34" t="n">
        <f aca="false">'Simple Analysis'!BD120</f>
        <v>1.30568077082109</v>
      </c>
      <c r="O70" s="1" t="n">
        <f aca="false">C70/N70</f>
        <v>0</v>
      </c>
      <c r="P70" s="35" t="n">
        <f aca="false">P69</f>
        <v>1.19829462588793</v>
      </c>
      <c r="Q70" s="1" t="n">
        <f aca="false">E70/P70</f>
        <v>0</v>
      </c>
    </row>
    <row r="71" customFormat="false" ht="12.75" hidden="false" customHeight="false" outlineLevel="0" collapsed="false">
      <c r="A71" s="1" t="s">
        <v>102</v>
      </c>
      <c r="B71" s="1" t="s">
        <v>103</v>
      </c>
      <c r="C71" s="11" t="n">
        <v>0</v>
      </c>
      <c r="D71" s="11" t="n">
        <v>0</v>
      </c>
      <c r="E71" s="11" t="n">
        <v>0</v>
      </c>
      <c r="N71" s="34" t="n">
        <f aca="false">'Simple Analysis'!BD121</f>
        <v>1.12693951688777</v>
      </c>
      <c r="O71" s="1" t="n">
        <f aca="false">C71/N71</f>
        <v>0</v>
      </c>
      <c r="P71" s="35" t="n">
        <f aca="false">P70</f>
        <v>1.19829462588793</v>
      </c>
      <c r="Q71" s="1" t="n">
        <f aca="false">E71/P71</f>
        <v>0</v>
      </c>
    </row>
    <row r="72" customFormat="false" ht="12.75" hidden="false" customHeight="false" outlineLevel="0" collapsed="false">
      <c r="A72" s="1" t="s">
        <v>104</v>
      </c>
      <c r="B72" s="1" t="s">
        <v>105</v>
      </c>
      <c r="C72" s="11" t="n">
        <v>0</v>
      </c>
      <c r="D72" s="11" t="n">
        <v>0</v>
      </c>
      <c r="E72" s="11" t="n">
        <v>0</v>
      </c>
      <c r="N72" s="34" t="n">
        <f aca="false">'Simple Analysis'!BD122</f>
        <v>1.28914079386934</v>
      </c>
      <c r="O72" s="1" t="n">
        <f aca="false">C72/N72</f>
        <v>0</v>
      </c>
      <c r="P72" s="35" t="n">
        <f aca="false">P71</f>
        <v>1.19829462588793</v>
      </c>
      <c r="Q72" s="1" t="n">
        <f aca="false">E72/P72</f>
        <v>0</v>
      </c>
    </row>
    <row r="73" customFormat="false" ht="12.75" hidden="false" customHeight="false" outlineLevel="0" collapsed="false">
      <c r="A73" s="1" t="s">
        <v>106</v>
      </c>
      <c r="B73" s="1" t="s">
        <v>107</v>
      </c>
      <c r="C73" s="11" t="n">
        <v>0</v>
      </c>
      <c r="D73" s="11" t="n">
        <v>0</v>
      </c>
      <c r="E73" s="11" t="n">
        <v>0</v>
      </c>
      <c r="N73" s="34" t="n">
        <f aca="false">'Simple Analysis'!BD123</f>
        <v>1.15046335801865</v>
      </c>
      <c r="O73" s="1" t="n">
        <f aca="false">C73/N73</f>
        <v>0</v>
      </c>
      <c r="P73" s="35" t="n">
        <f aca="false">P72</f>
        <v>1.19829462588793</v>
      </c>
      <c r="Q73" s="1" t="n">
        <f aca="false">E73/P73</f>
        <v>0</v>
      </c>
    </row>
    <row r="74" customFormat="false" ht="12.75" hidden="false" customHeight="false" outlineLevel="0" collapsed="false">
      <c r="A74" s="1" t="s">
        <v>108</v>
      </c>
      <c r="B74" s="1" t="s">
        <v>109</v>
      </c>
      <c r="C74" s="11" t="n">
        <v>0</v>
      </c>
      <c r="D74" s="11" t="n">
        <v>0</v>
      </c>
      <c r="E74" s="11" t="n">
        <v>0</v>
      </c>
      <c r="N74" s="34" t="n">
        <f aca="false">'Simple Analysis'!BD124</f>
        <v>1.25782667461987</v>
      </c>
      <c r="O74" s="1" t="n">
        <f aca="false">C74/N74</f>
        <v>0</v>
      </c>
      <c r="P74" s="35" t="n">
        <f aca="false">P73</f>
        <v>1.19829462588793</v>
      </c>
      <c r="Q74" s="1" t="n">
        <f aca="false">E74/P74</f>
        <v>0</v>
      </c>
    </row>
    <row r="76" customFormat="false" ht="12.75" hidden="false" customHeight="false" outlineLevel="0" collapsed="false">
      <c r="P76" s="1" t="s">
        <v>133</v>
      </c>
      <c r="Q76" s="1" t="n">
        <f aca="false">SUM(Q25:Q74)</f>
        <v>0</v>
      </c>
    </row>
    <row r="77" customFormat="false" ht="12.75" hidden="false" customHeight="false" outlineLevel="0" collapsed="false">
      <c r="A77" s="3" t="s">
        <v>158</v>
      </c>
    </row>
    <row r="79" customFormat="false" ht="12.75" hidden="false" customHeight="false" outlineLevel="0" collapsed="false">
      <c r="B79" s="36" t="s">
        <v>141</v>
      </c>
      <c r="N79" s="36" t="s">
        <v>114</v>
      </c>
      <c r="O79" s="36" t="s">
        <v>141</v>
      </c>
    </row>
    <row r="80" customFormat="false" ht="12.75" hidden="false" customHeight="false" outlineLevel="0" collapsed="false">
      <c r="B80" s="36" t="s">
        <v>10</v>
      </c>
      <c r="N80" s="36" t="s">
        <v>129</v>
      </c>
      <c r="O80" s="36" t="s">
        <v>154</v>
      </c>
    </row>
    <row r="81" customFormat="false" ht="12.75" hidden="false" customHeight="false" outlineLevel="0" collapsed="false">
      <c r="A81" s="1" t="s">
        <v>12</v>
      </c>
      <c r="B81" s="11" t="n">
        <v>0</v>
      </c>
      <c r="C81" s="11"/>
      <c r="N81" s="23" t="n">
        <f aca="false">N25</f>
        <v>1.59482000914487</v>
      </c>
      <c r="O81" s="1" t="n">
        <f aca="false">B81/N81</f>
        <v>0</v>
      </c>
    </row>
    <row r="82" customFormat="false" ht="12.75" hidden="false" customHeight="false" outlineLevel="0" collapsed="false">
      <c r="A82" s="1" t="s">
        <v>14</v>
      </c>
      <c r="B82" s="11" t="n">
        <v>0</v>
      </c>
      <c r="C82" s="11"/>
      <c r="N82" s="23" t="n">
        <f aca="false">N26</f>
        <v>1.26055556992442</v>
      </c>
      <c r="O82" s="1" t="n">
        <f aca="false">B82/N82</f>
        <v>0</v>
      </c>
    </row>
    <row r="83" customFormat="false" ht="12.75" hidden="false" customHeight="false" outlineLevel="0" collapsed="false">
      <c r="A83" s="1" t="s">
        <v>16</v>
      </c>
      <c r="B83" s="11" t="n">
        <v>0</v>
      </c>
      <c r="C83" s="11"/>
      <c r="N83" s="23" t="n">
        <f aca="false">N27</f>
        <v>1.07704795518476</v>
      </c>
      <c r="O83" s="1" t="n">
        <f aca="false">B83/N83</f>
        <v>0</v>
      </c>
    </row>
    <row r="84" customFormat="false" ht="12.75" hidden="false" customHeight="false" outlineLevel="0" collapsed="false">
      <c r="A84" s="1" t="s">
        <v>18</v>
      </c>
      <c r="B84" s="11" t="n">
        <v>0</v>
      </c>
      <c r="C84" s="11"/>
      <c r="N84" s="23" t="n">
        <f aca="false">N28</f>
        <v>1.27730679931303</v>
      </c>
      <c r="O84" s="1" t="n">
        <f aca="false">B84/N84</f>
        <v>0</v>
      </c>
    </row>
    <row r="85" customFormat="false" ht="12.75" hidden="false" customHeight="false" outlineLevel="0" collapsed="false">
      <c r="A85" s="1" t="s">
        <v>20</v>
      </c>
      <c r="B85" s="11" t="n">
        <v>0</v>
      </c>
      <c r="C85" s="11"/>
      <c r="N85" s="23" t="n">
        <f aca="false">N29</f>
        <v>1.66524642964989</v>
      </c>
      <c r="O85" s="1" t="n">
        <f aca="false">B85/N85</f>
        <v>0</v>
      </c>
    </row>
    <row r="86" customFormat="false" ht="12.75" hidden="false" customHeight="false" outlineLevel="0" collapsed="false">
      <c r="A86" s="1" t="s">
        <v>22</v>
      </c>
      <c r="B86" s="11" t="n">
        <v>0</v>
      </c>
      <c r="C86" s="11"/>
      <c r="N86" s="23" t="n">
        <f aca="false">N30</f>
        <v>1.37155242347206</v>
      </c>
      <c r="O86" s="1" t="n">
        <f aca="false">B86/N86</f>
        <v>0</v>
      </c>
    </row>
    <row r="87" customFormat="false" ht="12.75" hidden="false" customHeight="false" outlineLevel="0" collapsed="false">
      <c r="A87" s="1" t="s">
        <v>24</v>
      </c>
      <c r="B87" s="11" t="n">
        <v>0</v>
      </c>
      <c r="C87" s="11"/>
      <c r="N87" s="23" t="n">
        <f aca="false">N31</f>
        <v>1.55700334128361</v>
      </c>
      <c r="O87" s="1" t="n">
        <f aca="false">B87/N87</f>
        <v>0</v>
      </c>
    </row>
    <row r="88" customFormat="false" ht="12.75" hidden="false" customHeight="false" outlineLevel="0" collapsed="false">
      <c r="A88" s="1" t="s">
        <v>26</v>
      </c>
      <c r="B88" s="11" t="n">
        <v>0</v>
      </c>
      <c r="C88" s="11"/>
      <c r="N88" s="23" t="n">
        <f aca="false">N32</f>
        <v>1.43536556419639</v>
      </c>
      <c r="O88" s="1" t="n">
        <f aca="false">B88/N88</f>
        <v>0</v>
      </c>
    </row>
    <row r="89" customFormat="false" ht="12.75" hidden="false" customHeight="false" outlineLevel="0" collapsed="false">
      <c r="A89" s="1" t="s">
        <v>28</v>
      </c>
      <c r="B89" s="11" t="n">
        <v>0</v>
      </c>
      <c r="C89" s="11"/>
      <c r="N89" s="23" t="n">
        <f aca="false">N33</f>
        <v>1.37682274929929</v>
      </c>
      <c r="O89" s="1" t="n">
        <f aca="false">B89/N89</f>
        <v>0</v>
      </c>
    </row>
    <row r="90" customFormat="false" ht="12.75" hidden="false" customHeight="false" outlineLevel="0" collapsed="false">
      <c r="A90" s="1" t="s">
        <v>29</v>
      </c>
      <c r="B90" s="11" t="n">
        <v>0</v>
      </c>
      <c r="C90" s="11"/>
      <c r="N90" s="23" t="n">
        <f aca="false">N34</f>
        <v>1.30049984371409</v>
      </c>
      <c r="O90" s="1" t="n">
        <f aca="false">B90/N90</f>
        <v>0</v>
      </c>
    </row>
    <row r="91" customFormat="false" ht="12.75" hidden="false" customHeight="false" outlineLevel="0" collapsed="false">
      <c r="A91" s="1" t="s">
        <v>31</v>
      </c>
      <c r="B91" s="11" t="n">
        <v>0</v>
      </c>
      <c r="C91" s="11"/>
      <c r="N91" s="23" t="n">
        <f aca="false">N35</f>
        <v>1.09246668761927</v>
      </c>
      <c r="O91" s="1" t="n">
        <f aca="false">B91/N91</f>
        <v>0</v>
      </c>
    </row>
    <row r="92" customFormat="false" ht="12.75" hidden="false" customHeight="false" outlineLevel="0" collapsed="false">
      <c r="A92" s="1" t="s">
        <v>33</v>
      </c>
      <c r="B92" s="11" t="n">
        <v>0</v>
      </c>
      <c r="C92" s="11"/>
      <c r="N92" s="23" t="n">
        <f aca="false">N36</f>
        <v>1.09373525674778</v>
      </c>
      <c r="O92" s="1" t="n">
        <f aca="false">B92/N92</f>
        <v>0</v>
      </c>
    </row>
    <row r="93" customFormat="false" ht="12.75" hidden="false" customHeight="false" outlineLevel="0" collapsed="false">
      <c r="A93" s="1" t="s">
        <v>35</v>
      </c>
      <c r="B93" s="11" t="n">
        <v>0</v>
      </c>
      <c r="C93" s="11"/>
      <c r="N93" s="23" t="n">
        <f aca="false">N37</f>
        <v>1.25885282106045</v>
      </c>
      <c r="O93" s="1" t="n">
        <f aca="false">B93/N93</f>
        <v>0</v>
      </c>
    </row>
    <row r="94" customFormat="false" ht="12.75" hidden="false" customHeight="false" outlineLevel="0" collapsed="false">
      <c r="A94" s="1" t="s">
        <v>37</v>
      </c>
      <c r="B94" s="11" t="n">
        <v>0</v>
      </c>
      <c r="C94" s="11"/>
      <c r="N94" s="23" t="n">
        <f aca="false">N38</f>
        <v>1.11592553431519</v>
      </c>
      <c r="O94" s="1" t="n">
        <f aca="false">B94/N94</f>
        <v>0</v>
      </c>
    </row>
    <row r="95" customFormat="false" ht="12.75" hidden="false" customHeight="false" outlineLevel="0" collapsed="false">
      <c r="A95" s="1" t="s">
        <v>39</v>
      </c>
      <c r="B95" s="11" t="n">
        <v>0</v>
      </c>
      <c r="C95" s="11"/>
      <c r="N95" s="23" t="n">
        <f aca="false">N39</f>
        <v>2.78023857957972</v>
      </c>
      <c r="O95" s="1" t="n">
        <f aca="false">B95/N95</f>
        <v>0</v>
      </c>
    </row>
    <row r="96" customFormat="false" ht="12.75" hidden="false" customHeight="false" outlineLevel="0" collapsed="false">
      <c r="A96" s="1" t="s">
        <v>41</v>
      </c>
      <c r="B96" s="11" t="n">
        <v>0</v>
      </c>
      <c r="C96" s="11"/>
      <c r="N96" s="23" t="n">
        <f aca="false">N40</f>
        <v>1.52530566570018</v>
      </c>
      <c r="O96" s="1" t="n">
        <f aca="false">B96/N96</f>
        <v>0</v>
      </c>
    </row>
    <row r="97" customFormat="false" ht="12.75" hidden="false" customHeight="false" outlineLevel="0" collapsed="false">
      <c r="A97" s="1" t="s">
        <v>43</v>
      </c>
      <c r="B97" s="11" t="n">
        <v>0</v>
      </c>
      <c r="C97" s="11"/>
      <c r="N97" s="23" t="n">
        <f aca="false">N41</f>
        <v>1.30472010026984</v>
      </c>
      <c r="O97" s="1" t="n">
        <f aca="false">B97/N97</f>
        <v>0</v>
      </c>
    </row>
    <row r="98" customFormat="false" ht="12.75" hidden="false" customHeight="false" outlineLevel="0" collapsed="false">
      <c r="A98" s="1" t="s">
        <v>45</v>
      </c>
      <c r="B98" s="11" t="n">
        <v>0</v>
      </c>
      <c r="C98" s="11"/>
      <c r="N98" s="23" t="n">
        <f aca="false">N42</f>
        <v>1.24911154998477</v>
      </c>
      <c r="O98" s="1" t="n">
        <f aca="false">B98/N98</f>
        <v>0</v>
      </c>
    </row>
    <row r="99" customFormat="false" ht="12.75" hidden="false" customHeight="false" outlineLevel="0" collapsed="false">
      <c r="A99" s="1" t="s">
        <v>47</v>
      </c>
      <c r="B99" s="11" t="n">
        <v>0</v>
      </c>
      <c r="C99" s="11"/>
      <c r="N99" s="23" t="n">
        <f aca="false">N43</f>
        <v>1.30897913659198</v>
      </c>
      <c r="O99" s="1" t="n">
        <f aca="false">B99/N99</f>
        <v>0</v>
      </c>
    </row>
    <row r="100" customFormat="false" ht="12.75" hidden="false" customHeight="false" outlineLevel="0" collapsed="false">
      <c r="A100" s="1" t="s">
        <v>49</v>
      </c>
      <c r="B100" s="11" t="n">
        <v>0</v>
      </c>
      <c r="C100" s="11"/>
      <c r="N100" s="23" t="n">
        <f aca="false">N44</f>
        <v>1.21076265293301</v>
      </c>
      <c r="O100" s="1" t="n">
        <f aca="false">B100/N100</f>
        <v>0</v>
      </c>
    </row>
    <row r="101" customFormat="false" ht="12.75" hidden="false" customHeight="false" outlineLevel="0" collapsed="false">
      <c r="A101" s="1" t="s">
        <v>51</v>
      </c>
      <c r="B101" s="11" t="n">
        <v>0</v>
      </c>
      <c r="C101" s="11"/>
      <c r="N101" s="23" t="n">
        <f aca="false">N45</f>
        <v>0.64294528776955</v>
      </c>
      <c r="O101" s="1" t="n">
        <f aca="false">B101/N101</f>
        <v>0</v>
      </c>
    </row>
    <row r="102" customFormat="false" ht="12.75" hidden="false" customHeight="false" outlineLevel="0" collapsed="false">
      <c r="A102" s="1" t="s">
        <v>53</v>
      </c>
      <c r="B102" s="11" t="n">
        <v>0</v>
      </c>
      <c r="C102" s="11"/>
      <c r="N102" s="23" t="n">
        <f aca="false">N46</f>
        <v>1.20745494871082</v>
      </c>
      <c r="O102" s="1" t="n">
        <f aca="false">B102/N102</f>
        <v>0</v>
      </c>
    </row>
    <row r="103" customFormat="false" ht="12.75" hidden="false" customHeight="false" outlineLevel="0" collapsed="false">
      <c r="A103" s="1" t="s">
        <v>55</v>
      </c>
      <c r="B103" s="11" t="n">
        <v>0</v>
      </c>
      <c r="C103" s="11"/>
      <c r="N103" s="23" t="n">
        <f aca="false">N47</f>
        <v>1.29068792845114</v>
      </c>
      <c r="O103" s="1" t="n">
        <f aca="false">B103/N103</f>
        <v>0</v>
      </c>
    </row>
    <row r="104" customFormat="false" ht="12.75" hidden="false" customHeight="false" outlineLevel="0" collapsed="false">
      <c r="A104" s="1" t="s">
        <v>57</v>
      </c>
      <c r="B104" s="11" t="n">
        <v>0</v>
      </c>
      <c r="C104" s="11"/>
      <c r="N104" s="23" t="n">
        <f aca="false">N48</f>
        <v>1.32969131858442</v>
      </c>
      <c r="O104" s="1" t="n">
        <f aca="false">B104/N104</f>
        <v>0</v>
      </c>
    </row>
    <row r="105" customFormat="false" ht="12.75" hidden="false" customHeight="false" outlineLevel="0" collapsed="false">
      <c r="A105" s="1" t="s">
        <v>59</v>
      </c>
      <c r="B105" s="11" t="n">
        <v>0</v>
      </c>
      <c r="C105" s="11"/>
      <c r="N105" s="23" t="n">
        <f aca="false">N49</f>
        <v>1.06978176711476</v>
      </c>
      <c r="O105" s="1" t="n">
        <f aca="false">B105/N105</f>
        <v>0</v>
      </c>
    </row>
    <row r="106" customFormat="false" ht="12.75" hidden="false" customHeight="false" outlineLevel="0" collapsed="false">
      <c r="A106" s="1" t="s">
        <v>61</v>
      </c>
      <c r="B106" s="11" t="n">
        <v>0</v>
      </c>
      <c r="C106" s="11"/>
      <c r="N106" s="23" t="n">
        <f aca="false">N50</f>
        <v>1.19728899603659</v>
      </c>
      <c r="O106" s="1" t="n">
        <f aca="false">B106/N106</f>
        <v>0</v>
      </c>
    </row>
    <row r="107" customFormat="false" ht="12.75" hidden="false" customHeight="false" outlineLevel="0" collapsed="false">
      <c r="A107" s="1" t="s">
        <v>63</v>
      </c>
      <c r="B107" s="11" t="n">
        <v>0</v>
      </c>
      <c r="C107" s="11"/>
      <c r="N107" s="23" t="n">
        <f aca="false">N51</f>
        <v>1.22879611003365</v>
      </c>
      <c r="O107" s="1" t="n">
        <f aca="false">B107/N107</f>
        <v>0</v>
      </c>
    </row>
    <row r="108" customFormat="false" ht="12.75" hidden="false" customHeight="false" outlineLevel="0" collapsed="false">
      <c r="A108" s="1" t="s">
        <v>65</v>
      </c>
      <c r="B108" s="11" t="n">
        <v>0</v>
      </c>
      <c r="C108" s="11"/>
      <c r="N108" s="23" t="n">
        <f aca="false">N52</f>
        <v>1.35881620266988</v>
      </c>
      <c r="O108" s="1" t="n">
        <f aca="false">B108/N108</f>
        <v>0</v>
      </c>
    </row>
    <row r="109" customFormat="false" ht="12.75" hidden="false" customHeight="false" outlineLevel="0" collapsed="false">
      <c r="A109" s="1" t="s">
        <v>67</v>
      </c>
      <c r="B109" s="11" t="n">
        <v>0</v>
      </c>
      <c r="C109" s="11"/>
      <c r="N109" s="23" t="n">
        <f aca="false">N53</f>
        <v>1.10896393743138</v>
      </c>
      <c r="O109" s="1" t="n">
        <f aca="false">B109/N109</f>
        <v>0</v>
      </c>
    </row>
    <row r="110" customFormat="false" ht="12.75" hidden="false" customHeight="false" outlineLevel="0" collapsed="false">
      <c r="A110" s="1" t="s">
        <v>69</v>
      </c>
      <c r="B110" s="11" t="n">
        <v>0</v>
      </c>
      <c r="C110" s="11"/>
      <c r="N110" s="23" t="n">
        <f aca="false">N54</f>
        <v>1.28299112398118</v>
      </c>
      <c r="O110" s="1" t="n">
        <f aca="false">B110/N110</f>
        <v>0</v>
      </c>
    </row>
    <row r="111" customFormat="false" ht="12.75" hidden="false" customHeight="false" outlineLevel="0" collapsed="false">
      <c r="A111" s="1" t="s">
        <v>71</v>
      </c>
      <c r="B111" s="11" t="n">
        <v>0</v>
      </c>
      <c r="C111" s="11"/>
      <c r="N111" s="23" t="n">
        <f aca="false">N55</f>
        <v>1.37740751080731</v>
      </c>
      <c r="O111" s="1" t="n">
        <f aca="false">B111/N111</f>
        <v>0</v>
      </c>
    </row>
    <row r="112" customFormat="false" ht="12.75" hidden="false" customHeight="false" outlineLevel="0" collapsed="false">
      <c r="A112" s="1" t="s">
        <v>73</v>
      </c>
      <c r="B112" s="11" t="n">
        <v>0</v>
      </c>
      <c r="C112" s="11"/>
      <c r="N112" s="23" t="n">
        <f aca="false">N56</f>
        <v>1.20647537713883</v>
      </c>
      <c r="O112" s="1" t="n">
        <f aca="false">B112/N112</f>
        <v>0</v>
      </c>
    </row>
    <row r="113" customFormat="false" ht="12.75" hidden="false" customHeight="false" outlineLevel="0" collapsed="false">
      <c r="A113" s="1" t="s">
        <v>75</v>
      </c>
      <c r="B113" s="11" t="n">
        <v>0</v>
      </c>
      <c r="C113" s="11"/>
      <c r="N113" s="23" t="n">
        <f aca="false">N57</f>
        <v>1.32140194135681</v>
      </c>
      <c r="O113" s="1" t="n">
        <f aca="false">B113/N113</f>
        <v>0</v>
      </c>
    </row>
    <row r="114" customFormat="false" ht="12.75" hidden="false" customHeight="false" outlineLevel="0" collapsed="false">
      <c r="A114" s="1" t="s">
        <v>77</v>
      </c>
      <c r="B114" s="11" t="n">
        <v>0</v>
      </c>
      <c r="C114" s="11"/>
      <c r="N114" s="23" t="n">
        <f aca="false">N58</f>
        <v>1.16037991532764</v>
      </c>
      <c r="O114" s="1" t="n">
        <f aca="false">B114/N114</f>
        <v>0</v>
      </c>
    </row>
    <row r="115" customFormat="false" ht="12.75" hidden="false" customHeight="false" outlineLevel="0" collapsed="false">
      <c r="A115" s="1" t="s">
        <v>79</v>
      </c>
      <c r="B115" s="11" t="n">
        <v>0</v>
      </c>
      <c r="C115" s="11"/>
      <c r="N115" s="23" t="n">
        <f aca="false">N59</f>
        <v>0.755385454407081</v>
      </c>
      <c r="O115" s="1" t="n">
        <f aca="false">B115/N115</f>
        <v>0</v>
      </c>
    </row>
    <row r="116" customFormat="false" ht="12.75" hidden="false" customHeight="false" outlineLevel="0" collapsed="false">
      <c r="A116" s="1" t="s">
        <v>81</v>
      </c>
      <c r="B116" s="11" t="n">
        <v>0</v>
      </c>
      <c r="C116" s="11"/>
      <c r="N116" s="23" t="n">
        <f aca="false">N60</f>
        <v>0.976963851436462</v>
      </c>
      <c r="O116" s="1" t="n">
        <f aca="false">B116/N116</f>
        <v>0</v>
      </c>
    </row>
    <row r="117" customFormat="false" ht="12.75" hidden="false" customHeight="false" outlineLevel="0" collapsed="false">
      <c r="A117" s="1" t="s">
        <v>83</v>
      </c>
      <c r="B117" s="11" t="n">
        <v>0</v>
      </c>
      <c r="C117" s="11"/>
      <c r="N117" s="23" t="n">
        <f aca="false">N61</f>
        <v>1.23255300271967</v>
      </c>
      <c r="O117" s="1" t="n">
        <f aca="false">B117/N117</f>
        <v>0</v>
      </c>
    </row>
    <row r="118" customFormat="false" ht="12.75" hidden="false" customHeight="false" outlineLevel="0" collapsed="false">
      <c r="A118" s="1" t="s">
        <v>85</v>
      </c>
      <c r="B118" s="11" t="n">
        <v>0</v>
      </c>
      <c r="C118" s="11"/>
      <c r="N118" s="23" t="n">
        <f aca="false">N62</f>
        <v>0.915670984184931</v>
      </c>
      <c r="O118" s="1" t="n">
        <f aca="false">B118/N118</f>
        <v>0</v>
      </c>
    </row>
    <row r="119" customFormat="false" ht="12.75" hidden="false" customHeight="false" outlineLevel="0" collapsed="false">
      <c r="A119" s="1" t="s">
        <v>87</v>
      </c>
      <c r="B119" s="11" t="n">
        <v>0</v>
      </c>
      <c r="C119" s="11"/>
      <c r="N119" s="23" t="n">
        <f aca="false">N63</f>
        <v>1.24983590030315</v>
      </c>
      <c r="O119" s="1" t="n">
        <f aca="false">B119/N119</f>
        <v>0</v>
      </c>
    </row>
    <row r="120" customFormat="false" ht="12.75" hidden="false" customHeight="false" outlineLevel="0" collapsed="false">
      <c r="A120" s="1" t="s">
        <v>89</v>
      </c>
      <c r="B120" s="11" t="n">
        <v>0</v>
      </c>
      <c r="C120" s="11"/>
      <c r="N120" s="23" t="n">
        <f aca="false">N64</f>
        <v>1.13201230564686</v>
      </c>
      <c r="O120" s="1" t="n">
        <f aca="false">B120/N120</f>
        <v>0</v>
      </c>
    </row>
    <row r="121" customFormat="false" ht="12.75" hidden="false" customHeight="false" outlineLevel="0" collapsed="false">
      <c r="A121" s="1" t="s">
        <v>90</v>
      </c>
      <c r="B121" s="11" t="n">
        <v>0</v>
      </c>
      <c r="C121" s="11"/>
      <c r="N121" s="23" t="n">
        <f aca="false">N65</f>
        <v>1.14651127895629</v>
      </c>
      <c r="O121" s="1" t="n">
        <f aca="false">B121/N121</f>
        <v>0</v>
      </c>
    </row>
    <row r="122" customFormat="false" ht="12.75" hidden="false" customHeight="false" outlineLevel="0" collapsed="false">
      <c r="A122" s="1" t="s">
        <v>92</v>
      </c>
      <c r="B122" s="11" t="n">
        <v>0</v>
      </c>
      <c r="C122" s="11"/>
      <c r="N122" s="23" t="n">
        <f aca="false">N66</f>
        <v>1.16880187215071</v>
      </c>
      <c r="O122" s="1" t="n">
        <f aca="false">B122/N122</f>
        <v>0</v>
      </c>
    </row>
    <row r="123" customFormat="false" ht="12.75" hidden="false" customHeight="false" outlineLevel="0" collapsed="false">
      <c r="A123" s="1" t="s">
        <v>94</v>
      </c>
      <c r="B123" s="11" t="n">
        <v>0</v>
      </c>
      <c r="C123" s="11"/>
      <c r="N123" s="23" t="n">
        <f aca="false">N67</f>
        <v>1.36221089099442</v>
      </c>
      <c r="O123" s="1" t="n">
        <f aca="false">B123/N123</f>
        <v>0</v>
      </c>
    </row>
    <row r="124" customFormat="false" ht="12.75" hidden="false" customHeight="false" outlineLevel="0" collapsed="false">
      <c r="A124" s="1" t="s">
        <v>96</v>
      </c>
      <c r="B124" s="11" t="n">
        <v>0</v>
      </c>
      <c r="C124" s="11"/>
      <c r="N124" s="23" t="n">
        <f aca="false">N68</f>
        <v>1.19459258397826</v>
      </c>
      <c r="O124" s="1" t="n">
        <f aca="false">B124/N124</f>
        <v>0</v>
      </c>
    </row>
    <row r="125" customFormat="false" ht="12.75" hidden="false" customHeight="false" outlineLevel="0" collapsed="false">
      <c r="A125" s="1" t="s">
        <v>98</v>
      </c>
      <c r="B125" s="11" t="n">
        <v>0</v>
      </c>
      <c r="C125" s="11"/>
      <c r="N125" s="23" t="n">
        <f aca="false">N69</f>
        <v>1.35624597523564</v>
      </c>
      <c r="O125" s="1" t="n">
        <f aca="false">B125/N125</f>
        <v>0</v>
      </c>
    </row>
    <row r="126" customFormat="false" ht="12.75" hidden="false" customHeight="false" outlineLevel="0" collapsed="false">
      <c r="A126" s="1" t="s">
        <v>100</v>
      </c>
      <c r="B126" s="11" t="n">
        <v>0</v>
      </c>
      <c r="C126" s="11"/>
      <c r="N126" s="23" t="n">
        <f aca="false">N70</f>
        <v>1.30568077082109</v>
      </c>
      <c r="O126" s="1" t="n">
        <f aca="false">B126/N126</f>
        <v>0</v>
      </c>
    </row>
    <row r="127" customFormat="false" ht="12.75" hidden="false" customHeight="false" outlineLevel="0" collapsed="false">
      <c r="A127" s="1" t="s">
        <v>102</v>
      </c>
      <c r="B127" s="11" t="n">
        <v>0</v>
      </c>
      <c r="C127" s="11"/>
      <c r="N127" s="23" t="n">
        <f aca="false">N71</f>
        <v>1.12693951688777</v>
      </c>
      <c r="O127" s="1" t="n">
        <f aca="false">B127/N127</f>
        <v>0</v>
      </c>
    </row>
    <row r="128" customFormat="false" ht="12.75" hidden="false" customHeight="false" outlineLevel="0" collapsed="false">
      <c r="A128" s="1" t="s">
        <v>104</v>
      </c>
      <c r="B128" s="11" t="n">
        <v>0</v>
      </c>
      <c r="C128" s="11"/>
      <c r="N128" s="23" t="n">
        <f aca="false">N72</f>
        <v>1.28914079386934</v>
      </c>
      <c r="O128" s="1" t="n">
        <f aca="false">B128/N128</f>
        <v>0</v>
      </c>
    </row>
    <row r="129" customFormat="false" ht="12.75" hidden="false" customHeight="false" outlineLevel="0" collapsed="false">
      <c r="A129" s="1" t="s">
        <v>106</v>
      </c>
      <c r="B129" s="11" t="n">
        <v>0</v>
      </c>
      <c r="C129" s="11"/>
      <c r="N129" s="23" t="n">
        <f aca="false">N73</f>
        <v>1.15046335801865</v>
      </c>
      <c r="O129" s="1" t="n">
        <f aca="false">B129/N129</f>
        <v>0</v>
      </c>
    </row>
    <row r="130" customFormat="false" ht="12.75" hidden="false" customHeight="false" outlineLevel="0" collapsed="false">
      <c r="A130" s="1" t="s">
        <v>108</v>
      </c>
      <c r="B130" s="11" t="n">
        <v>0</v>
      </c>
      <c r="C130" s="11"/>
      <c r="N130" s="23" t="n">
        <f aca="false">N74</f>
        <v>1.25782667461987</v>
      </c>
      <c r="O130" s="1" t="n">
        <f aca="false">B130/N130</f>
        <v>0</v>
      </c>
    </row>
    <row r="133" customFormat="false" ht="12.75" hidden="true" customHeight="false" outlineLevel="0" collapsed="false">
      <c r="A133" s="3" t="s">
        <v>159</v>
      </c>
    </row>
    <row r="134" customFormat="false" ht="12.75" hidden="true" customHeight="false" outlineLevel="0" collapsed="false"/>
    <row r="135" customFormat="false" ht="12.75" hidden="true" customHeight="false" outlineLevel="0" collapsed="false">
      <c r="C135" s="1" t="s">
        <v>12</v>
      </c>
      <c r="D135" s="1" t="s">
        <v>14</v>
      </c>
      <c r="E135" s="1" t="s">
        <v>16</v>
      </c>
      <c r="F135" s="1" t="s">
        <v>18</v>
      </c>
      <c r="G135" s="1" t="s">
        <v>20</v>
      </c>
      <c r="H135" s="1" t="s">
        <v>22</v>
      </c>
      <c r="I135" s="1" t="s">
        <v>24</v>
      </c>
      <c r="J135" s="1" t="s">
        <v>26</v>
      </c>
      <c r="K135" s="1" t="s">
        <v>28</v>
      </c>
      <c r="L135" s="1" t="s">
        <v>29</v>
      </c>
      <c r="M135" s="1" t="s">
        <v>115</v>
      </c>
      <c r="N135" s="1" t="s">
        <v>33</v>
      </c>
      <c r="O135" s="1" t="s">
        <v>35</v>
      </c>
      <c r="P135" s="1" t="s">
        <v>116</v>
      </c>
      <c r="Q135" s="1" t="s">
        <v>117</v>
      </c>
      <c r="R135" s="1" t="s">
        <v>41</v>
      </c>
      <c r="S135" s="1" t="s">
        <v>43</v>
      </c>
      <c r="T135" s="1" t="s">
        <v>118</v>
      </c>
      <c r="U135" s="1" t="s">
        <v>119</v>
      </c>
      <c r="V135" s="1" t="s">
        <v>49</v>
      </c>
      <c r="W135" s="1" t="s">
        <v>120</v>
      </c>
      <c r="X135" s="1" t="s">
        <v>121</v>
      </c>
      <c r="Y135" s="1" t="s">
        <v>122</v>
      </c>
      <c r="Z135" s="1" t="s">
        <v>57</v>
      </c>
      <c r="AA135" s="1" t="s">
        <v>123</v>
      </c>
      <c r="AB135" s="1" t="s">
        <v>124</v>
      </c>
      <c r="AC135" s="1" t="s">
        <v>63</v>
      </c>
      <c r="AD135" s="1" t="s">
        <v>65</v>
      </c>
      <c r="AE135" s="1" t="s">
        <v>67</v>
      </c>
      <c r="AF135" s="1" t="s">
        <v>69</v>
      </c>
      <c r="AG135" s="1" t="s">
        <v>71</v>
      </c>
      <c r="AH135" s="1" t="s">
        <v>73</v>
      </c>
      <c r="AI135" s="1" t="s">
        <v>75</v>
      </c>
      <c r="AJ135" s="1" t="s">
        <v>125</v>
      </c>
      <c r="AK135" s="1" t="s">
        <v>79</v>
      </c>
      <c r="AL135" s="1" t="s">
        <v>81</v>
      </c>
      <c r="AM135" s="1" t="s">
        <v>83</v>
      </c>
      <c r="AN135" s="1" t="s">
        <v>85</v>
      </c>
      <c r="AO135" s="1" t="s">
        <v>87</v>
      </c>
      <c r="AP135" s="1" t="s">
        <v>89</v>
      </c>
      <c r="AQ135" s="1" t="s">
        <v>90</v>
      </c>
      <c r="AR135" s="1" t="s">
        <v>126</v>
      </c>
      <c r="AS135" s="1" t="s">
        <v>94</v>
      </c>
      <c r="AT135" s="1" t="s">
        <v>96</v>
      </c>
      <c r="AU135" s="1" t="s">
        <v>98</v>
      </c>
      <c r="AV135" s="1" t="s">
        <v>100</v>
      </c>
      <c r="AW135" s="1" t="s">
        <v>102</v>
      </c>
      <c r="AX135" s="1" t="s">
        <v>104</v>
      </c>
      <c r="AY135" s="1" t="s">
        <v>106</v>
      </c>
      <c r="AZ135" s="1" t="s">
        <v>108</v>
      </c>
      <c r="BA135" s="1" t="s">
        <v>127</v>
      </c>
    </row>
    <row r="136" customFormat="false" ht="12.75" hidden="true" customHeight="false" outlineLevel="0" collapsed="false">
      <c r="A136" s="1" t="s">
        <v>12</v>
      </c>
      <c r="B136" s="1" t="s">
        <v>13</v>
      </c>
      <c r="C136" s="17" t="n">
        <v>1.04510478501655</v>
      </c>
      <c r="D136" s="17" t="n">
        <v>0.110323150421881</v>
      </c>
      <c r="E136" s="17" t="n">
        <v>0.00193192696274715</v>
      </c>
      <c r="F136" s="17" t="n">
        <v>0.00431484589394309</v>
      </c>
      <c r="G136" s="17" t="n">
        <v>0.00485238333246011</v>
      </c>
      <c r="H136" s="17" t="n">
        <v>0.00130452661911935</v>
      </c>
      <c r="I136" s="17" t="n">
        <v>0.00110343799232759</v>
      </c>
      <c r="J136" s="17" t="n">
        <v>0.00194465883169456</v>
      </c>
      <c r="K136" s="17" t="n">
        <v>0.0044887644055013</v>
      </c>
      <c r="L136" s="17" t="n">
        <v>0.0649466680410689</v>
      </c>
      <c r="M136" s="17" t="n">
        <v>0.0120477365222454</v>
      </c>
      <c r="N136" s="17" t="n">
        <v>0.00309083742795919</v>
      </c>
      <c r="O136" s="17" t="n">
        <v>0.00245782836230699</v>
      </c>
      <c r="P136" s="17" t="n">
        <v>0.00314085465771368</v>
      </c>
      <c r="Q136" s="17" t="n">
        <v>0.000700868750341492</v>
      </c>
      <c r="R136" s="17" t="n">
        <v>0.00363471382715729</v>
      </c>
      <c r="S136" s="17" t="n">
        <v>0.00227493638072032</v>
      </c>
      <c r="T136" s="17" t="n">
        <v>0.00239190104660716</v>
      </c>
      <c r="U136" s="17" t="n">
        <v>0.00254826806081044</v>
      </c>
      <c r="V136" s="17" t="n">
        <v>0.00250242681458506</v>
      </c>
      <c r="W136" s="17" t="n">
        <v>0.00237898544620357</v>
      </c>
      <c r="X136" s="17" t="n">
        <v>0.00200189224934025</v>
      </c>
      <c r="Y136" s="17" t="n">
        <v>0.00131051508980294</v>
      </c>
      <c r="Z136" s="17" t="n">
        <v>0.00431831630923494</v>
      </c>
      <c r="AA136" s="17" t="n">
        <v>0.00192301449875671</v>
      </c>
      <c r="AB136" s="17" t="n">
        <v>0.00292628368195888</v>
      </c>
      <c r="AC136" s="17" t="n">
        <v>0.0027481780230402</v>
      </c>
      <c r="AD136" s="17" t="n">
        <v>0.00272521935183714</v>
      </c>
      <c r="AE136" s="17" t="n">
        <v>0.00433329033176954</v>
      </c>
      <c r="AF136" s="17" t="n">
        <v>0.00191027462211289</v>
      </c>
      <c r="AG136" s="17" t="n">
        <v>0.0020912742175434</v>
      </c>
      <c r="AH136" s="17" t="n">
        <v>0.00340695811594123</v>
      </c>
      <c r="AI136" s="17" t="n">
        <v>0.00386103310034456</v>
      </c>
      <c r="AJ136" s="17" t="n">
        <v>0.0039515940401516</v>
      </c>
      <c r="AK136" s="17" t="n">
        <v>0.00278939025347476</v>
      </c>
      <c r="AL136" s="17" t="n">
        <v>0.00219914619849463</v>
      </c>
      <c r="AM136" s="17" t="n">
        <v>0.0028648547091997</v>
      </c>
      <c r="AN136" s="17" t="n">
        <v>0.00217620180693741</v>
      </c>
      <c r="AO136" s="17" t="n">
        <v>0.00281598445160721</v>
      </c>
      <c r="AP136" s="17" t="n">
        <v>0.00262348547555044</v>
      </c>
      <c r="AQ136" s="17" t="n">
        <v>0.00439352839482381</v>
      </c>
      <c r="AR136" s="17" t="n">
        <v>0.00483171790482503</v>
      </c>
      <c r="AS136" s="17" t="n">
        <v>0.00508492444606854</v>
      </c>
      <c r="AT136" s="17" t="n">
        <v>0.00404433902755655</v>
      </c>
      <c r="AU136" s="17" t="n">
        <v>0.00509525011435555</v>
      </c>
      <c r="AV136" s="17" t="n">
        <v>0.00559401758407325</v>
      </c>
      <c r="AW136" s="17" t="n">
        <v>0.00401744040112216</v>
      </c>
      <c r="AX136" s="17" t="n">
        <v>0.010679097548854</v>
      </c>
      <c r="AY136" s="17" t="n">
        <v>0.00436952008783896</v>
      </c>
      <c r="AZ136" s="17" t="n">
        <v>0.00327198928947906</v>
      </c>
      <c r="BA136" s="17" t="n">
        <v>0.00581063985109904</v>
      </c>
    </row>
    <row r="137" customFormat="false" ht="12.75" hidden="true" customHeight="false" outlineLevel="0" collapsed="false">
      <c r="A137" s="1" t="s">
        <v>14</v>
      </c>
      <c r="B137" s="1" t="s">
        <v>15</v>
      </c>
      <c r="C137" s="17" t="n">
        <v>0.00374352483826459</v>
      </c>
      <c r="D137" s="17" t="n">
        <v>1.1061116181753</v>
      </c>
      <c r="E137" s="17" t="n">
        <v>0.00263565204843551</v>
      </c>
      <c r="F137" s="17" t="n">
        <v>0.0028850109128302</v>
      </c>
      <c r="G137" s="17" t="n">
        <v>0.00259208450055625</v>
      </c>
      <c r="H137" s="17" t="n">
        <v>0.000996448579936702</v>
      </c>
      <c r="I137" s="17" t="n">
        <v>0.0008499927843131</v>
      </c>
      <c r="J137" s="17" t="n">
        <v>0.00151464379218525</v>
      </c>
      <c r="K137" s="17" t="n">
        <v>0.00216572262346858</v>
      </c>
      <c r="L137" s="17" t="n">
        <v>0.0817219090667972</v>
      </c>
      <c r="M137" s="17" t="n">
        <v>0.00325088312923965</v>
      </c>
      <c r="N137" s="17" t="n">
        <v>0.00197090971452389</v>
      </c>
      <c r="O137" s="17" t="n">
        <v>0.00196579593959744</v>
      </c>
      <c r="P137" s="17" t="n">
        <v>0.00248918383017796</v>
      </c>
      <c r="Q137" s="17" t="n">
        <v>0.000522816392534285</v>
      </c>
      <c r="R137" s="17" t="n">
        <v>0.00189883696756618</v>
      </c>
      <c r="S137" s="17" t="n">
        <v>0.00177764345422997</v>
      </c>
      <c r="T137" s="17" t="n">
        <v>0.00184955641593965</v>
      </c>
      <c r="U137" s="17" t="n">
        <v>0.0019878136861062</v>
      </c>
      <c r="V137" s="17" t="n">
        <v>0.00196478174809748</v>
      </c>
      <c r="W137" s="17" t="n">
        <v>0.00187078518535337</v>
      </c>
      <c r="X137" s="17" t="n">
        <v>0.00157075181674909</v>
      </c>
      <c r="Y137" s="17" t="n">
        <v>0.00103772651143933</v>
      </c>
      <c r="Z137" s="17" t="n">
        <v>0.00341004391134793</v>
      </c>
      <c r="AA137" s="17" t="n">
        <v>0.00149998382569303</v>
      </c>
      <c r="AB137" s="17" t="n">
        <v>0.00223833479456048</v>
      </c>
      <c r="AC137" s="17" t="n">
        <v>0.00218584613526209</v>
      </c>
      <c r="AD137" s="17" t="n">
        <v>0.00227942644054551</v>
      </c>
      <c r="AE137" s="17" t="n">
        <v>0.0032364305027755</v>
      </c>
      <c r="AF137" s="17" t="n">
        <v>0.00151861072231289</v>
      </c>
      <c r="AG137" s="17" t="n">
        <v>0.00167398696051362</v>
      </c>
      <c r="AH137" s="17" t="n">
        <v>0.00267720218388525</v>
      </c>
      <c r="AI137" s="17" t="n">
        <v>0.00301757486357426</v>
      </c>
      <c r="AJ137" s="17" t="n">
        <v>0.00315341196336886</v>
      </c>
      <c r="AK137" s="17" t="n">
        <v>0.00218392834006641</v>
      </c>
      <c r="AL137" s="17" t="n">
        <v>0.00164828679298512</v>
      </c>
      <c r="AM137" s="17" t="n">
        <v>0.00225963668148311</v>
      </c>
      <c r="AN137" s="17" t="n">
        <v>0.00168081461296494</v>
      </c>
      <c r="AO137" s="17" t="n">
        <v>0.00221256678461041</v>
      </c>
      <c r="AP137" s="17" t="n">
        <v>0.00141658399747456</v>
      </c>
      <c r="AQ137" s="17" t="n">
        <v>0.00346603319754523</v>
      </c>
      <c r="AR137" s="17" t="n">
        <v>0.00370765711588897</v>
      </c>
      <c r="AS137" s="17" t="n">
        <v>0.00475361425067159</v>
      </c>
      <c r="AT137" s="17" t="n">
        <v>0.00318197060843634</v>
      </c>
      <c r="AU137" s="17" t="n">
        <v>0.00471667201353651</v>
      </c>
      <c r="AV137" s="17" t="n">
        <v>0.00516638607668888</v>
      </c>
      <c r="AW137" s="17" t="n">
        <v>0.00344946302233316</v>
      </c>
      <c r="AX137" s="17" t="n">
        <v>0.0110073066895761</v>
      </c>
      <c r="AY137" s="17" t="n">
        <v>0.0031672622248893</v>
      </c>
      <c r="AZ137" s="17" t="n">
        <v>0.00265415043664326</v>
      </c>
      <c r="BA137" s="17" t="n">
        <v>0.00462415291371139</v>
      </c>
    </row>
    <row r="138" customFormat="false" ht="12.75" hidden="true" customHeight="false" outlineLevel="0" collapsed="false">
      <c r="A138" s="1" t="s">
        <v>16</v>
      </c>
      <c r="B138" s="1" t="s">
        <v>17</v>
      </c>
      <c r="C138" s="17" t="n">
        <v>0.000934303545732123</v>
      </c>
      <c r="D138" s="17" t="n">
        <v>0.000635919931556498</v>
      </c>
      <c r="E138" s="17" t="n">
        <v>1.14283897177105</v>
      </c>
      <c r="F138" s="17" t="n">
        <v>0.00135230319083661</v>
      </c>
      <c r="G138" s="17" t="n">
        <v>0.000853331424139667</v>
      </c>
      <c r="H138" s="17" t="n">
        <v>0.000201850821036014</v>
      </c>
      <c r="I138" s="17" t="n">
        <v>0.000424854517677951</v>
      </c>
      <c r="J138" s="17" t="n">
        <v>0.000287425296685152</v>
      </c>
      <c r="K138" s="17" t="n">
        <v>0.0022888894400834</v>
      </c>
      <c r="L138" s="17" t="n">
        <v>0.00108274722036747</v>
      </c>
      <c r="M138" s="17" t="n">
        <v>0.000534989102956532</v>
      </c>
      <c r="N138" s="17" t="n">
        <v>0.156944555493448</v>
      </c>
      <c r="O138" s="17" t="n">
        <v>0.0204523863625741</v>
      </c>
      <c r="P138" s="17" t="n">
        <v>0.00150074930506196</v>
      </c>
      <c r="Q138" s="17" t="n">
        <v>0.000181271535575041</v>
      </c>
      <c r="R138" s="17" t="n">
        <v>0.000584254960776828</v>
      </c>
      <c r="S138" s="17" t="n">
        <v>0.00111276693786145</v>
      </c>
      <c r="T138" s="17" t="n">
        <v>0.000662966348278874</v>
      </c>
      <c r="U138" s="17" t="n">
        <v>0.000501343448433125</v>
      </c>
      <c r="V138" s="17" t="n">
        <v>0.000676141540269546</v>
      </c>
      <c r="W138" s="17" t="n">
        <v>0.000452967006014144</v>
      </c>
      <c r="X138" s="17" t="n">
        <v>0.00061516776510532</v>
      </c>
      <c r="Y138" s="17" t="n">
        <v>0.000183889056870161</v>
      </c>
      <c r="Z138" s="17" t="n">
        <v>0.00120547251914167</v>
      </c>
      <c r="AA138" s="17" t="n">
        <v>0.00184685770902119</v>
      </c>
      <c r="AB138" s="17" t="n">
        <v>0.0123353307094059</v>
      </c>
      <c r="AC138" s="17" t="n">
        <v>0.00309633360265293</v>
      </c>
      <c r="AD138" s="17" t="n">
        <v>0.000523468101540349</v>
      </c>
      <c r="AE138" s="17" t="n">
        <v>0.000524400228673788</v>
      </c>
      <c r="AF138" s="17" t="n">
        <v>0.000272654332127629</v>
      </c>
      <c r="AG138" s="17" t="n">
        <v>0.000313815593297484</v>
      </c>
      <c r="AH138" s="17" t="n">
        <v>0.000606830811219941</v>
      </c>
      <c r="AI138" s="17" t="n">
        <v>0.00129175205091518</v>
      </c>
      <c r="AJ138" s="17" t="n">
        <v>0.000656150997989499</v>
      </c>
      <c r="AK138" s="17" t="n">
        <v>0.000608645445235262</v>
      </c>
      <c r="AL138" s="17" t="n">
        <v>0.000553841435870328</v>
      </c>
      <c r="AM138" s="17" t="n">
        <v>0.00084301918387451</v>
      </c>
      <c r="AN138" s="17" t="n">
        <v>0.000347274128048306</v>
      </c>
      <c r="AO138" s="17" t="n">
        <v>0.000378240537334863</v>
      </c>
      <c r="AP138" s="17" t="n">
        <v>0.000656276942030431</v>
      </c>
      <c r="AQ138" s="17" t="n">
        <v>0.000579643717018594</v>
      </c>
      <c r="AR138" s="17" t="n">
        <v>0.000643969165091052</v>
      </c>
      <c r="AS138" s="17" t="n">
        <v>0.000504886827254016</v>
      </c>
      <c r="AT138" s="17" t="n">
        <v>0.000566258720007519</v>
      </c>
      <c r="AU138" s="17" t="n">
        <v>0.000562769736206501</v>
      </c>
      <c r="AV138" s="17" t="n">
        <v>0.000818838989012409</v>
      </c>
      <c r="AW138" s="17" t="n">
        <v>0.000633859085364395</v>
      </c>
      <c r="AX138" s="17" t="n">
        <v>0.00117234280597692</v>
      </c>
      <c r="AY138" s="17" t="n">
        <v>0.000588219777945024</v>
      </c>
      <c r="AZ138" s="17" t="n">
        <v>0.000533269841224832</v>
      </c>
      <c r="BA138" s="17" t="n">
        <v>0.000686937173516486</v>
      </c>
    </row>
    <row r="139" customFormat="false" ht="12.75" hidden="true" customHeight="false" outlineLevel="0" collapsed="false">
      <c r="A139" s="1" t="s">
        <v>18</v>
      </c>
      <c r="B139" s="1" t="s">
        <v>19</v>
      </c>
      <c r="C139" s="17" t="n">
        <v>0.000777622520154033</v>
      </c>
      <c r="D139" s="17" t="n">
        <v>0.00172331085832209</v>
      </c>
      <c r="E139" s="17" t="n">
        <v>0.000471960756685955</v>
      </c>
      <c r="F139" s="17" t="n">
        <v>1.000954214097</v>
      </c>
      <c r="G139" s="17" t="n">
        <v>0.000936000102755893</v>
      </c>
      <c r="H139" s="17" t="n">
        <v>0.000373487648146541</v>
      </c>
      <c r="I139" s="17" t="n">
        <v>0.000308413035683116</v>
      </c>
      <c r="J139" s="17" t="n">
        <v>0.000547517737973828</v>
      </c>
      <c r="K139" s="17" t="n">
        <v>0.000796482666544043</v>
      </c>
      <c r="L139" s="17" t="n">
        <v>0.0106758941665483</v>
      </c>
      <c r="M139" s="17" t="n">
        <v>0.000707109512637616</v>
      </c>
      <c r="N139" s="17" t="n">
        <v>0.00064364862065174</v>
      </c>
      <c r="O139" s="17" t="n">
        <v>0.00063264549726638</v>
      </c>
      <c r="P139" s="17" t="n">
        <v>0.000874355225439884</v>
      </c>
      <c r="Q139" s="17" t="n">
        <v>0.000187275368341909</v>
      </c>
      <c r="R139" s="17" t="n">
        <v>0.000686708842671293</v>
      </c>
      <c r="S139" s="17" t="n">
        <v>0.00062480114749519</v>
      </c>
      <c r="T139" s="17" t="n">
        <v>0.00066418216102582</v>
      </c>
      <c r="U139" s="17" t="n">
        <v>0.000718502579857608</v>
      </c>
      <c r="V139" s="17" t="n">
        <v>0.000707551698538603</v>
      </c>
      <c r="W139" s="17" t="n">
        <v>0.000670116811002401</v>
      </c>
      <c r="X139" s="17" t="n">
        <v>0.0005622708961219</v>
      </c>
      <c r="Y139" s="17" t="n">
        <v>0.000403330281290511</v>
      </c>
      <c r="Z139" s="17" t="n">
        <v>0.00123381329410207</v>
      </c>
      <c r="AA139" s="17" t="n">
        <v>0.000543478104635869</v>
      </c>
      <c r="AB139" s="17" t="n">
        <v>0.000805606068978995</v>
      </c>
      <c r="AC139" s="17" t="n">
        <v>0.000710312005648923</v>
      </c>
      <c r="AD139" s="17" t="n">
        <v>0.000741198077839449</v>
      </c>
      <c r="AE139" s="17" t="n">
        <v>0.00145583880124607</v>
      </c>
      <c r="AF139" s="17" t="n">
        <v>0.000563196094052597</v>
      </c>
      <c r="AG139" s="17" t="n">
        <v>0.000669196581354296</v>
      </c>
      <c r="AH139" s="17" t="n">
        <v>0.000966911976124647</v>
      </c>
      <c r="AI139" s="17" t="n">
        <v>0.00108916538235578</v>
      </c>
      <c r="AJ139" s="17" t="n">
        <v>0.00112057293435451</v>
      </c>
      <c r="AK139" s="17" t="n">
        <v>0.000798343578966565</v>
      </c>
      <c r="AL139" s="17" t="n">
        <v>0.000603803549132281</v>
      </c>
      <c r="AM139" s="17" t="n">
        <v>0.00083159583102239</v>
      </c>
      <c r="AN139" s="17" t="n">
        <v>0.000622076333451546</v>
      </c>
      <c r="AO139" s="17" t="n">
        <v>0.000801059745539018</v>
      </c>
      <c r="AP139" s="17" t="n">
        <v>0.000515290191453865</v>
      </c>
      <c r="AQ139" s="17" t="n">
        <v>0.0012530680017956</v>
      </c>
      <c r="AR139" s="17" t="n">
        <v>0.00131167739247189</v>
      </c>
      <c r="AS139" s="17" t="n">
        <v>0.00159815013335381</v>
      </c>
      <c r="AT139" s="17" t="n">
        <v>0.00115365774364263</v>
      </c>
      <c r="AU139" s="17" t="n">
        <v>0.00132599692569337</v>
      </c>
      <c r="AV139" s="17" t="n">
        <v>0.00158289162249649</v>
      </c>
      <c r="AW139" s="17" t="n">
        <v>0.00192352381311142</v>
      </c>
      <c r="AX139" s="17" t="n">
        <v>0.0097559342457898</v>
      </c>
      <c r="AY139" s="17" t="n">
        <v>0.00115437147424862</v>
      </c>
      <c r="AZ139" s="17" t="n">
        <v>0.000968840649952737</v>
      </c>
      <c r="BA139" s="17" t="n">
        <v>0.0016618257390921</v>
      </c>
    </row>
    <row r="140" customFormat="false" ht="12.75" hidden="true" customHeight="false" outlineLevel="0" collapsed="false">
      <c r="A140" s="1" t="s">
        <v>20</v>
      </c>
      <c r="B140" s="1" t="s">
        <v>21</v>
      </c>
      <c r="C140" s="17" t="n">
        <v>0.00125185670507128</v>
      </c>
      <c r="D140" s="17" t="n">
        <v>0.00117043693816698</v>
      </c>
      <c r="E140" s="17" t="n">
        <v>0.000361725556827437</v>
      </c>
      <c r="F140" s="17" t="n">
        <v>0.000777035020477503</v>
      </c>
      <c r="G140" s="17" t="n">
        <v>1.00284343996984</v>
      </c>
      <c r="H140" s="17" t="n">
        <v>0.0190645773855054</v>
      </c>
      <c r="I140" s="17" t="n">
        <v>0.00977324964195512</v>
      </c>
      <c r="J140" s="17" t="n">
        <v>0.000587992299836657</v>
      </c>
      <c r="K140" s="17" t="n">
        <v>0.00261396342157332</v>
      </c>
      <c r="L140" s="17" t="n">
        <v>0.000837736390843509</v>
      </c>
      <c r="M140" s="17" t="n">
        <v>0.000804275761785804</v>
      </c>
      <c r="N140" s="17" t="n">
        <v>0.000825080783669551</v>
      </c>
      <c r="O140" s="17" t="n">
        <v>0.00110731558462036</v>
      </c>
      <c r="P140" s="17" t="n">
        <v>0.000865209142424983</v>
      </c>
      <c r="Q140" s="17" t="n">
        <v>0.000763523762429441</v>
      </c>
      <c r="R140" s="17" t="n">
        <v>0.00103058896570645</v>
      </c>
      <c r="S140" s="17" t="n">
        <v>0.00246660422882444</v>
      </c>
      <c r="T140" s="17" t="n">
        <v>0.00227139073800791</v>
      </c>
      <c r="U140" s="17" t="n">
        <v>0.000817273483137086</v>
      </c>
      <c r="V140" s="17" t="n">
        <v>0.000687135226379444</v>
      </c>
      <c r="W140" s="17" t="n">
        <v>0.000630541747726414</v>
      </c>
      <c r="X140" s="17" t="n">
        <v>0.000638226614365516</v>
      </c>
      <c r="Y140" s="17" t="n">
        <v>0.000273926154786217</v>
      </c>
      <c r="Z140" s="17" t="n">
        <v>0.000949526283571196</v>
      </c>
      <c r="AA140" s="17" t="n">
        <v>0.000792148961526596</v>
      </c>
      <c r="AB140" s="17" t="n">
        <v>0.000792149519696819</v>
      </c>
      <c r="AC140" s="17" t="n">
        <v>0.000780323406739254</v>
      </c>
      <c r="AD140" s="17" t="n">
        <v>0.000621810433863025</v>
      </c>
      <c r="AE140" s="17" t="n">
        <v>0.00082028097501068</v>
      </c>
      <c r="AF140" s="17" t="n">
        <v>0.000458567304764967</v>
      </c>
      <c r="AG140" s="17" t="n">
        <v>0.00056457658845381</v>
      </c>
      <c r="AH140" s="17" t="n">
        <v>0.000803147054305735</v>
      </c>
      <c r="AI140" s="17" t="n">
        <v>0.00116460827904462</v>
      </c>
      <c r="AJ140" s="17" t="n">
        <v>0.00112387377786625</v>
      </c>
      <c r="AK140" s="17" t="n">
        <v>0.000614737617724714</v>
      </c>
      <c r="AL140" s="17" t="n">
        <v>0.000683211641477714</v>
      </c>
      <c r="AM140" s="17" t="n">
        <v>0.000707735877144986</v>
      </c>
      <c r="AN140" s="17" t="n">
        <v>0.000517319781812955</v>
      </c>
      <c r="AO140" s="17" t="n">
        <v>0.000605180682873424</v>
      </c>
      <c r="AP140" s="17" t="n">
        <v>0.000770975790565811</v>
      </c>
      <c r="AQ140" s="17" t="n">
        <v>0.000955043651102649</v>
      </c>
      <c r="AR140" s="17" t="n">
        <v>0.000973187528254642</v>
      </c>
      <c r="AS140" s="17" t="n">
        <v>0.00121076979107213</v>
      </c>
      <c r="AT140" s="17" t="n">
        <v>0.000885239251769596</v>
      </c>
      <c r="AU140" s="17" t="n">
        <v>0.000938591882695154</v>
      </c>
      <c r="AV140" s="17" t="n">
        <v>0.00104879750797034</v>
      </c>
      <c r="AW140" s="17" t="n">
        <v>0.00106315878414177</v>
      </c>
      <c r="AX140" s="17" t="n">
        <v>0.00106116817259576</v>
      </c>
      <c r="AY140" s="17" t="n">
        <v>0.000880579982604057</v>
      </c>
      <c r="AZ140" s="17" t="n">
        <v>0.000789620923660295</v>
      </c>
      <c r="BA140" s="17" t="n">
        <v>0.00110865788705454</v>
      </c>
    </row>
    <row r="141" customFormat="false" ht="12.75" hidden="true" customHeight="false" outlineLevel="0" collapsed="false">
      <c r="A141" s="1" t="s">
        <v>22</v>
      </c>
      <c r="B141" s="1" t="s">
        <v>23</v>
      </c>
      <c r="C141" s="17" t="n">
        <v>0.0509323138044344</v>
      </c>
      <c r="D141" s="17" t="n">
        <v>0.0502784827681396</v>
      </c>
      <c r="E141" s="17" t="n">
        <v>0.0139079996623889</v>
      </c>
      <c r="F141" s="17" t="n">
        <v>0.0264820097168634</v>
      </c>
      <c r="G141" s="17" t="n">
        <v>0.0492224102232182</v>
      </c>
      <c r="H141" s="17" t="n">
        <v>1.27386852378906</v>
      </c>
      <c r="I141" s="17" t="n">
        <v>0.00965314029439234</v>
      </c>
      <c r="J141" s="17" t="n">
        <v>0.0186030979040869</v>
      </c>
      <c r="K141" s="17" t="n">
        <v>0.0269528633845507</v>
      </c>
      <c r="L141" s="17" t="n">
        <v>0.0355279678761916</v>
      </c>
      <c r="M141" s="17" t="n">
        <v>0.0354420963776067</v>
      </c>
      <c r="N141" s="17" t="n">
        <v>0.0368661610904795</v>
      </c>
      <c r="O141" s="17" t="n">
        <v>0.0446616892598148</v>
      </c>
      <c r="P141" s="17" t="n">
        <v>0.0365980503269847</v>
      </c>
      <c r="Q141" s="17" t="n">
        <v>0.0149064311215107</v>
      </c>
      <c r="R141" s="17" t="n">
        <v>0.0344363919272644</v>
      </c>
      <c r="S141" s="17" t="n">
        <v>0.0451409160774511</v>
      </c>
      <c r="T141" s="17" t="n">
        <v>0.0586429892684228</v>
      </c>
      <c r="U141" s="17" t="n">
        <v>0.03339486075651</v>
      </c>
      <c r="V141" s="17" t="n">
        <v>0.0276017772621021</v>
      </c>
      <c r="W141" s="17" t="n">
        <v>0.0264249156809567</v>
      </c>
      <c r="X141" s="17" t="n">
        <v>0.0252462949495559</v>
      </c>
      <c r="Y141" s="17" t="n">
        <v>0.0105914857392954</v>
      </c>
      <c r="Z141" s="17" t="n">
        <v>0.0380524772819973</v>
      </c>
      <c r="AA141" s="17" t="n">
        <v>0.0307946909312495</v>
      </c>
      <c r="AB141" s="17" t="n">
        <v>0.0323370621920644</v>
      </c>
      <c r="AC141" s="17" t="n">
        <v>0.0341539334132132</v>
      </c>
      <c r="AD141" s="17" t="n">
        <v>0.0254719398260574</v>
      </c>
      <c r="AE141" s="17" t="n">
        <v>0.0365967946705686</v>
      </c>
      <c r="AF141" s="17" t="n">
        <v>0.0170266792315052</v>
      </c>
      <c r="AG141" s="17" t="n">
        <v>0.0231404070801233</v>
      </c>
      <c r="AH141" s="17" t="n">
        <v>0.0309416342123237</v>
      </c>
      <c r="AI141" s="17" t="n">
        <v>0.0364034893745532</v>
      </c>
      <c r="AJ141" s="17" t="n">
        <v>0.0451474025716572</v>
      </c>
      <c r="AK141" s="17" t="n">
        <v>0.0243353750952828</v>
      </c>
      <c r="AL141" s="17" t="n">
        <v>0.022007459155321</v>
      </c>
      <c r="AM141" s="17" t="n">
        <v>0.0285197099949991</v>
      </c>
      <c r="AN141" s="17" t="n">
        <v>0.0182115873529695</v>
      </c>
      <c r="AO141" s="17" t="n">
        <v>0.0238808457165947</v>
      </c>
      <c r="AP141" s="17" t="n">
        <v>0.0329488419065848</v>
      </c>
      <c r="AQ141" s="17" t="n">
        <v>0.0383084100629892</v>
      </c>
      <c r="AR141" s="17" t="n">
        <v>0.0379706266139409</v>
      </c>
      <c r="AS141" s="17" t="n">
        <v>0.0495903282519589</v>
      </c>
      <c r="AT141" s="17" t="n">
        <v>0.0351857245666968</v>
      </c>
      <c r="AU141" s="17" t="n">
        <v>0.0415346240591444</v>
      </c>
      <c r="AV141" s="17" t="n">
        <v>0.0431951966319005</v>
      </c>
      <c r="AW141" s="17" t="n">
        <v>0.0469949576436336</v>
      </c>
      <c r="AX141" s="17" t="n">
        <v>0.0482884101706398</v>
      </c>
      <c r="AY141" s="17" t="n">
        <v>0.0349348783624271</v>
      </c>
      <c r="AZ141" s="17" t="n">
        <v>0.0316435969142563</v>
      </c>
      <c r="BA141" s="17" t="n">
        <v>0.0433452042334079</v>
      </c>
    </row>
    <row r="142" customFormat="false" ht="12.75" hidden="true" customHeight="false" outlineLevel="0" collapsed="false">
      <c r="A142" s="1" t="s">
        <v>24</v>
      </c>
      <c r="B142" s="1" t="s">
        <v>25</v>
      </c>
      <c r="C142" s="17" t="n">
        <v>0.00864494813881349</v>
      </c>
      <c r="D142" s="17" t="n">
        <v>0.00863477703983954</v>
      </c>
      <c r="E142" s="17" t="n">
        <v>0.00312794046312715</v>
      </c>
      <c r="F142" s="17" t="n">
        <v>0.00693522890808719</v>
      </c>
      <c r="G142" s="17" t="n">
        <v>0.0111777700555032</v>
      </c>
      <c r="H142" s="17" t="n">
        <v>0.0223773670384228</v>
      </c>
      <c r="I142" s="17" t="n">
        <v>1.00285961852434</v>
      </c>
      <c r="J142" s="17" t="n">
        <v>0.00613637457150601</v>
      </c>
      <c r="K142" s="17" t="n">
        <v>0.00576648016059376</v>
      </c>
      <c r="L142" s="17" t="n">
        <v>0.00865165379627871</v>
      </c>
      <c r="M142" s="17" t="n">
        <v>0.0080227997666822</v>
      </c>
      <c r="N142" s="17" t="n">
        <v>0.00665740392627305</v>
      </c>
      <c r="O142" s="17" t="n">
        <v>0.0129552921137607</v>
      </c>
      <c r="P142" s="17" t="n">
        <v>0.00735985318739716</v>
      </c>
      <c r="Q142" s="17" t="n">
        <v>0.00947383347553063</v>
      </c>
      <c r="R142" s="17" t="n">
        <v>0.0105130873470436</v>
      </c>
      <c r="S142" s="17" t="n">
        <v>0.014352188760458</v>
      </c>
      <c r="T142" s="17" t="n">
        <v>0.0121870968048441</v>
      </c>
      <c r="U142" s="17" t="n">
        <v>0.00716918613672921</v>
      </c>
      <c r="V142" s="17" t="n">
        <v>0.00558953929061199</v>
      </c>
      <c r="W142" s="17" t="n">
        <v>0.00503484069409219</v>
      </c>
      <c r="X142" s="17" t="n">
        <v>0.00501407268622732</v>
      </c>
      <c r="Y142" s="17" t="n">
        <v>0.0024155999484425</v>
      </c>
      <c r="Z142" s="17" t="n">
        <v>0.00819216081076345</v>
      </c>
      <c r="AA142" s="17" t="n">
        <v>0.00658327701097435</v>
      </c>
      <c r="AB142" s="17" t="n">
        <v>0.00650586432479916</v>
      </c>
      <c r="AC142" s="17" t="n">
        <v>0.00602972433747758</v>
      </c>
      <c r="AD142" s="17" t="n">
        <v>0.00592847951379536</v>
      </c>
      <c r="AE142" s="17" t="n">
        <v>0.00631634165440457</v>
      </c>
      <c r="AF142" s="17" t="n">
        <v>0.00434485748328853</v>
      </c>
      <c r="AG142" s="17" t="n">
        <v>0.00633325433777643</v>
      </c>
      <c r="AH142" s="17" t="n">
        <v>0.00759340458504299</v>
      </c>
      <c r="AI142" s="17" t="n">
        <v>0.00907064139622755</v>
      </c>
      <c r="AJ142" s="17" t="n">
        <v>0.0127106635903651</v>
      </c>
      <c r="AK142" s="17" t="n">
        <v>0.00520045705026969</v>
      </c>
      <c r="AL142" s="17" t="n">
        <v>0.00802309693706563</v>
      </c>
      <c r="AM142" s="17" t="n">
        <v>0.00628532868969605</v>
      </c>
      <c r="AN142" s="17" t="n">
        <v>0.00421454015484846</v>
      </c>
      <c r="AO142" s="17" t="n">
        <v>0.00522587615118548</v>
      </c>
      <c r="AP142" s="17" t="n">
        <v>0.00473805153408516</v>
      </c>
      <c r="AQ142" s="17" t="n">
        <v>0.00863214655081926</v>
      </c>
      <c r="AR142" s="17" t="n">
        <v>0.00876286030098984</v>
      </c>
      <c r="AS142" s="17" t="n">
        <v>0.0248009983460468</v>
      </c>
      <c r="AT142" s="17" t="n">
        <v>0.00772890466384851</v>
      </c>
      <c r="AU142" s="17" t="n">
        <v>0.00696264598991579</v>
      </c>
      <c r="AV142" s="17" t="n">
        <v>0.010143450375947</v>
      </c>
      <c r="AW142" s="17" t="n">
        <v>0.00948277822637817</v>
      </c>
      <c r="AX142" s="17" t="n">
        <v>0.00966138027238895</v>
      </c>
      <c r="AY142" s="17" t="n">
        <v>0.00828721175704741</v>
      </c>
      <c r="AZ142" s="17" t="n">
        <v>0.00707271889442401</v>
      </c>
      <c r="BA142" s="17" t="n">
        <v>0.0100340145555126</v>
      </c>
    </row>
    <row r="143" customFormat="false" ht="12.75" hidden="true" customHeight="false" outlineLevel="0" collapsed="false">
      <c r="A143" s="1" t="s">
        <v>26</v>
      </c>
      <c r="B143" s="1" t="s">
        <v>27</v>
      </c>
      <c r="C143" s="17" t="n">
        <v>0.0208423505989191</v>
      </c>
      <c r="D143" s="17" t="n">
        <v>0.00644709243461811</v>
      </c>
      <c r="E143" s="17" t="n">
        <v>0.00265909702529963</v>
      </c>
      <c r="F143" s="17" t="n">
        <v>0.00492711169850367</v>
      </c>
      <c r="G143" s="17" t="n">
        <v>0.00423431183710064</v>
      </c>
      <c r="H143" s="17" t="n">
        <v>0.00269059368152078</v>
      </c>
      <c r="I143" s="17" t="n">
        <v>0.00184749928873774</v>
      </c>
      <c r="J143" s="17" t="n">
        <v>1.00227518896905</v>
      </c>
      <c r="K143" s="17" t="n">
        <v>0.00388687412075496</v>
      </c>
      <c r="L143" s="17" t="n">
        <v>0.00525188193074745</v>
      </c>
      <c r="M143" s="17" t="n">
        <v>0.00398662337545644</v>
      </c>
      <c r="N143" s="17" t="n">
        <v>0.00382866604967876</v>
      </c>
      <c r="O143" s="17" t="n">
        <v>0.00423365959933363</v>
      </c>
      <c r="P143" s="17" t="n">
        <v>0.00423781571083404</v>
      </c>
      <c r="Q143" s="17" t="n">
        <v>0.00159125823122391</v>
      </c>
      <c r="R143" s="17" t="n">
        <v>0.00411630869969467</v>
      </c>
      <c r="S143" s="17" t="n">
        <v>0.00393272252452441</v>
      </c>
      <c r="T143" s="17" t="n">
        <v>0.005147582441111</v>
      </c>
      <c r="U143" s="17" t="n">
        <v>0.00393825629021897</v>
      </c>
      <c r="V143" s="17" t="n">
        <v>0.00337807029453954</v>
      </c>
      <c r="W143" s="17" t="n">
        <v>0.00313906011255114</v>
      </c>
      <c r="X143" s="17" t="n">
        <v>0.00279186421851125</v>
      </c>
      <c r="Y143" s="17" t="n">
        <v>0.0021808504242935</v>
      </c>
      <c r="Z143" s="17" t="n">
        <v>0.00550271299245349</v>
      </c>
      <c r="AA143" s="17" t="n">
        <v>0.00562040806797171</v>
      </c>
      <c r="AB143" s="17" t="n">
        <v>0.00514966220589834</v>
      </c>
      <c r="AC143" s="17" t="n">
        <v>0.00395470457609127</v>
      </c>
      <c r="AD143" s="17" t="n">
        <v>0.00343511474469065</v>
      </c>
      <c r="AE143" s="17" t="n">
        <v>0.00423116603790205</v>
      </c>
      <c r="AF143" s="17" t="n">
        <v>0.00240844001576945</v>
      </c>
      <c r="AG143" s="17" t="n">
        <v>0.00754982454595748</v>
      </c>
      <c r="AH143" s="17" t="n">
        <v>0.0045056552574645</v>
      </c>
      <c r="AI143" s="17" t="n">
        <v>0.00686368284302785</v>
      </c>
      <c r="AJ143" s="17" t="n">
        <v>0.00662841123327694</v>
      </c>
      <c r="AK143" s="17" t="n">
        <v>0.00342011444017934</v>
      </c>
      <c r="AL143" s="17" t="n">
        <v>0.00451246942463155</v>
      </c>
      <c r="AM143" s="17" t="n">
        <v>0.00370213700698085</v>
      </c>
      <c r="AN143" s="17" t="n">
        <v>0.00282581348655787</v>
      </c>
      <c r="AO143" s="17" t="n">
        <v>0.00338062486973362</v>
      </c>
      <c r="AP143" s="17" t="n">
        <v>0.00429438346661965</v>
      </c>
      <c r="AQ143" s="17" t="n">
        <v>0.00516007789712225</v>
      </c>
      <c r="AR143" s="17" t="n">
        <v>0.00540888931721231</v>
      </c>
      <c r="AS143" s="17" t="n">
        <v>0.0340912437084961</v>
      </c>
      <c r="AT143" s="17" t="n">
        <v>0.00529121921751688</v>
      </c>
      <c r="AU143" s="17" t="n">
        <v>0.0059526123504346</v>
      </c>
      <c r="AV143" s="17" t="n">
        <v>0.00710126320675714</v>
      </c>
      <c r="AW143" s="17" t="n">
        <v>0.00692474262115563</v>
      </c>
      <c r="AX143" s="17" t="n">
        <v>0.00653626127300078</v>
      </c>
      <c r="AY143" s="17" t="n">
        <v>0.00523122689340788</v>
      </c>
      <c r="AZ143" s="17" t="n">
        <v>0.00638904043112308</v>
      </c>
      <c r="BA143" s="17" t="n">
        <v>0.00640016550562316</v>
      </c>
    </row>
    <row r="144" customFormat="false" ht="12.75" hidden="true" customHeight="false" outlineLevel="0" collapsed="false">
      <c r="A144" s="1" t="s">
        <v>28</v>
      </c>
      <c r="B144" s="1" t="n">
        <v>23</v>
      </c>
      <c r="C144" s="17" t="n">
        <v>0.0652608857364138</v>
      </c>
      <c r="D144" s="17" t="n">
        <v>0.0467197641919323</v>
      </c>
      <c r="E144" s="17" t="n">
        <v>0.0212632076453443</v>
      </c>
      <c r="F144" s="17" t="n">
        <v>0.0658255112267717</v>
      </c>
      <c r="G144" s="17" t="n">
        <v>0.21177633387315</v>
      </c>
      <c r="H144" s="17" t="n">
        <v>0.0256853567358232</v>
      </c>
      <c r="I144" s="17" t="n">
        <v>0.0168974268548008</v>
      </c>
      <c r="J144" s="17" t="n">
        <v>0.0310874515356043</v>
      </c>
      <c r="K144" s="17" t="n">
        <v>1.02587312194333</v>
      </c>
      <c r="L144" s="17" t="n">
        <v>0.0369516250322422</v>
      </c>
      <c r="M144" s="17" t="n">
        <v>0.0294312218145767</v>
      </c>
      <c r="N144" s="17" t="n">
        <v>0.0419556290886103</v>
      </c>
      <c r="O144" s="17" t="n">
        <v>0.0471993602077416</v>
      </c>
      <c r="P144" s="17" t="n">
        <v>0.0449649798879842</v>
      </c>
      <c r="Q144" s="17" t="n">
        <v>0.0314830269676352</v>
      </c>
      <c r="R144" s="17" t="n">
        <v>0.0362051491291227</v>
      </c>
      <c r="S144" s="17" t="n">
        <v>0.049864975229132</v>
      </c>
      <c r="T144" s="17" t="n">
        <v>0.0528927704467651</v>
      </c>
      <c r="U144" s="17" t="n">
        <v>0.0389294203405991</v>
      </c>
      <c r="V144" s="17" t="n">
        <v>0.0316162100682792</v>
      </c>
      <c r="W144" s="17" t="n">
        <v>0.0272489687988201</v>
      </c>
      <c r="X144" s="17" t="n">
        <v>0.0260201402193677</v>
      </c>
      <c r="Y144" s="17" t="n">
        <v>0.0119027161310369</v>
      </c>
      <c r="Z144" s="17" t="n">
        <v>0.0365885274450148</v>
      </c>
      <c r="AA144" s="17" t="n">
        <v>0.0171763513670613</v>
      </c>
      <c r="AB144" s="17" t="n">
        <v>0.0440428007136403</v>
      </c>
      <c r="AC144" s="17" t="n">
        <v>0.0347663588358519</v>
      </c>
      <c r="AD144" s="17" t="n">
        <v>0.0246663040959112</v>
      </c>
      <c r="AE144" s="17" t="n">
        <v>0.0362448189917579</v>
      </c>
      <c r="AF144" s="17" t="n">
        <v>0.0192897072794479</v>
      </c>
      <c r="AG144" s="17" t="n">
        <v>0.0183362355713324</v>
      </c>
      <c r="AH144" s="17" t="n">
        <v>0.0315930280547535</v>
      </c>
      <c r="AI144" s="17" t="n">
        <v>0.0492402077541786</v>
      </c>
      <c r="AJ144" s="17" t="n">
        <v>0.0567508632829902</v>
      </c>
      <c r="AK144" s="17" t="n">
        <v>0.0278902909029184</v>
      </c>
      <c r="AL144" s="17" t="n">
        <v>0.079938139633222</v>
      </c>
      <c r="AM144" s="17" t="n">
        <v>0.0319552918295313</v>
      </c>
      <c r="AN144" s="17" t="n">
        <v>0.04919380531927</v>
      </c>
      <c r="AO144" s="17" t="n">
        <v>0.0274707029843096</v>
      </c>
      <c r="AP144" s="17" t="n">
        <v>0.0692665954173449</v>
      </c>
      <c r="AQ144" s="17" t="n">
        <v>0.038081127673541</v>
      </c>
      <c r="AR144" s="17" t="n">
        <v>0.0358949128693523</v>
      </c>
      <c r="AS144" s="17" t="n">
        <v>0.0371445529973182</v>
      </c>
      <c r="AT144" s="17" t="n">
        <v>0.034795594234482</v>
      </c>
      <c r="AU144" s="17" t="n">
        <v>0.034580913402567</v>
      </c>
      <c r="AV144" s="17" t="n">
        <v>0.0469357250839274</v>
      </c>
      <c r="AW144" s="17" t="n">
        <v>0.0479768871063731</v>
      </c>
      <c r="AX144" s="17" t="n">
        <v>0.0413501341057761</v>
      </c>
      <c r="AY144" s="17" t="n">
        <v>0.032046677334833</v>
      </c>
      <c r="AZ144" s="17" t="n">
        <v>0.0502016985073539</v>
      </c>
      <c r="BA144" s="17" t="n">
        <v>0.0326743874109413</v>
      </c>
    </row>
    <row r="145" customFormat="false" ht="12.75" hidden="true" customHeight="false" outlineLevel="0" collapsed="false">
      <c r="A145" s="1" t="s">
        <v>29</v>
      </c>
      <c r="B145" s="1" t="s">
        <v>30</v>
      </c>
      <c r="C145" s="17" t="n">
        <v>0.0164956005410658</v>
      </c>
      <c r="D145" s="17" t="n">
        <v>0.11864076475246</v>
      </c>
      <c r="E145" s="17" t="n">
        <v>0.0114907856230192</v>
      </c>
      <c r="F145" s="17" t="n">
        <v>0.0247969248949346</v>
      </c>
      <c r="G145" s="17" t="n">
        <v>0.0199596340334112</v>
      </c>
      <c r="H145" s="17" t="n">
        <v>0.00778501784610314</v>
      </c>
      <c r="I145" s="17" t="n">
        <v>0.00653265808368924</v>
      </c>
      <c r="J145" s="17" t="n">
        <v>0.0115899454440946</v>
      </c>
      <c r="K145" s="17" t="n">
        <v>0.0170732948361243</v>
      </c>
      <c r="L145" s="17" t="n">
        <v>1.22846548177744</v>
      </c>
      <c r="M145" s="17" t="n">
        <v>0.0154340164145022</v>
      </c>
      <c r="N145" s="17" t="n">
        <v>0.0140715080685742</v>
      </c>
      <c r="O145" s="17" t="n">
        <v>0.0171054425425725</v>
      </c>
      <c r="P145" s="17" t="n">
        <v>0.0200161094999447</v>
      </c>
      <c r="Q145" s="17" t="n">
        <v>0.0042026557203949</v>
      </c>
      <c r="R145" s="17" t="n">
        <v>0.0166437739440674</v>
      </c>
      <c r="S145" s="17" t="n">
        <v>0.0142489616283234</v>
      </c>
      <c r="T145" s="17" t="n">
        <v>0.0142222135633826</v>
      </c>
      <c r="U145" s="17" t="n">
        <v>0.0152961809512621</v>
      </c>
      <c r="V145" s="17" t="n">
        <v>0.0151367924541704</v>
      </c>
      <c r="W145" s="17" t="n">
        <v>0.0143870700487209</v>
      </c>
      <c r="X145" s="17" t="n">
        <v>0.0121109755699654</v>
      </c>
      <c r="Y145" s="17" t="n">
        <v>0.00805620569038912</v>
      </c>
      <c r="Z145" s="17" t="n">
        <v>0.0262940603657874</v>
      </c>
      <c r="AA145" s="17" t="n">
        <v>0.0116965577843273</v>
      </c>
      <c r="AB145" s="17" t="n">
        <v>0.0172299511215641</v>
      </c>
      <c r="AC145" s="17" t="n">
        <v>0.019310267907409</v>
      </c>
      <c r="AD145" s="17" t="n">
        <v>0.0180019293631759</v>
      </c>
      <c r="AE145" s="17" t="n">
        <v>0.0325123967524102</v>
      </c>
      <c r="AF145" s="17" t="n">
        <v>0.0122382591874733</v>
      </c>
      <c r="AG145" s="17" t="n">
        <v>0.0135357883270594</v>
      </c>
      <c r="AH145" s="17" t="n">
        <v>0.0205814679571544</v>
      </c>
      <c r="AI145" s="17" t="n">
        <v>0.0231517449285607</v>
      </c>
      <c r="AJ145" s="17" t="n">
        <v>0.0236210276256163</v>
      </c>
      <c r="AK145" s="17" t="n">
        <v>0.0168224781598344</v>
      </c>
      <c r="AL145" s="17" t="n">
        <v>0.0127219412376299</v>
      </c>
      <c r="AM145" s="17" t="n">
        <v>0.0176758751887573</v>
      </c>
      <c r="AN145" s="17" t="n">
        <v>0.0130105328322812</v>
      </c>
      <c r="AO145" s="17" t="n">
        <v>0.0169713200565983</v>
      </c>
      <c r="AP145" s="17" t="n">
        <v>0.0108792068675117</v>
      </c>
      <c r="AQ145" s="17" t="n">
        <v>0.0267939777008203</v>
      </c>
      <c r="AR145" s="17" t="n">
        <v>0.0279143726111748</v>
      </c>
      <c r="AS145" s="17" t="n">
        <v>0.0521822799900377</v>
      </c>
      <c r="AT145" s="17" t="n">
        <v>0.0244650782079557</v>
      </c>
      <c r="AU145" s="17" t="n">
        <v>0.0506970992199705</v>
      </c>
      <c r="AV145" s="17" t="n">
        <v>0.055413733840887</v>
      </c>
      <c r="AW145" s="17" t="n">
        <v>0.0315065894279429</v>
      </c>
      <c r="AX145" s="17" t="n">
        <v>0.14250378324748</v>
      </c>
      <c r="AY145" s="17" t="n">
        <v>0.0243573716595934</v>
      </c>
      <c r="AZ145" s="17" t="n">
        <v>0.0190429463185261</v>
      </c>
      <c r="BA145" s="17" t="n">
        <v>0.0353608931722202</v>
      </c>
    </row>
    <row r="146" customFormat="false" ht="12.75" hidden="true" customHeight="false" outlineLevel="0" collapsed="false">
      <c r="A146" s="1" t="s">
        <v>31</v>
      </c>
      <c r="B146" s="1" t="s">
        <v>32</v>
      </c>
      <c r="C146" s="17" t="n">
        <v>0.000341988765063212</v>
      </c>
      <c r="D146" s="17" t="n">
        <v>0.00021357365788538</v>
      </c>
      <c r="E146" s="17" t="n">
        <v>0.000127945679825691</v>
      </c>
      <c r="F146" s="17" t="n">
        <v>0.00057163534028812</v>
      </c>
      <c r="G146" s="17" t="n">
        <v>0.000197489570973048</v>
      </c>
      <c r="H146" s="17" t="n">
        <v>6.47053830387362E-005</v>
      </c>
      <c r="I146" s="17" t="n">
        <v>5.93067925921207E-005</v>
      </c>
      <c r="J146" s="17" t="n">
        <v>0.000103748694219578</v>
      </c>
      <c r="K146" s="17" t="n">
        <v>0.000308127399272144</v>
      </c>
      <c r="L146" s="17" t="n">
        <v>0.000206931469460314</v>
      </c>
      <c r="M146" s="17" t="n">
        <v>1.01628236044167</v>
      </c>
      <c r="N146" s="17" t="n">
        <v>0.000672110327225776</v>
      </c>
      <c r="O146" s="17" t="n">
        <v>0.000769870229662741</v>
      </c>
      <c r="P146" s="17" t="n">
        <v>0.000843672987546487</v>
      </c>
      <c r="Q146" s="17" t="n">
        <v>8.0717389568815E-005</v>
      </c>
      <c r="R146" s="17" t="n">
        <v>0.000117211085153354</v>
      </c>
      <c r="S146" s="17" t="n">
        <v>0.000293519163089281</v>
      </c>
      <c r="T146" s="17" t="n">
        <v>0.000134236042636769</v>
      </c>
      <c r="U146" s="17" t="n">
        <v>0.000134238595780114</v>
      </c>
      <c r="V146" s="17" t="n">
        <v>0.000251477368091682</v>
      </c>
      <c r="W146" s="17" t="n">
        <v>0.000130148917744584</v>
      </c>
      <c r="X146" s="17" t="n">
        <v>0.00011617289963244</v>
      </c>
      <c r="Y146" s="17" t="n">
        <v>0.00018400178622819</v>
      </c>
      <c r="Z146" s="17" t="n">
        <v>0.000798620371358126</v>
      </c>
      <c r="AA146" s="17" t="n">
        <v>0.00166408526675218</v>
      </c>
      <c r="AB146" s="17" t="n">
        <v>0.00275801387398963</v>
      </c>
      <c r="AC146" s="17" t="n">
        <v>0.00102506322434896</v>
      </c>
      <c r="AD146" s="17" t="n">
        <v>0.000240531522633101</v>
      </c>
      <c r="AE146" s="17" t="n">
        <v>0.000339586581049497</v>
      </c>
      <c r="AF146" s="17" t="n">
        <v>9.57741384048689E-005</v>
      </c>
      <c r="AG146" s="17" t="n">
        <v>0.00039345614356319</v>
      </c>
      <c r="AH146" s="17" t="n">
        <v>0.000185882872063696</v>
      </c>
      <c r="AI146" s="17" t="n">
        <v>0.000212692363355145</v>
      </c>
      <c r="AJ146" s="17" t="n">
        <v>0.000219089438549894</v>
      </c>
      <c r="AK146" s="17" t="n">
        <v>0.00014490484780025</v>
      </c>
      <c r="AL146" s="17" t="n">
        <v>0.00014541576976189</v>
      </c>
      <c r="AM146" s="17" t="n">
        <v>0.000200137595861763</v>
      </c>
      <c r="AN146" s="17" t="n">
        <v>0.000115447482584155</v>
      </c>
      <c r="AO146" s="17" t="n">
        <v>0.00014232686526601</v>
      </c>
      <c r="AP146" s="17" t="n">
        <v>0.000116900054213965</v>
      </c>
      <c r="AQ146" s="17" t="n">
        <v>0.000222165645445782</v>
      </c>
      <c r="AR146" s="17" t="n">
        <v>0.000254440781185877</v>
      </c>
      <c r="AS146" s="17" t="n">
        <v>0.000214773705519814</v>
      </c>
      <c r="AT146" s="17" t="n">
        <v>0.00020339370763325</v>
      </c>
      <c r="AU146" s="17" t="n">
        <v>0.000328807955654145</v>
      </c>
      <c r="AV146" s="17" t="n">
        <v>0.000314036296642533</v>
      </c>
      <c r="AW146" s="17" t="n">
        <v>0.000328484889764551</v>
      </c>
      <c r="AX146" s="17" t="n">
        <v>0.000239513054786825</v>
      </c>
      <c r="AY146" s="17" t="n">
        <v>0.000238615104059276</v>
      </c>
      <c r="AZ146" s="17" t="n">
        <v>0.000477080206274475</v>
      </c>
      <c r="BA146" s="17" t="n">
        <v>0.000267779154841755</v>
      </c>
    </row>
    <row r="147" customFormat="false" ht="12.75" hidden="true" customHeight="false" outlineLevel="0" collapsed="false">
      <c r="A147" s="1" t="s">
        <v>33</v>
      </c>
      <c r="B147" s="1" t="s">
        <v>34</v>
      </c>
      <c r="C147" s="17" t="n">
        <v>0.00601459023458151</v>
      </c>
      <c r="D147" s="17" t="n">
        <v>0.00337743523647598</v>
      </c>
      <c r="E147" s="17" t="n">
        <v>0.00519412503174723</v>
      </c>
      <c r="F147" s="17" t="n">
        <v>0.00899781407620994</v>
      </c>
      <c r="G147" s="17" t="n">
        <v>0.0051790026567304</v>
      </c>
      <c r="H147" s="17" t="n">
        <v>0.00106052345379224</v>
      </c>
      <c r="I147" s="17" t="n">
        <v>0.00280058896169264</v>
      </c>
      <c r="J147" s="17" t="n">
        <v>0.00145644526159976</v>
      </c>
      <c r="K147" s="17" t="n">
        <v>0.0161999724469378</v>
      </c>
      <c r="L147" s="17" t="n">
        <v>0.00433818542775082</v>
      </c>
      <c r="M147" s="17" t="n">
        <v>0.0028367669485425</v>
      </c>
      <c r="N147" s="17" t="n">
        <v>1.18218724294487</v>
      </c>
      <c r="O147" s="17" t="n">
        <v>0.117142873612718</v>
      </c>
      <c r="P147" s="17" t="n">
        <v>0.00796614332069591</v>
      </c>
      <c r="Q147" s="17" t="n">
        <v>0.00107065944837206</v>
      </c>
      <c r="R147" s="17" t="n">
        <v>0.00251696572775628</v>
      </c>
      <c r="S147" s="17" t="n">
        <v>0.0073054338879515</v>
      </c>
      <c r="T147" s="17" t="n">
        <v>0.00407017252736037</v>
      </c>
      <c r="U147" s="17" t="n">
        <v>0.00277703812708514</v>
      </c>
      <c r="V147" s="17" t="n">
        <v>0.00408874359891622</v>
      </c>
      <c r="W147" s="17" t="n">
        <v>0.00248138131458711</v>
      </c>
      <c r="X147" s="17" t="n">
        <v>0.00342530209356149</v>
      </c>
      <c r="Y147" s="17" t="n">
        <v>0.000894259322962611</v>
      </c>
      <c r="Z147" s="17" t="n">
        <v>0.00746341515739873</v>
      </c>
      <c r="AA147" s="17" t="n">
        <v>0.0129194921666014</v>
      </c>
      <c r="AB147" s="17" t="n">
        <v>0.0887507586631358</v>
      </c>
      <c r="AC147" s="17" t="n">
        <v>0.00853134670804069</v>
      </c>
      <c r="AD147" s="17" t="n">
        <v>0.00296454767583286</v>
      </c>
      <c r="AE147" s="17" t="n">
        <v>0.00287929873320569</v>
      </c>
      <c r="AF147" s="17" t="n">
        <v>0.00136884813732336</v>
      </c>
      <c r="AG147" s="17" t="n">
        <v>0.00163042990657046</v>
      </c>
      <c r="AH147" s="17" t="n">
        <v>0.00330992498505195</v>
      </c>
      <c r="AI147" s="17" t="n">
        <v>0.00830898045620214</v>
      </c>
      <c r="AJ147" s="17" t="n">
        <v>0.0034912665942403</v>
      </c>
      <c r="AK147" s="17" t="n">
        <v>0.00356398909460377</v>
      </c>
      <c r="AL147" s="17" t="n">
        <v>0.00337620321839942</v>
      </c>
      <c r="AM147" s="17" t="n">
        <v>0.0050461068401228</v>
      </c>
      <c r="AN147" s="17" t="n">
        <v>0.00183498393880729</v>
      </c>
      <c r="AO147" s="17" t="n">
        <v>0.00181099571431968</v>
      </c>
      <c r="AP147" s="17" t="n">
        <v>0.00428590106251244</v>
      </c>
      <c r="AQ147" s="17" t="n">
        <v>0.00275347765548381</v>
      </c>
      <c r="AR147" s="17" t="n">
        <v>0.00318873273530261</v>
      </c>
      <c r="AS147" s="17" t="n">
        <v>0.00261465806852393</v>
      </c>
      <c r="AT147" s="17" t="n">
        <v>0.00274473045305796</v>
      </c>
      <c r="AU147" s="17" t="n">
        <v>0.00277973114697307</v>
      </c>
      <c r="AV147" s="17" t="n">
        <v>0.00459244966025496</v>
      </c>
      <c r="AW147" s="17" t="n">
        <v>0.0035497048106829</v>
      </c>
      <c r="AX147" s="17" t="n">
        <v>0.00733251375611772</v>
      </c>
      <c r="AY147" s="17" t="n">
        <v>0.00293824780958336</v>
      </c>
      <c r="AZ147" s="17" t="n">
        <v>0.00289450049384832</v>
      </c>
      <c r="BA147" s="17" t="n">
        <v>0.00303877009214686</v>
      </c>
    </row>
    <row r="148" customFormat="false" ht="12.75" hidden="true" customHeight="false" outlineLevel="0" collapsed="false">
      <c r="A148" s="1" t="s">
        <v>35</v>
      </c>
      <c r="B148" s="1" t="s">
        <v>36</v>
      </c>
      <c r="C148" s="17" t="n">
        <v>0.00315420187604683</v>
      </c>
      <c r="D148" s="17" t="n">
        <v>0.00393288345219333</v>
      </c>
      <c r="E148" s="17" t="n">
        <v>0.00150827091471387</v>
      </c>
      <c r="F148" s="17" t="n">
        <v>0.00251055048340307</v>
      </c>
      <c r="G148" s="17" t="n">
        <v>0.00361026702586475</v>
      </c>
      <c r="H148" s="17" t="n">
        <v>0.00112705623333105</v>
      </c>
      <c r="I148" s="17" t="n">
        <v>0.000992005593792581</v>
      </c>
      <c r="J148" s="17" t="n">
        <v>0.00173955802952354</v>
      </c>
      <c r="K148" s="17" t="n">
        <v>0.00322273236111684</v>
      </c>
      <c r="L148" s="17" t="n">
        <v>0.0177700979650233</v>
      </c>
      <c r="M148" s="17" t="n">
        <v>0.00407110030515712</v>
      </c>
      <c r="N148" s="17" t="n">
        <v>0.00361028945719749</v>
      </c>
      <c r="O148" s="17" t="n">
        <v>1.07778606782147</v>
      </c>
      <c r="P148" s="17" t="n">
        <v>0.056001001069537</v>
      </c>
      <c r="Q148" s="17" t="n">
        <v>0.00138054937396559</v>
      </c>
      <c r="R148" s="17" t="n">
        <v>0.0049276556837224</v>
      </c>
      <c r="S148" s="17" t="n">
        <v>0.00909954389578075</v>
      </c>
      <c r="T148" s="17" t="n">
        <v>0.0039424117260769</v>
      </c>
      <c r="U148" s="17" t="n">
        <v>0.00413690879680399</v>
      </c>
      <c r="V148" s="17" t="n">
        <v>0.00399634792370028</v>
      </c>
      <c r="W148" s="17" t="n">
        <v>0.0033621479848448</v>
      </c>
      <c r="X148" s="17" t="n">
        <v>0.00584236759176191</v>
      </c>
      <c r="Y148" s="17" t="n">
        <v>0.000982883445252365</v>
      </c>
      <c r="Z148" s="17" t="n">
        <v>0.00423269129179522</v>
      </c>
      <c r="AA148" s="17" t="n">
        <v>0.00589610964110691</v>
      </c>
      <c r="AB148" s="17" t="n">
        <v>0.00737319303907567</v>
      </c>
      <c r="AC148" s="17" t="n">
        <v>0.00882093896126472</v>
      </c>
      <c r="AD148" s="17" t="n">
        <v>0.00327259301161006</v>
      </c>
      <c r="AE148" s="17" t="n">
        <v>0.00303583020407912</v>
      </c>
      <c r="AF148" s="17" t="n">
        <v>0.00188420175088329</v>
      </c>
      <c r="AG148" s="17" t="n">
        <v>0.00170304363571798</v>
      </c>
      <c r="AH148" s="17" t="n">
        <v>0.00306553173852617</v>
      </c>
      <c r="AI148" s="17" t="n">
        <v>0.00361064015171531</v>
      </c>
      <c r="AJ148" s="17" t="n">
        <v>0.00377866500969714</v>
      </c>
      <c r="AK148" s="17" t="n">
        <v>0.00252624118243159</v>
      </c>
      <c r="AL148" s="17" t="n">
        <v>0.00263416819549568</v>
      </c>
      <c r="AM148" s="17" t="n">
        <v>0.0100694622300797</v>
      </c>
      <c r="AN148" s="17" t="n">
        <v>0.0019589303947029</v>
      </c>
      <c r="AO148" s="17" t="n">
        <v>0.00242882274039646</v>
      </c>
      <c r="AP148" s="17" t="n">
        <v>0.00157894719575648</v>
      </c>
      <c r="AQ148" s="17" t="n">
        <v>0.00384552354135997</v>
      </c>
      <c r="AR148" s="17" t="n">
        <v>0.00369409345601367</v>
      </c>
      <c r="AS148" s="17" t="n">
        <v>0.00351705467113134</v>
      </c>
      <c r="AT148" s="17" t="n">
        <v>0.00366144009544492</v>
      </c>
      <c r="AU148" s="17" t="n">
        <v>0.00520286395462305</v>
      </c>
      <c r="AV148" s="17" t="n">
        <v>0.00531548067217473</v>
      </c>
      <c r="AW148" s="17" t="n">
        <v>0.00471656756031481</v>
      </c>
      <c r="AX148" s="17" t="n">
        <v>0.00710518885885551</v>
      </c>
      <c r="AY148" s="17" t="n">
        <v>0.00375536967400366</v>
      </c>
      <c r="AZ148" s="17" t="n">
        <v>0.00312806712194101</v>
      </c>
      <c r="BA148" s="17" t="n">
        <v>0.0038608344667499</v>
      </c>
    </row>
    <row r="149" customFormat="false" ht="12.75" hidden="true" customHeight="false" outlineLevel="0" collapsed="false">
      <c r="A149" s="1" t="s">
        <v>37</v>
      </c>
      <c r="B149" s="1" t="s">
        <v>38</v>
      </c>
      <c r="C149" s="17" t="n">
        <v>0.00300343596545641</v>
      </c>
      <c r="D149" s="17" t="n">
        <v>0.0028054536672697</v>
      </c>
      <c r="E149" s="17" t="n">
        <v>0.00217049356047764</v>
      </c>
      <c r="F149" s="17" t="n">
        <v>0.00247387288912074</v>
      </c>
      <c r="G149" s="17" t="n">
        <v>0.00250103048227946</v>
      </c>
      <c r="H149" s="17" t="n">
        <v>0.00103258542445186</v>
      </c>
      <c r="I149" s="17" t="n">
        <v>0.000970732704099878</v>
      </c>
      <c r="J149" s="17" t="n">
        <v>0.0016567296354543</v>
      </c>
      <c r="K149" s="17" t="n">
        <v>0.00231192950744277</v>
      </c>
      <c r="L149" s="17" t="n">
        <v>0.0022982091803658</v>
      </c>
      <c r="M149" s="17" t="n">
        <v>0.00324810171966413</v>
      </c>
      <c r="N149" s="17" t="n">
        <v>0.00221199843108268</v>
      </c>
      <c r="O149" s="17" t="n">
        <v>0.00183017084839718</v>
      </c>
      <c r="P149" s="17" t="n">
        <v>1.01773206086409</v>
      </c>
      <c r="Q149" s="17" t="n">
        <v>0.000829143301559989</v>
      </c>
      <c r="R149" s="17" t="n">
        <v>0.00240897446378182</v>
      </c>
      <c r="S149" s="17" t="n">
        <v>0.00179893795554946</v>
      </c>
      <c r="T149" s="17" t="n">
        <v>0.00198774565262097</v>
      </c>
      <c r="U149" s="17" t="n">
        <v>0.00204017518169436</v>
      </c>
      <c r="V149" s="17" t="n">
        <v>0.00206074916153627</v>
      </c>
      <c r="W149" s="17" t="n">
        <v>0.00196903111600713</v>
      </c>
      <c r="X149" s="17" t="n">
        <v>0.001726153299964</v>
      </c>
      <c r="Y149" s="17" t="n">
        <v>0.00128529546514142</v>
      </c>
      <c r="Z149" s="17" t="n">
        <v>0.00337787768293416</v>
      </c>
      <c r="AA149" s="17" t="n">
        <v>0.00176482736698436</v>
      </c>
      <c r="AB149" s="17" t="n">
        <v>0.00232356024982316</v>
      </c>
      <c r="AC149" s="17" t="n">
        <v>0.00188122437361774</v>
      </c>
      <c r="AD149" s="17" t="n">
        <v>0.00495922112702285</v>
      </c>
      <c r="AE149" s="17" t="n">
        <v>0.00464928501843045</v>
      </c>
      <c r="AF149" s="17" t="n">
        <v>0.00153538407773852</v>
      </c>
      <c r="AG149" s="17" t="n">
        <v>0.00190453341494621</v>
      </c>
      <c r="AH149" s="17" t="n">
        <v>0.00329975436561114</v>
      </c>
      <c r="AI149" s="17" t="n">
        <v>0.00345717069456117</v>
      </c>
      <c r="AJ149" s="17" t="n">
        <v>0.00352306996595712</v>
      </c>
      <c r="AK149" s="17" t="n">
        <v>0.00429560200584894</v>
      </c>
      <c r="AL149" s="17" t="n">
        <v>0.00468453210572454</v>
      </c>
      <c r="AM149" s="17" t="n">
        <v>0.038133233696452</v>
      </c>
      <c r="AN149" s="17" t="n">
        <v>0.00321161674958804</v>
      </c>
      <c r="AO149" s="17" t="n">
        <v>0.00857755989156806</v>
      </c>
      <c r="AP149" s="17" t="n">
        <v>0.00172789872236357</v>
      </c>
      <c r="AQ149" s="17" t="n">
        <v>0.00712329807886409</v>
      </c>
      <c r="AR149" s="17" t="n">
        <v>0.00548998969562515</v>
      </c>
      <c r="AS149" s="17" t="n">
        <v>0.00791340522051951</v>
      </c>
      <c r="AT149" s="17" t="n">
        <v>0.00424162481274964</v>
      </c>
      <c r="AU149" s="17" t="n">
        <v>0.00429817398018378</v>
      </c>
      <c r="AV149" s="17" t="n">
        <v>0.00546488610085893</v>
      </c>
      <c r="AW149" s="17" t="n">
        <v>0.00561949243803609</v>
      </c>
      <c r="AX149" s="17" t="n">
        <v>0.00408825625819143</v>
      </c>
      <c r="AY149" s="17" t="n">
        <v>0.00594954750771435</v>
      </c>
      <c r="AZ149" s="17" t="n">
        <v>0.00666380676444707</v>
      </c>
      <c r="BA149" s="17" t="n">
        <v>0.0036920056043162</v>
      </c>
    </row>
    <row r="150" customFormat="false" ht="12.75" hidden="true" customHeight="false" outlineLevel="0" collapsed="false">
      <c r="A150" s="1" t="s">
        <v>39</v>
      </c>
      <c r="B150" s="1" t="s">
        <v>40</v>
      </c>
      <c r="C150" s="17" t="n">
        <v>0.0444669509955983</v>
      </c>
      <c r="D150" s="17" t="n">
        <v>0.0346179284858975</v>
      </c>
      <c r="E150" s="17" t="n">
        <v>0.0123578768500801</v>
      </c>
      <c r="F150" s="17" t="n">
        <v>0.0698390721026217</v>
      </c>
      <c r="G150" s="17" t="n">
        <v>0.023383797515482</v>
      </c>
      <c r="H150" s="17" t="n">
        <v>0.0168407982767289</v>
      </c>
      <c r="I150" s="17" t="n">
        <v>0.00975682462826253</v>
      </c>
      <c r="J150" s="17" t="n">
        <v>0.0110915735272811</v>
      </c>
      <c r="K150" s="17" t="n">
        <v>0.0303187876847218</v>
      </c>
      <c r="L150" s="17" t="n">
        <v>0.0155737571095105</v>
      </c>
      <c r="M150" s="17" t="n">
        <v>0.0119894061043218</v>
      </c>
      <c r="N150" s="17" t="n">
        <v>0.0140617706355086</v>
      </c>
      <c r="O150" s="17" t="n">
        <v>0.0152924366821494</v>
      </c>
      <c r="P150" s="17" t="n">
        <v>0.0152636143775352</v>
      </c>
      <c r="Q150" s="17" t="n">
        <v>1.02893959070737</v>
      </c>
      <c r="R150" s="17" t="n">
        <v>0.0321805504798243</v>
      </c>
      <c r="S150" s="17" t="n">
        <v>0.0136078836064666</v>
      </c>
      <c r="T150" s="17" t="n">
        <v>0.0139243394973297</v>
      </c>
      <c r="U150" s="17" t="n">
        <v>0.0121772510971242</v>
      </c>
      <c r="V150" s="17" t="n">
        <v>0.0117954277139876</v>
      </c>
      <c r="W150" s="17" t="n">
        <v>0.0102643491210408</v>
      </c>
      <c r="X150" s="17" t="n">
        <v>0.011046287288736</v>
      </c>
      <c r="Y150" s="17" t="n">
        <v>0.00496821114447843</v>
      </c>
      <c r="Z150" s="17" t="n">
        <v>0.0167482036166309</v>
      </c>
      <c r="AA150" s="17" t="n">
        <v>0.00965741964431364</v>
      </c>
      <c r="AB150" s="17" t="n">
        <v>0.013220921679836</v>
      </c>
      <c r="AC150" s="17" t="n">
        <v>0.0127287472112607</v>
      </c>
      <c r="AD150" s="17" t="n">
        <v>0.0138555462962935</v>
      </c>
      <c r="AE150" s="17" t="n">
        <v>0.0130067489519637</v>
      </c>
      <c r="AF150" s="17" t="n">
        <v>0.0949291018746166</v>
      </c>
      <c r="AG150" s="17" t="n">
        <v>0.0109398568739103</v>
      </c>
      <c r="AH150" s="17" t="n">
        <v>0.066599178409515</v>
      </c>
      <c r="AI150" s="17" t="n">
        <v>0.0684732843307575</v>
      </c>
      <c r="AJ150" s="17" t="n">
        <v>0.025053058727422</v>
      </c>
      <c r="AK150" s="17" t="n">
        <v>0.0121722071042873</v>
      </c>
      <c r="AL150" s="17" t="n">
        <v>0.0115029385929186</v>
      </c>
      <c r="AM150" s="17" t="n">
        <v>0.0128373629621439</v>
      </c>
      <c r="AN150" s="17" t="n">
        <v>0.00952478534537026</v>
      </c>
      <c r="AO150" s="17" t="n">
        <v>0.0113806444133909</v>
      </c>
      <c r="AP150" s="17" t="n">
        <v>0.0087111458360038</v>
      </c>
      <c r="AQ150" s="17" t="n">
        <v>0.0174090770167654</v>
      </c>
      <c r="AR150" s="17" t="n">
        <v>0.0193543468776335</v>
      </c>
      <c r="AS150" s="17" t="n">
        <v>0.0132693211212918</v>
      </c>
      <c r="AT150" s="17" t="n">
        <v>0.016328818390195</v>
      </c>
      <c r="AU150" s="17" t="n">
        <v>0.014888425442751</v>
      </c>
      <c r="AV150" s="17" t="n">
        <v>0.0173469101600838</v>
      </c>
      <c r="AW150" s="17" t="n">
        <v>0.0147388734218522</v>
      </c>
      <c r="AX150" s="17" t="n">
        <v>0.0156852444266869</v>
      </c>
      <c r="AY150" s="17" t="n">
        <v>0.0347436844804952</v>
      </c>
      <c r="AZ150" s="17" t="n">
        <v>0.0136814797651703</v>
      </c>
      <c r="BA150" s="17" t="n">
        <v>0.0211562737499037</v>
      </c>
    </row>
    <row r="151" customFormat="false" ht="12.75" hidden="true" customHeight="false" outlineLevel="0" collapsed="false">
      <c r="A151" s="1" t="s">
        <v>41</v>
      </c>
      <c r="B151" s="1" t="s">
        <v>42</v>
      </c>
      <c r="C151" s="17" t="n">
        <v>0.0142051212245138</v>
      </c>
      <c r="D151" s="17" t="n">
        <v>0.00533252141845198</v>
      </c>
      <c r="E151" s="17" t="n">
        <v>0.00113543534392877</v>
      </c>
      <c r="F151" s="17" t="n">
        <v>0.00188229306140301</v>
      </c>
      <c r="G151" s="17" t="n">
        <v>0.00378601744187597</v>
      </c>
      <c r="H151" s="17" t="n">
        <v>0.000644805695482835</v>
      </c>
      <c r="I151" s="17" t="n">
        <v>0.000779729773289338</v>
      </c>
      <c r="J151" s="17" t="n">
        <v>0.00122800307051636</v>
      </c>
      <c r="K151" s="17" t="n">
        <v>0.00282841076428095</v>
      </c>
      <c r="L151" s="17" t="n">
        <v>0.00394435905026441</v>
      </c>
      <c r="M151" s="17" t="n">
        <v>0.021410268910809</v>
      </c>
      <c r="N151" s="17" t="n">
        <v>0.00393811833621764</v>
      </c>
      <c r="O151" s="17" t="n">
        <v>0.00961910732588449</v>
      </c>
      <c r="P151" s="17" t="n">
        <v>0.00726213623708216</v>
      </c>
      <c r="Q151" s="17" t="n">
        <v>0.00316168979441351</v>
      </c>
      <c r="R151" s="17" t="n">
        <v>1.04206136956274</v>
      </c>
      <c r="S151" s="17" t="n">
        <v>0.00581246901434922</v>
      </c>
      <c r="T151" s="17" t="n">
        <v>0.00248575993410501</v>
      </c>
      <c r="U151" s="17" t="n">
        <v>0.0050152679579819</v>
      </c>
      <c r="V151" s="17" t="n">
        <v>0.00280696943473135</v>
      </c>
      <c r="W151" s="17" t="n">
        <v>0.00400666945200808</v>
      </c>
      <c r="X151" s="17" t="n">
        <v>0.00557950717627405</v>
      </c>
      <c r="Y151" s="17" t="n">
        <v>0.00153249971842258</v>
      </c>
      <c r="Z151" s="17" t="n">
        <v>0.00408886211053216</v>
      </c>
      <c r="AA151" s="17" t="n">
        <v>0.00631708868246858</v>
      </c>
      <c r="AB151" s="17" t="n">
        <v>0.00471732332853997</v>
      </c>
      <c r="AC151" s="17" t="n">
        <v>0.0238676061857458</v>
      </c>
      <c r="AD151" s="17" t="n">
        <v>0.00142365517813691</v>
      </c>
      <c r="AE151" s="17" t="n">
        <v>0.00144094703385671</v>
      </c>
      <c r="AF151" s="17" t="n">
        <v>0.00107430625320027</v>
      </c>
      <c r="AG151" s="17" t="n">
        <v>0.00110410694306041</v>
      </c>
      <c r="AH151" s="17" t="n">
        <v>0.00191970157562833</v>
      </c>
      <c r="AI151" s="17" t="n">
        <v>0.00208504415586528</v>
      </c>
      <c r="AJ151" s="17" t="n">
        <v>0.00259773124077838</v>
      </c>
      <c r="AK151" s="17" t="n">
        <v>0.00141798961211492</v>
      </c>
      <c r="AL151" s="17" t="n">
        <v>0.0012782835066233</v>
      </c>
      <c r="AM151" s="17" t="n">
        <v>0.00209696176041466</v>
      </c>
      <c r="AN151" s="17" t="n">
        <v>0.00102273171382498</v>
      </c>
      <c r="AO151" s="17" t="n">
        <v>0.00125985865098035</v>
      </c>
      <c r="AP151" s="17" t="n">
        <v>0.00107417926692656</v>
      </c>
      <c r="AQ151" s="17" t="n">
        <v>0.00255211371730283</v>
      </c>
      <c r="AR151" s="17" t="n">
        <v>0.00252123138841957</v>
      </c>
      <c r="AS151" s="17" t="n">
        <v>0.00222501773910083</v>
      </c>
      <c r="AT151" s="17" t="n">
        <v>0.00907686640372126</v>
      </c>
      <c r="AU151" s="17" t="n">
        <v>0.00866292535238671</v>
      </c>
      <c r="AV151" s="17" t="n">
        <v>0.00327788929849568</v>
      </c>
      <c r="AW151" s="17" t="n">
        <v>0.00172191217823975</v>
      </c>
      <c r="AX151" s="17" t="n">
        <v>0.00195483124397303</v>
      </c>
      <c r="AY151" s="17" t="n">
        <v>0.00228984911850495</v>
      </c>
      <c r="AZ151" s="17" t="n">
        <v>0.00308832405948426</v>
      </c>
      <c r="BA151" s="17" t="n">
        <v>0.00229208602112229</v>
      </c>
    </row>
    <row r="152" customFormat="false" ht="12.75" hidden="true" customHeight="false" outlineLevel="0" collapsed="false">
      <c r="A152" s="1" t="s">
        <v>43</v>
      </c>
      <c r="B152" s="1" t="s">
        <v>44</v>
      </c>
      <c r="C152" s="17" t="n">
        <v>0.00332884422073347</v>
      </c>
      <c r="D152" s="17" t="n">
        <v>0.00316630690280675</v>
      </c>
      <c r="E152" s="17" t="n">
        <v>0.00143849130914449</v>
      </c>
      <c r="F152" s="17" t="n">
        <v>0.00425468262428215</v>
      </c>
      <c r="G152" s="17" t="n">
        <v>0.00981567320072415</v>
      </c>
      <c r="H152" s="17" t="n">
        <v>0.00172232840386868</v>
      </c>
      <c r="I152" s="17" t="n">
        <v>0.00263213752838379</v>
      </c>
      <c r="J152" s="17" t="n">
        <v>0.00309694188386508</v>
      </c>
      <c r="K152" s="17" t="n">
        <v>0.0296965979259004</v>
      </c>
      <c r="L152" s="17" t="n">
        <v>0.00803807709272921</v>
      </c>
      <c r="M152" s="17" t="n">
        <v>0.00313811430781776</v>
      </c>
      <c r="N152" s="17" t="n">
        <v>0.010451731762402</v>
      </c>
      <c r="O152" s="17" t="n">
        <v>0.00339751311371369</v>
      </c>
      <c r="P152" s="17" t="n">
        <v>0.00254839765470938</v>
      </c>
      <c r="Q152" s="17" t="n">
        <v>0.00415433186057255</v>
      </c>
      <c r="R152" s="17" t="n">
        <v>0.00379745495225619</v>
      </c>
      <c r="S152" s="17" t="n">
        <v>1.08191091442238</v>
      </c>
      <c r="T152" s="17" t="n">
        <v>0.00824979976432641</v>
      </c>
      <c r="U152" s="17" t="n">
        <v>0.00496833637646991</v>
      </c>
      <c r="V152" s="17" t="n">
        <v>0.00566213523201483</v>
      </c>
      <c r="W152" s="17" t="n">
        <v>0.00478923980125338</v>
      </c>
      <c r="X152" s="17" t="n">
        <v>0.0095477813808945</v>
      </c>
      <c r="Y152" s="17" t="n">
        <v>0.000864413684918868</v>
      </c>
      <c r="Z152" s="17" t="n">
        <v>0.00729022901557794</v>
      </c>
      <c r="AA152" s="17" t="n">
        <v>0.0192504183299946</v>
      </c>
      <c r="AB152" s="17" t="n">
        <v>0.0058355828346759</v>
      </c>
      <c r="AC152" s="17" t="n">
        <v>0.00580129935099997</v>
      </c>
      <c r="AD152" s="17" t="n">
        <v>0.00214979642145901</v>
      </c>
      <c r="AE152" s="17" t="n">
        <v>0.00280989617016091</v>
      </c>
      <c r="AF152" s="17" t="n">
        <v>0.00156081615623744</v>
      </c>
      <c r="AG152" s="17" t="n">
        <v>0.00144854362204483</v>
      </c>
      <c r="AH152" s="17" t="n">
        <v>0.00248867762646125</v>
      </c>
      <c r="AI152" s="17" t="n">
        <v>0.00337589309290323</v>
      </c>
      <c r="AJ152" s="17" t="n">
        <v>0.00338246907324165</v>
      </c>
      <c r="AK152" s="17" t="n">
        <v>0.00252419790573194</v>
      </c>
      <c r="AL152" s="17" t="n">
        <v>0.00457501738211813</v>
      </c>
      <c r="AM152" s="17" t="n">
        <v>0.00225328412173688</v>
      </c>
      <c r="AN152" s="17" t="n">
        <v>0.00223111394497875</v>
      </c>
      <c r="AO152" s="17" t="n">
        <v>0.00186592044385375</v>
      </c>
      <c r="AP152" s="17" t="n">
        <v>0.00286833617114871</v>
      </c>
      <c r="AQ152" s="17" t="n">
        <v>0.00294741439728036</v>
      </c>
      <c r="AR152" s="17" t="n">
        <v>0.00399162093878911</v>
      </c>
      <c r="AS152" s="17" t="n">
        <v>0.00321765339840022</v>
      </c>
      <c r="AT152" s="17" t="n">
        <v>0.00408276262618513</v>
      </c>
      <c r="AU152" s="17" t="n">
        <v>0.00355199700717322</v>
      </c>
      <c r="AV152" s="17" t="n">
        <v>0.00407082102489798</v>
      </c>
      <c r="AW152" s="17" t="n">
        <v>0.00301141191401721</v>
      </c>
      <c r="AX152" s="17" t="n">
        <v>0.00736944566498973</v>
      </c>
      <c r="AY152" s="17" t="n">
        <v>0.00289159573099165</v>
      </c>
      <c r="AZ152" s="17" t="n">
        <v>0.00381390355468231</v>
      </c>
      <c r="BA152" s="17" t="n">
        <v>0.00302116068676748</v>
      </c>
    </row>
    <row r="153" customFormat="false" ht="12.75" hidden="true" customHeight="false" outlineLevel="0" collapsed="false">
      <c r="A153" s="1" t="s">
        <v>45</v>
      </c>
      <c r="B153" s="1" t="s">
        <v>46</v>
      </c>
      <c r="C153" s="17" t="n">
        <v>0.000363878769244102</v>
      </c>
      <c r="D153" s="17" t="n">
        <v>0.0004456861478408</v>
      </c>
      <c r="E153" s="17" t="n">
        <v>0.00019043076469289</v>
      </c>
      <c r="F153" s="17" t="n">
        <v>0.000476483982754575</v>
      </c>
      <c r="G153" s="17" t="n">
        <v>0.00202468452497444</v>
      </c>
      <c r="H153" s="17" t="n">
        <v>0.000169345617493187</v>
      </c>
      <c r="I153" s="17" t="n">
        <v>0.00026671576770049</v>
      </c>
      <c r="J153" s="17" t="n">
        <v>0.000152824865741585</v>
      </c>
      <c r="K153" s="17" t="n">
        <v>0.00112649027553317</v>
      </c>
      <c r="L153" s="17" t="n">
        <v>0.00166279216468918</v>
      </c>
      <c r="M153" s="17" t="n">
        <v>0.000353397168708629</v>
      </c>
      <c r="N153" s="17" t="n">
        <v>0.000580163413743064</v>
      </c>
      <c r="O153" s="17" t="n">
        <v>0.000593972435360318</v>
      </c>
      <c r="P153" s="17" t="n">
        <v>0.00035542878895288</v>
      </c>
      <c r="Q153" s="17" t="n">
        <v>0.000185814501592425</v>
      </c>
      <c r="R153" s="17" t="n">
        <v>0.000349783960591934</v>
      </c>
      <c r="S153" s="17" t="n">
        <v>0.00178435082821542</v>
      </c>
      <c r="T153" s="17" t="n">
        <v>1.04002500503286</v>
      </c>
      <c r="U153" s="17" t="n">
        <v>0.0275367394254338</v>
      </c>
      <c r="V153" s="17" t="n">
        <v>0.0141341854401852</v>
      </c>
      <c r="W153" s="17" t="n">
        <v>0.00301869055608703</v>
      </c>
      <c r="X153" s="17" t="n">
        <v>0.0175873291379173</v>
      </c>
      <c r="Y153" s="17" t="n">
        <v>0.00231321172825295</v>
      </c>
      <c r="Z153" s="17" t="n">
        <v>0.00434209690809519</v>
      </c>
      <c r="AA153" s="17" t="n">
        <v>0.0263513746513413</v>
      </c>
      <c r="AB153" s="17" t="n">
        <v>0.00616840074089864</v>
      </c>
      <c r="AC153" s="17" t="n">
        <v>0.00301134231480571</v>
      </c>
      <c r="AD153" s="17" t="n">
        <v>0.000438521210434352</v>
      </c>
      <c r="AE153" s="17" t="n">
        <v>0.000315133875650451</v>
      </c>
      <c r="AF153" s="17" t="n">
        <v>0.000182290895852778</v>
      </c>
      <c r="AG153" s="17" t="n">
        <v>0.000540088918318877</v>
      </c>
      <c r="AH153" s="17" t="n">
        <v>0.00034116478045754</v>
      </c>
      <c r="AI153" s="17" t="n">
        <v>0.00100502024008451</v>
      </c>
      <c r="AJ153" s="17" t="n">
        <v>0.000405184913863627</v>
      </c>
      <c r="AK153" s="17" t="n">
        <v>0.00026164550545634</v>
      </c>
      <c r="AL153" s="17" t="n">
        <v>0.000294306919476577</v>
      </c>
      <c r="AM153" s="17" t="n">
        <v>0.000363108257226036</v>
      </c>
      <c r="AN153" s="17" t="n">
        <v>0.000167190338820786</v>
      </c>
      <c r="AO153" s="17" t="n">
        <v>0.000181162101083483</v>
      </c>
      <c r="AP153" s="17" t="n">
        <v>0.000248635808426651</v>
      </c>
      <c r="AQ153" s="17" t="n">
        <v>0.000296614874304291</v>
      </c>
      <c r="AR153" s="17" t="n">
        <v>0.000416278949357033</v>
      </c>
      <c r="AS153" s="17" t="n">
        <v>0.000363318871835893</v>
      </c>
      <c r="AT153" s="17" t="n">
        <v>0.00030232570667045</v>
      </c>
      <c r="AU153" s="17" t="n">
        <v>0.000286941201717833</v>
      </c>
      <c r="AV153" s="17" t="n">
        <v>0.00039123382581469</v>
      </c>
      <c r="AW153" s="17" t="n">
        <v>0.000324044332269884</v>
      </c>
      <c r="AX153" s="17" t="n">
        <v>0.000533984164559421</v>
      </c>
      <c r="AY153" s="17" t="n">
        <v>0.000303351032677254</v>
      </c>
      <c r="AZ153" s="17" t="n">
        <v>0.000377165018019781</v>
      </c>
      <c r="BA153" s="17" t="n">
        <v>0.000326078090048767</v>
      </c>
    </row>
    <row r="154" customFormat="false" ht="12.75" hidden="true" customHeight="false" outlineLevel="0" collapsed="false">
      <c r="A154" s="1" t="s">
        <v>47</v>
      </c>
      <c r="B154" s="1" t="s">
        <v>48</v>
      </c>
      <c r="C154" s="17" t="n">
        <v>0.00225368206936466</v>
      </c>
      <c r="D154" s="17" t="n">
        <v>0.00284033301358652</v>
      </c>
      <c r="E154" s="17" t="n">
        <v>0.00105184769809109</v>
      </c>
      <c r="F154" s="17" t="n">
        <v>0.00526634560903528</v>
      </c>
      <c r="G154" s="17" t="n">
        <v>0.00639331165164576</v>
      </c>
      <c r="H154" s="17" t="n">
        <v>0.000985702908072292</v>
      </c>
      <c r="I154" s="17" t="n">
        <v>0.00203294379790844</v>
      </c>
      <c r="J154" s="17" t="n">
        <v>0.00116755339219108</v>
      </c>
      <c r="K154" s="17" t="n">
        <v>0.00943795980722484</v>
      </c>
      <c r="L154" s="17" t="n">
        <v>0.00507050858809362</v>
      </c>
      <c r="M154" s="17" t="n">
        <v>0.00241970486156067</v>
      </c>
      <c r="N154" s="17" t="n">
        <v>0.00532752812747186</v>
      </c>
      <c r="O154" s="17" t="n">
        <v>0.00409637285715809</v>
      </c>
      <c r="P154" s="17" t="n">
        <v>0.00294251212895947</v>
      </c>
      <c r="Q154" s="17" t="n">
        <v>0.00134589450687035</v>
      </c>
      <c r="R154" s="17" t="n">
        <v>0.00340837601095792</v>
      </c>
      <c r="S154" s="17" t="n">
        <v>0.00485844705696856</v>
      </c>
      <c r="T154" s="17" t="n">
        <v>0.00486583717674563</v>
      </c>
      <c r="U154" s="17" t="n">
        <v>1.01789545885742</v>
      </c>
      <c r="V154" s="17" t="n">
        <v>0.0164180877880897</v>
      </c>
      <c r="W154" s="17" t="n">
        <v>0.00557632718878376</v>
      </c>
      <c r="X154" s="17" t="n">
        <v>0.00851520290465816</v>
      </c>
      <c r="Y154" s="17" t="n">
        <v>0.00356962410453009</v>
      </c>
      <c r="Z154" s="17" t="n">
        <v>0.00836901140069355</v>
      </c>
      <c r="AA154" s="17" t="n">
        <v>0.0318992647247006</v>
      </c>
      <c r="AB154" s="17" t="n">
        <v>0.00805040913989122</v>
      </c>
      <c r="AC154" s="17" t="n">
        <v>0.00597131326684594</v>
      </c>
      <c r="AD154" s="17" t="n">
        <v>0.00155450893756623</v>
      </c>
      <c r="AE154" s="17" t="n">
        <v>0.00184362554149748</v>
      </c>
      <c r="AF154" s="17" t="n">
        <v>0.00228590353521789</v>
      </c>
      <c r="AG154" s="17" t="n">
        <v>0.0132910712958385</v>
      </c>
      <c r="AH154" s="17" t="n">
        <v>0.00314134369516924</v>
      </c>
      <c r="AI154" s="17" t="n">
        <v>0.00452667057073307</v>
      </c>
      <c r="AJ154" s="17" t="n">
        <v>0.00274998021913526</v>
      </c>
      <c r="AK154" s="17" t="n">
        <v>0.00162542029410075</v>
      </c>
      <c r="AL154" s="17" t="n">
        <v>0.00291055223238952</v>
      </c>
      <c r="AM154" s="17" t="n">
        <v>0.00258749643644489</v>
      </c>
      <c r="AN154" s="17" t="n">
        <v>0.00115914980115269</v>
      </c>
      <c r="AO154" s="17" t="n">
        <v>0.00120044917191634</v>
      </c>
      <c r="AP154" s="17" t="n">
        <v>0.00134605083855907</v>
      </c>
      <c r="AQ154" s="17" t="n">
        <v>0.0019636339548513</v>
      </c>
      <c r="AR154" s="17" t="n">
        <v>0.00256044358348024</v>
      </c>
      <c r="AS154" s="17" t="n">
        <v>0.00187551944500681</v>
      </c>
      <c r="AT154" s="17" t="n">
        <v>0.00177100029349198</v>
      </c>
      <c r="AU154" s="17" t="n">
        <v>0.00172709953156803</v>
      </c>
      <c r="AV154" s="17" t="n">
        <v>0.0022600747769464</v>
      </c>
      <c r="AW154" s="17" t="n">
        <v>0.00180985333033888</v>
      </c>
      <c r="AX154" s="17" t="n">
        <v>0.00378923271809144</v>
      </c>
      <c r="AY154" s="17" t="n">
        <v>0.0019385165032569</v>
      </c>
      <c r="AZ154" s="17" t="n">
        <v>0.00247019787082267</v>
      </c>
      <c r="BA154" s="17" t="n">
        <v>0.00210067852291416</v>
      </c>
    </row>
    <row r="155" customFormat="false" ht="12.75" hidden="true" customHeight="false" outlineLevel="0" collapsed="false">
      <c r="A155" s="1" t="s">
        <v>49</v>
      </c>
      <c r="B155" s="1" t="s">
        <v>50</v>
      </c>
      <c r="C155" s="17" t="n">
        <v>0.00258232955635239</v>
      </c>
      <c r="D155" s="17" t="n">
        <v>0.00179152111795217</v>
      </c>
      <c r="E155" s="17" t="n">
        <v>0.00347824924257967</v>
      </c>
      <c r="F155" s="17" t="n">
        <v>0.00333789367305701</v>
      </c>
      <c r="G155" s="17" t="n">
        <v>0.00536470635901043</v>
      </c>
      <c r="H155" s="17" t="n">
        <v>0.0026079781897574</v>
      </c>
      <c r="I155" s="17" t="n">
        <v>0.00190793401653468</v>
      </c>
      <c r="J155" s="17" t="n">
        <v>0.000496989356619319</v>
      </c>
      <c r="K155" s="17" t="n">
        <v>0.00460729634317445</v>
      </c>
      <c r="L155" s="17" t="n">
        <v>0.00150882640065733</v>
      </c>
      <c r="M155" s="17" t="n">
        <v>0.00076897368868488</v>
      </c>
      <c r="N155" s="17" t="n">
        <v>0.00214567837884362</v>
      </c>
      <c r="O155" s="17" t="n">
        <v>0.0018662951247257</v>
      </c>
      <c r="P155" s="17" t="n">
        <v>0.00316925581996017</v>
      </c>
      <c r="Q155" s="17" t="n">
        <v>0.000528609450029268</v>
      </c>
      <c r="R155" s="17" t="n">
        <v>0.00166628320896089</v>
      </c>
      <c r="S155" s="17" t="n">
        <v>0.00138919179639556</v>
      </c>
      <c r="T155" s="17" t="n">
        <v>0.00367961605690987</v>
      </c>
      <c r="U155" s="17" t="n">
        <v>0.00310347174360232</v>
      </c>
      <c r="V155" s="17" t="n">
        <v>1.01932397649186</v>
      </c>
      <c r="W155" s="17" t="n">
        <v>0.00122632251680864</v>
      </c>
      <c r="X155" s="17" t="n">
        <v>0.00263296194995946</v>
      </c>
      <c r="Y155" s="17" t="n">
        <v>0.000591180271988623</v>
      </c>
      <c r="Z155" s="17" t="n">
        <v>0.0136253470685223</v>
      </c>
      <c r="AA155" s="17" t="n">
        <v>0.0166183247657846</v>
      </c>
      <c r="AB155" s="17" t="n">
        <v>0.00106164107484803</v>
      </c>
      <c r="AC155" s="17" t="n">
        <v>0.00206718828490905</v>
      </c>
      <c r="AD155" s="17" t="n">
        <v>0.00114655036617785</v>
      </c>
      <c r="AE155" s="17" t="n">
        <v>0.000916131540246109</v>
      </c>
      <c r="AF155" s="17" t="n">
        <v>0.000500565487696787</v>
      </c>
      <c r="AG155" s="17" t="n">
        <v>0.000835659882361607</v>
      </c>
      <c r="AH155" s="17" t="n">
        <v>0.00108612061741676</v>
      </c>
      <c r="AI155" s="17" t="n">
        <v>0.00293752769539875</v>
      </c>
      <c r="AJ155" s="17" t="n">
        <v>0.00175505413798278</v>
      </c>
      <c r="AK155" s="17" t="n">
        <v>0.000735162975771306</v>
      </c>
      <c r="AL155" s="17" t="n">
        <v>0.000864439090523904</v>
      </c>
      <c r="AM155" s="17" t="n">
        <v>0.00139564830192013</v>
      </c>
      <c r="AN155" s="17" t="n">
        <v>0.000578207661547338</v>
      </c>
      <c r="AO155" s="17" t="n">
        <v>0.000596179956106551</v>
      </c>
      <c r="AP155" s="17" t="n">
        <v>0.000807110255930546</v>
      </c>
      <c r="AQ155" s="17" t="n">
        <v>0.000980218200709059</v>
      </c>
      <c r="AR155" s="17" t="n">
        <v>0.00142752469260643</v>
      </c>
      <c r="AS155" s="17" t="n">
        <v>0.00209706721407022</v>
      </c>
      <c r="AT155" s="17" t="n">
        <v>0.000867812308002182</v>
      </c>
      <c r="AU155" s="17" t="n">
        <v>0.000855687478459601</v>
      </c>
      <c r="AV155" s="17" t="n">
        <v>0.000987975338244379</v>
      </c>
      <c r="AW155" s="17" t="n">
        <v>0.000870530936930073</v>
      </c>
      <c r="AX155" s="17" t="n">
        <v>0.00123970189778111</v>
      </c>
      <c r="AY155" s="17" t="n">
        <v>0.00106497519651105</v>
      </c>
      <c r="AZ155" s="17" t="n">
        <v>0.00204263372073995</v>
      </c>
      <c r="BA155" s="17" t="n">
        <v>0.00100073070435054</v>
      </c>
    </row>
    <row r="156" customFormat="false" ht="12.75" hidden="true" customHeight="false" outlineLevel="0" collapsed="false">
      <c r="A156" s="1" t="s">
        <v>51</v>
      </c>
      <c r="B156" s="1" t="s">
        <v>52</v>
      </c>
      <c r="C156" s="17" t="n">
        <v>0.000811860687148417</v>
      </c>
      <c r="D156" s="17" t="n">
        <v>0.000803791246319193</v>
      </c>
      <c r="E156" s="17" t="n">
        <v>0.000469737257271533</v>
      </c>
      <c r="F156" s="17" t="n">
        <v>0.000786272323241653</v>
      </c>
      <c r="G156" s="17" t="n">
        <v>0.000871319348241125</v>
      </c>
      <c r="H156" s="17" t="n">
        <v>0.00034979744761618</v>
      </c>
      <c r="I156" s="17" t="n">
        <v>0.000419298595706634</v>
      </c>
      <c r="J156" s="17" t="n">
        <v>0.00160855875889046</v>
      </c>
      <c r="K156" s="17" t="n">
        <v>0.00113937787073693</v>
      </c>
      <c r="L156" s="17" t="n">
        <v>0.00103380557004294</v>
      </c>
      <c r="M156" s="17" t="n">
        <v>0.00155424311766615</v>
      </c>
      <c r="N156" s="17" t="n">
        <v>0.00145213466221752</v>
      </c>
      <c r="O156" s="17" t="n">
        <v>0.0019138381399073</v>
      </c>
      <c r="P156" s="17" t="n">
        <v>0.00211075700796454</v>
      </c>
      <c r="Q156" s="17" t="n">
        <v>0.000483471861697957</v>
      </c>
      <c r="R156" s="17" t="n">
        <v>0.00159288674202206</v>
      </c>
      <c r="S156" s="17" t="n">
        <v>0.00203481932606381</v>
      </c>
      <c r="T156" s="17" t="n">
        <v>0.00256240600487802</v>
      </c>
      <c r="U156" s="17" t="n">
        <v>0.00222459640820048</v>
      </c>
      <c r="V156" s="17" t="n">
        <v>0.00320152504900155</v>
      </c>
      <c r="W156" s="17" t="n">
        <v>1.0239270144847</v>
      </c>
      <c r="X156" s="17" t="n">
        <v>0.00470898991728017</v>
      </c>
      <c r="Y156" s="17" t="n">
        <v>0.00331215897133005</v>
      </c>
      <c r="Z156" s="17" t="n">
        <v>0.00256634366316551</v>
      </c>
      <c r="AA156" s="17" t="n">
        <v>0.0104754456353858</v>
      </c>
      <c r="AB156" s="17" t="n">
        <v>0.00206744634008575</v>
      </c>
      <c r="AC156" s="17" t="n">
        <v>0.00228350461151696</v>
      </c>
      <c r="AD156" s="17" t="n">
        <v>0.00135015045138677</v>
      </c>
      <c r="AE156" s="17" t="n">
        <v>0.000973698573955581</v>
      </c>
      <c r="AF156" s="17" t="n">
        <v>0.00049733169269055</v>
      </c>
      <c r="AG156" s="17" t="n">
        <v>0.000534947181589697</v>
      </c>
      <c r="AH156" s="17" t="n">
        <v>0.000927227544939891</v>
      </c>
      <c r="AI156" s="17" t="n">
        <v>0.00103363257669097</v>
      </c>
      <c r="AJ156" s="17" t="n">
        <v>0.00105205432212276</v>
      </c>
      <c r="AK156" s="17" t="n">
        <v>0.00216842080002016</v>
      </c>
      <c r="AL156" s="17" t="n">
        <v>0.00325694293431818</v>
      </c>
      <c r="AM156" s="17" t="n">
        <v>0.00192370850438749</v>
      </c>
      <c r="AN156" s="17" t="n">
        <v>0.00085395458008811</v>
      </c>
      <c r="AO156" s="17" t="n">
        <v>0.000732142344170444</v>
      </c>
      <c r="AP156" s="17" t="n">
        <v>0.000481339807906929</v>
      </c>
      <c r="AQ156" s="17" t="n">
        <v>0.0016892300893998</v>
      </c>
      <c r="AR156" s="17" t="n">
        <v>0.00189575190248754</v>
      </c>
      <c r="AS156" s="17" t="n">
        <v>0.00124930472146821</v>
      </c>
      <c r="AT156" s="17" t="n">
        <v>0.00134378123992579</v>
      </c>
      <c r="AU156" s="17" t="n">
        <v>0.00128377575031865</v>
      </c>
      <c r="AV156" s="17" t="n">
        <v>0.00103557364149517</v>
      </c>
      <c r="AW156" s="17" t="n">
        <v>0.00099190977707652</v>
      </c>
      <c r="AX156" s="17" t="n">
        <v>0.00101524066668811</v>
      </c>
      <c r="AY156" s="17" t="n">
        <v>0.0014874301593741</v>
      </c>
      <c r="AZ156" s="17" t="n">
        <v>0.00125250480044333</v>
      </c>
      <c r="BA156" s="17" t="n">
        <v>0.00113395902766251</v>
      </c>
    </row>
    <row r="157" customFormat="false" ht="12.75" hidden="true" customHeight="false" outlineLevel="0" collapsed="false">
      <c r="A157" s="1" t="s">
        <v>53</v>
      </c>
      <c r="B157" s="1" t="s">
        <v>54</v>
      </c>
      <c r="C157" s="17" t="n">
        <v>0.000353813689082152</v>
      </c>
      <c r="D157" s="17" t="n">
        <v>0.000286755137241093</v>
      </c>
      <c r="E157" s="17" t="n">
        <v>0.000141231232050306</v>
      </c>
      <c r="F157" s="17" t="n">
        <v>0.00280459428882821</v>
      </c>
      <c r="G157" s="17" t="n">
        <v>0.000496735178922416</v>
      </c>
      <c r="H157" s="17" t="n">
        <v>0.000116339411248269</v>
      </c>
      <c r="I157" s="17" t="n">
        <v>0.00036326983674711</v>
      </c>
      <c r="J157" s="17" t="n">
        <v>0.000234857637276172</v>
      </c>
      <c r="K157" s="17" t="n">
        <v>0.0014692019508394</v>
      </c>
      <c r="L157" s="17" t="n">
        <v>0.000297750843773062</v>
      </c>
      <c r="M157" s="17" t="n">
        <v>0.000221634565662986</v>
      </c>
      <c r="N157" s="17" t="n">
        <v>0.000524507642927586</v>
      </c>
      <c r="O157" s="17" t="n">
        <v>0.000286072942293784</v>
      </c>
      <c r="P157" s="17" t="n">
        <v>0.00026259902817574</v>
      </c>
      <c r="Q157" s="17" t="n">
        <v>0.0001419813369551</v>
      </c>
      <c r="R157" s="17" t="n">
        <v>0.000263324869172457</v>
      </c>
      <c r="S157" s="17" t="n">
        <v>0.00023131119344108</v>
      </c>
      <c r="T157" s="17" t="n">
        <v>0.000752974716843336</v>
      </c>
      <c r="U157" s="17" t="n">
        <v>0.000540068947245436</v>
      </c>
      <c r="V157" s="17" t="n">
        <v>0.00206723048637786</v>
      </c>
      <c r="W157" s="17" t="n">
        <v>0.000898952109141877</v>
      </c>
      <c r="X157" s="17" t="n">
        <v>1.00419179912151</v>
      </c>
      <c r="Y157" s="17" t="n">
        <v>0.000186982797381818</v>
      </c>
      <c r="Z157" s="17" t="n">
        <v>0.000590208207770397</v>
      </c>
      <c r="AA157" s="17" t="n">
        <v>0.00144459596280016</v>
      </c>
      <c r="AB157" s="17" t="n">
        <v>0.00027127796592167</v>
      </c>
      <c r="AC157" s="17" t="n">
        <v>0.000474023655883343</v>
      </c>
      <c r="AD157" s="17" t="n">
        <v>0.000221824336702083</v>
      </c>
      <c r="AE157" s="17" t="n">
        <v>0.000242084197996935</v>
      </c>
      <c r="AF157" s="17" t="n">
        <v>0.000140105282892046</v>
      </c>
      <c r="AG157" s="17" t="n">
        <v>0.000155955431483082</v>
      </c>
      <c r="AH157" s="17" t="n">
        <v>0.000299063064198995</v>
      </c>
      <c r="AI157" s="17" t="n">
        <v>0.000400407498116287</v>
      </c>
      <c r="AJ157" s="17" t="n">
        <v>0.000381106728422156</v>
      </c>
      <c r="AK157" s="17" t="n">
        <v>0.000226901381353132</v>
      </c>
      <c r="AL157" s="17" t="n">
        <v>0.000592440781544639</v>
      </c>
      <c r="AM157" s="17" t="n">
        <v>0.000191356639502348</v>
      </c>
      <c r="AN157" s="17" t="n">
        <v>0.000177123873400256</v>
      </c>
      <c r="AO157" s="17" t="n">
        <v>0.000176815405848776</v>
      </c>
      <c r="AP157" s="17" t="n">
        <v>0.000198761829578117</v>
      </c>
      <c r="AQ157" s="17" t="n">
        <v>0.000316380476989858</v>
      </c>
      <c r="AR157" s="17" t="n">
        <v>0.000422543879420972</v>
      </c>
      <c r="AS157" s="17" t="n">
        <v>0.00032244686767739</v>
      </c>
      <c r="AT157" s="17" t="n">
        <v>0.000240548968689192</v>
      </c>
      <c r="AU157" s="17" t="n">
        <v>0.000235202151073245</v>
      </c>
      <c r="AV157" s="17" t="n">
        <v>0.000302406948340144</v>
      </c>
      <c r="AW157" s="17" t="n">
        <v>0.000250355350208076</v>
      </c>
      <c r="AX157" s="17" t="n">
        <v>0.000440111620746624</v>
      </c>
      <c r="AY157" s="17" t="n">
        <v>0.000339199670186497</v>
      </c>
      <c r="AZ157" s="17" t="n">
        <v>0.000430715396164134</v>
      </c>
      <c r="BA157" s="17" t="n">
        <v>0.000298725012437994</v>
      </c>
    </row>
    <row r="158" customFormat="false" ht="12.75" hidden="true" customHeight="false" outlineLevel="0" collapsed="false">
      <c r="A158" s="1" t="s">
        <v>55</v>
      </c>
      <c r="B158" s="1" t="s">
        <v>56</v>
      </c>
      <c r="C158" s="17" t="n">
        <v>1.7986773365938E-005</v>
      </c>
      <c r="D158" s="17" t="n">
        <v>2.01007446132948E-005</v>
      </c>
      <c r="E158" s="17" t="n">
        <v>1.01271195991646E-005</v>
      </c>
      <c r="F158" s="17" t="n">
        <v>1.93305048377609E-005</v>
      </c>
      <c r="G158" s="17" t="n">
        <v>2.09622977494086E-005</v>
      </c>
      <c r="H158" s="17" t="n">
        <v>9.0074977659334E-006</v>
      </c>
      <c r="I158" s="17" t="n">
        <v>1.6152838460946E-005</v>
      </c>
      <c r="J158" s="17" t="n">
        <v>1.21692568439177E-005</v>
      </c>
      <c r="K158" s="17" t="n">
        <v>1.91659497462703E-005</v>
      </c>
      <c r="L158" s="17" t="n">
        <v>1.61365554919963E-005</v>
      </c>
      <c r="M158" s="17" t="n">
        <v>1.6733511858938E-005</v>
      </c>
      <c r="N158" s="17" t="n">
        <v>1.76827667270723E-005</v>
      </c>
      <c r="O158" s="17" t="n">
        <v>1.63623979205531E-005</v>
      </c>
      <c r="P158" s="17" t="n">
        <v>2.27965444369322E-005</v>
      </c>
      <c r="Q158" s="17" t="n">
        <v>7.48856790486312E-006</v>
      </c>
      <c r="R158" s="17" t="n">
        <v>1.52033984934572E-005</v>
      </c>
      <c r="S158" s="17" t="n">
        <v>1.66732675641788E-005</v>
      </c>
      <c r="T158" s="17" t="n">
        <v>1.76111195211585E-005</v>
      </c>
      <c r="U158" s="17" t="n">
        <v>1.80146791749578E-005</v>
      </c>
      <c r="V158" s="17" t="n">
        <v>1.67477596059806E-005</v>
      </c>
      <c r="W158" s="17" t="n">
        <v>1.63906908531438E-005</v>
      </c>
      <c r="X158" s="17" t="n">
        <v>1.32293759885159E-005</v>
      </c>
      <c r="Y158" s="17" t="n">
        <v>1.01743534710049</v>
      </c>
      <c r="Z158" s="17" t="n">
        <v>2.65221975925823E-005</v>
      </c>
      <c r="AA158" s="17" t="n">
        <v>1.61688910490047E-005</v>
      </c>
      <c r="AB158" s="17" t="n">
        <v>2.0617457834392E-005</v>
      </c>
      <c r="AC158" s="17" t="n">
        <v>1.68908242819133E-005</v>
      </c>
      <c r="AD158" s="17" t="n">
        <v>3.03620030616719E-005</v>
      </c>
      <c r="AE158" s="17" t="n">
        <v>4.23157223682062E-005</v>
      </c>
      <c r="AF158" s="17" t="n">
        <v>0.0017977236700551</v>
      </c>
      <c r="AG158" s="17" t="n">
        <v>2.46939234255122E-005</v>
      </c>
      <c r="AH158" s="17" t="n">
        <v>3.17481111976469E-005</v>
      </c>
      <c r="AI158" s="17" t="n">
        <v>0.000123869803964447</v>
      </c>
      <c r="AJ158" s="17" t="n">
        <v>0.000149098557639519</v>
      </c>
      <c r="AK158" s="17" t="n">
        <v>2.08647071074021E-005</v>
      </c>
      <c r="AL158" s="17" t="n">
        <v>1.48845963321054E-005</v>
      </c>
      <c r="AM158" s="17" t="n">
        <v>2.15801459610091E-005</v>
      </c>
      <c r="AN158" s="17" t="n">
        <v>1.59200402422237E-005</v>
      </c>
      <c r="AO158" s="17" t="n">
        <v>1.7384175618102E-005</v>
      </c>
      <c r="AP158" s="17" t="n">
        <v>1.16280938097762E-005</v>
      </c>
      <c r="AQ158" s="17" t="n">
        <v>2.65831206366333E-005</v>
      </c>
      <c r="AR158" s="17" t="n">
        <v>9.89491701669386E-005</v>
      </c>
      <c r="AS158" s="17" t="n">
        <v>1.98684398240919E-005</v>
      </c>
      <c r="AT158" s="17" t="n">
        <v>2.42677140291379E-005</v>
      </c>
      <c r="AU158" s="17" t="n">
        <v>2.02693575391229E-005</v>
      </c>
      <c r="AV158" s="17" t="n">
        <v>2.33104737365148E-005</v>
      </c>
      <c r="AW158" s="17" t="n">
        <v>1.91281428718675E-005</v>
      </c>
      <c r="AX158" s="17" t="n">
        <v>1.93990250704989E-005</v>
      </c>
      <c r="AY158" s="17" t="n">
        <v>2.69949044410241E-005</v>
      </c>
      <c r="AZ158" s="17" t="n">
        <v>1.91029358029582E-005</v>
      </c>
      <c r="BA158" s="17" t="n">
        <v>3.09020802015485E-005</v>
      </c>
    </row>
    <row r="159" customFormat="false" ht="12.75" hidden="true" customHeight="false" outlineLevel="0" collapsed="false">
      <c r="A159" s="1" t="s">
        <v>57</v>
      </c>
      <c r="B159" s="1" t="s">
        <v>58</v>
      </c>
      <c r="C159" s="17" t="n">
        <v>0.000382819631716789</v>
      </c>
      <c r="D159" s="17" t="n">
        <v>0.000464449430357182</v>
      </c>
      <c r="E159" s="17" t="n">
        <v>0.000213388718726337</v>
      </c>
      <c r="F159" s="17" t="n">
        <v>0.00696760974912326</v>
      </c>
      <c r="G159" s="17" t="n">
        <v>0.000468070777979443</v>
      </c>
      <c r="H159" s="17" t="n">
        <v>0.000182439686341501</v>
      </c>
      <c r="I159" s="17" t="n">
        <v>0.000152596838409945</v>
      </c>
      <c r="J159" s="17" t="n">
        <v>0.00027103264218733</v>
      </c>
      <c r="K159" s="17" t="n">
        <v>0.000376282549860729</v>
      </c>
      <c r="L159" s="17" t="n">
        <v>0.000373359058208134</v>
      </c>
      <c r="M159" s="17" t="n">
        <v>0.000350646724662318</v>
      </c>
      <c r="N159" s="17" t="n">
        <v>0.000312389532643584</v>
      </c>
      <c r="O159" s="17" t="n">
        <v>0.000295934498717558</v>
      </c>
      <c r="P159" s="17" t="n">
        <v>0.000424240210466039</v>
      </c>
      <c r="Q159" s="17" t="n">
        <v>9.41800136262991E-005</v>
      </c>
      <c r="R159" s="17" t="n">
        <v>0.000293083890079818</v>
      </c>
      <c r="S159" s="17" t="n">
        <v>0.000308027722794887</v>
      </c>
      <c r="T159" s="17" t="n">
        <v>0.000340087917964644</v>
      </c>
      <c r="U159" s="17" t="n">
        <v>0.00035774842722969</v>
      </c>
      <c r="V159" s="17" t="n">
        <v>0.000351427285924141</v>
      </c>
      <c r="W159" s="17" t="n">
        <v>0.000334593777545172</v>
      </c>
      <c r="X159" s="17" t="n">
        <v>0.000281173955697125</v>
      </c>
      <c r="Y159" s="17" t="n">
        <v>0.000185174367160047</v>
      </c>
      <c r="Z159" s="17" t="n">
        <v>1.00141316903683</v>
      </c>
      <c r="AA159" s="17" t="n">
        <v>0.000263622360529879</v>
      </c>
      <c r="AB159" s="17" t="n">
        <v>0.000393650496233012</v>
      </c>
      <c r="AC159" s="17" t="n">
        <v>0.000329585805569706</v>
      </c>
      <c r="AD159" s="17" t="n">
        <v>0.000358223817886401</v>
      </c>
      <c r="AE159" s="17" t="n">
        <v>0.000389941562261393</v>
      </c>
      <c r="AF159" s="17" t="n">
        <v>0.000269736857156882</v>
      </c>
      <c r="AG159" s="17" t="n">
        <v>0.00984521909406506</v>
      </c>
      <c r="AH159" s="17" t="n">
        <v>0.000485181219252381</v>
      </c>
      <c r="AI159" s="17" t="n">
        <v>0.000548016383718297</v>
      </c>
      <c r="AJ159" s="17" t="n">
        <v>0.000647153464677539</v>
      </c>
      <c r="AK159" s="17" t="n">
        <v>0.000390474651681861</v>
      </c>
      <c r="AL159" s="17" t="n">
        <v>0.000292244828422616</v>
      </c>
      <c r="AM159" s="17" t="n">
        <v>0.000396855392327601</v>
      </c>
      <c r="AN159" s="17" t="n">
        <v>0.000297655445225881</v>
      </c>
      <c r="AO159" s="17" t="n">
        <v>0.000399039670919333</v>
      </c>
      <c r="AP159" s="17" t="n">
        <v>0.000251554386231959</v>
      </c>
      <c r="AQ159" s="17" t="n">
        <v>0.000619699494474753</v>
      </c>
      <c r="AR159" s="17" t="n">
        <v>0.000661509756706867</v>
      </c>
      <c r="AS159" s="17" t="n">
        <v>0.000417867941109839</v>
      </c>
      <c r="AT159" s="17" t="n">
        <v>0.000572282995716596</v>
      </c>
      <c r="AU159" s="17" t="n">
        <v>0.000503000101594799</v>
      </c>
      <c r="AV159" s="17" t="n">
        <v>0.000554228220509012</v>
      </c>
      <c r="AW159" s="17" t="n">
        <v>0.00043921056298656</v>
      </c>
      <c r="AX159" s="17" t="n">
        <v>0.000472737116766846</v>
      </c>
      <c r="AY159" s="17" t="n">
        <v>0.000569303424679493</v>
      </c>
      <c r="AZ159" s="17" t="n">
        <v>0.000378413018675469</v>
      </c>
      <c r="BA159" s="17" t="n">
        <v>0.000841628500838327</v>
      </c>
    </row>
    <row r="160" customFormat="false" ht="12.75" hidden="true" customHeight="false" outlineLevel="0" collapsed="false">
      <c r="A160" s="1" t="s">
        <v>59</v>
      </c>
      <c r="B160" s="1" t="s">
        <v>60</v>
      </c>
      <c r="C160" s="17" t="n">
        <v>0.000500852064558889</v>
      </c>
      <c r="D160" s="17" t="n">
        <v>0.000484356350913641</v>
      </c>
      <c r="E160" s="17" t="n">
        <v>0.000421863476733663</v>
      </c>
      <c r="F160" s="17" t="n">
        <v>0.00081585843604387</v>
      </c>
      <c r="G160" s="17" t="n">
        <v>0.000633652069709473</v>
      </c>
      <c r="H160" s="17" t="n">
        <v>0.00016564405610202</v>
      </c>
      <c r="I160" s="17" t="n">
        <v>0.000250287153287935</v>
      </c>
      <c r="J160" s="17" t="n">
        <v>0.000269879861555512</v>
      </c>
      <c r="K160" s="17" t="n">
        <v>0.000537827674978493</v>
      </c>
      <c r="L160" s="17" t="n">
        <v>0.000356391858139585</v>
      </c>
      <c r="M160" s="17" t="n">
        <v>0.000330059042922838</v>
      </c>
      <c r="N160" s="17" t="n">
        <v>0.000463837666459744</v>
      </c>
      <c r="O160" s="17" t="n">
        <v>0.000336507936413982</v>
      </c>
      <c r="P160" s="17" t="n">
        <v>0.000400773095183165</v>
      </c>
      <c r="Q160" s="17" t="n">
        <v>0.000136765735520163</v>
      </c>
      <c r="R160" s="17" t="n">
        <v>0.000292347255170419</v>
      </c>
      <c r="S160" s="17" t="n">
        <v>0.000363136076218626</v>
      </c>
      <c r="T160" s="17" t="n">
        <v>0.000359385841965788</v>
      </c>
      <c r="U160" s="17" t="n">
        <v>0.000383870273069817</v>
      </c>
      <c r="V160" s="17" t="n">
        <v>0.000810260910924795</v>
      </c>
      <c r="W160" s="17" t="n">
        <v>0.000346820117506255</v>
      </c>
      <c r="X160" s="17" t="n">
        <v>0.000318508341496372</v>
      </c>
      <c r="Y160" s="17" t="n">
        <v>0.000169394332983186</v>
      </c>
      <c r="Z160" s="17" t="n">
        <v>0.00149501475592911</v>
      </c>
      <c r="AA160" s="17" t="n">
        <v>1.00364872766741</v>
      </c>
      <c r="AB160" s="17" t="n">
        <v>0.000416920838636762</v>
      </c>
      <c r="AC160" s="17" t="n">
        <v>0.000321475677714891</v>
      </c>
      <c r="AD160" s="17" t="n">
        <v>0.000441275499398711</v>
      </c>
      <c r="AE160" s="17" t="n">
        <v>0.000877839355300604</v>
      </c>
      <c r="AF160" s="17" t="n">
        <v>0.000238867894960407</v>
      </c>
      <c r="AG160" s="17" t="n">
        <v>0.000310463050078613</v>
      </c>
      <c r="AH160" s="17" t="n">
        <v>0.00123434492831655</v>
      </c>
      <c r="AI160" s="17" t="n">
        <v>0.00118480661442694</v>
      </c>
      <c r="AJ160" s="17" t="n">
        <v>0.000775749517002678</v>
      </c>
      <c r="AK160" s="17" t="n">
        <v>0.000344787359487251</v>
      </c>
      <c r="AL160" s="17" t="n">
        <v>0.000293760832754617</v>
      </c>
      <c r="AM160" s="17" t="n">
        <v>0.000387988614255172</v>
      </c>
      <c r="AN160" s="17" t="n">
        <v>0.000272445880808821</v>
      </c>
      <c r="AO160" s="17" t="n">
        <v>0.000342235036249833</v>
      </c>
      <c r="AP160" s="17" t="n">
        <v>0.000248708577732076</v>
      </c>
      <c r="AQ160" s="17" t="n">
        <v>0.000541377876612126</v>
      </c>
      <c r="AR160" s="17" t="n">
        <v>0.000571553103037241</v>
      </c>
      <c r="AS160" s="17" t="n">
        <v>0.000403453678175399</v>
      </c>
      <c r="AT160" s="17" t="n">
        <v>0.000495850217850222</v>
      </c>
      <c r="AU160" s="17" t="n">
        <v>0.000438673013567617</v>
      </c>
      <c r="AV160" s="17" t="n">
        <v>0.000557059599604024</v>
      </c>
      <c r="AW160" s="17" t="n">
        <v>0.00039560719701057</v>
      </c>
      <c r="AX160" s="17" t="n">
        <v>0.000432281897214377</v>
      </c>
      <c r="AY160" s="17" t="n">
        <v>0.000568228040465746</v>
      </c>
      <c r="AZ160" s="17" t="n">
        <v>0.000866961465862914</v>
      </c>
      <c r="BA160" s="17" t="n">
        <v>0.00067734917300781</v>
      </c>
    </row>
    <row r="161" customFormat="false" ht="12.75" hidden="true" customHeight="false" outlineLevel="0" collapsed="false">
      <c r="A161" s="1" t="s">
        <v>61</v>
      </c>
      <c r="B161" s="1" t="s">
        <v>62</v>
      </c>
      <c r="C161" s="17" t="n">
        <v>0.00161084393818904</v>
      </c>
      <c r="D161" s="17" t="n">
        <v>0.00155005265029527</v>
      </c>
      <c r="E161" s="17" t="n">
        <v>0.000769956839018231</v>
      </c>
      <c r="F161" s="17" t="n">
        <v>0.00173154767949645</v>
      </c>
      <c r="G161" s="17" t="n">
        <v>0.0029777470246786</v>
      </c>
      <c r="H161" s="17" t="n">
        <v>0.000671376522073946</v>
      </c>
      <c r="I161" s="17" t="n">
        <v>0.000667740944717175</v>
      </c>
      <c r="J161" s="17" t="n">
        <v>0.000957991856130143</v>
      </c>
      <c r="K161" s="17" t="n">
        <v>0.00962784477510876</v>
      </c>
      <c r="L161" s="17" t="n">
        <v>0.00108906951607458</v>
      </c>
      <c r="M161" s="17" t="n">
        <v>0.00115132956136823</v>
      </c>
      <c r="N161" s="17" t="n">
        <v>0.00426163152288334</v>
      </c>
      <c r="O161" s="17" t="n">
        <v>0.00146966119743729</v>
      </c>
      <c r="P161" s="17" t="n">
        <v>0.00148788879653171</v>
      </c>
      <c r="Q161" s="17" t="n">
        <v>0.000500212982186725</v>
      </c>
      <c r="R161" s="17" t="n">
        <v>0.00105875992611979</v>
      </c>
      <c r="S161" s="17" t="n">
        <v>0.00122527749982596</v>
      </c>
      <c r="T161" s="17" t="n">
        <v>0.00130595002938041</v>
      </c>
      <c r="U161" s="17" t="n">
        <v>0.00132908837067095</v>
      </c>
      <c r="V161" s="17" t="n">
        <v>0.00175852787892757</v>
      </c>
      <c r="W161" s="17" t="n">
        <v>0.00236185233138185</v>
      </c>
      <c r="X161" s="17" t="n">
        <v>0.000965382247516162</v>
      </c>
      <c r="Y161" s="17" t="n">
        <v>0.000623975877625805</v>
      </c>
      <c r="Z161" s="17" t="n">
        <v>0.00204188654386806</v>
      </c>
      <c r="AA161" s="17" t="n">
        <v>0.00158865242230811</v>
      </c>
      <c r="AB161" s="17" t="n">
        <v>1.02213021483554</v>
      </c>
      <c r="AC161" s="17" t="n">
        <v>0.00222198078042663</v>
      </c>
      <c r="AD161" s="17" t="n">
        <v>0.00132294449436508</v>
      </c>
      <c r="AE161" s="17" t="n">
        <v>0.00168972069010118</v>
      </c>
      <c r="AF161" s="17" t="n">
        <v>0.000850406066430909</v>
      </c>
      <c r="AG161" s="17" t="n">
        <v>0.000909078917028486</v>
      </c>
      <c r="AH161" s="17" t="n">
        <v>0.0014975359557413</v>
      </c>
      <c r="AI161" s="17" t="n">
        <v>0.00181515599033462</v>
      </c>
      <c r="AJ161" s="17" t="n">
        <v>0.00192631957195927</v>
      </c>
      <c r="AK161" s="17" t="n">
        <v>0.00154155664348522</v>
      </c>
      <c r="AL161" s="17" t="n">
        <v>0.00163010222790995</v>
      </c>
      <c r="AM161" s="17" t="n">
        <v>0.00131205606059684</v>
      </c>
      <c r="AN161" s="17" t="n">
        <v>0.00118251086324489</v>
      </c>
      <c r="AO161" s="17" t="n">
        <v>0.00124799676854938</v>
      </c>
      <c r="AP161" s="17" t="n">
        <v>0.00132269570159432</v>
      </c>
      <c r="AQ161" s="17" t="n">
        <v>0.00192478945804511</v>
      </c>
      <c r="AR161" s="17" t="n">
        <v>0.00201239273143232</v>
      </c>
      <c r="AS161" s="17" t="n">
        <v>0.00138400512849378</v>
      </c>
      <c r="AT161" s="17" t="n">
        <v>0.00190834832376148</v>
      </c>
      <c r="AU161" s="17" t="n">
        <v>0.00176753043392413</v>
      </c>
      <c r="AV161" s="17" t="n">
        <v>0.00199940002765185</v>
      </c>
      <c r="AW161" s="17" t="n">
        <v>0.00220254228911522</v>
      </c>
      <c r="AX161" s="17" t="n">
        <v>0.00251169952504329</v>
      </c>
      <c r="AY161" s="17" t="n">
        <v>0.00172544252703341</v>
      </c>
      <c r="AZ161" s="17" t="n">
        <v>0.00160435596107575</v>
      </c>
      <c r="BA161" s="17" t="n">
        <v>0.00238961710983285</v>
      </c>
    </row>
    <row r="162" customFormat="false" ht="12.75" hidden="true" customHeight="false" outlineLevel="0" collapsed="false">
      <c r="A162" s="1" t="s">
        <v>63</v>
      </c>
      <c r="B162" s="1" t="s">
        <v>64</v>
      </c>
      <c r="C162" s="17" t="n">
        <v>0.00183594379131396</v>
      </c>
      <c r="D162" s="17" t="n">
        <v>0.0019112162114984</v>
      </c>
      <c r="E162" s="17" t="n">
        <v>0.000878803990699196</v>
      </c>
      <c r="F162" s="17" t="n">
        <v>0.00214048385786305</v>
      </c>
      <c r="G162" s="17" t="n">
        <v>0.00242145952874197</v>
      </c>
      <c r="H162" s="17" t="n">
        <v>0.000628691042200635</v>
      </c>
      <c r="I162" s="17" t="n">
        <v>0.000703965027561852</v>
      </c>
      <c r="J162" s="17" t="n">
        <v>0.000897057364168519</v>
      </c>
      <c r="K162" s="17" t="n">
        <v>0.00261731287582211</v>
      </c>
      <c r="L162" s="17" t="n">
        <v>0.00277309793663506</v>
      </c>
      <c r="M162" s="17" t="n">
        <v>0.00197853967463982</v>
      </c>
      <c r="N162" s="17" t="n">
        <v>0.00177485146383218</v>
      </c>
      <c r="O162" s="17" t="n">
        <v>0.00196290720410161</v>
      </c>
      <c r="P162" s="17" t="n">
        <v>0.00231465178554309</v>
      </c>
      <c r="Q162" s="17" t="n">
        <v>0.000473954968569797</v>
      </c>
      <c r="R162" s="17" t="n">
        <v>0.00224987754236993</v>
      </c>
      <c r="S162" s="17" t="n">
        <v>0.00176294960981341</v>
      </c>
      <c r="T162" s="17" t="n">
        <v>0.00134938847066557</v>
      </c>
      <c r="U162" s="17" t="n">
        <v>0.00167272406278833</v>
      </c>
      <c r="V162" s="17" t="n">
        <v>0.00325845266549842</v>
      </c>
      <c r="W162" s="17" t="n">
        <v>0.00200401625933296</v>
      </c>
      <c r="X162" s="17" t="n">
        <v>0.00332678370146222</v>
      </c>
      <c r="Y162" s="17" t="n">
        <v>0.00167482301059877</v>
      </c>
      <c r="Z162" s="17" t="n">
        <v>0.00294893506596051</v>
      </c>
      <c r="AA162" s="17" t="n">
        <v>0.00852384773694744</v>
      </c>
      <c r="AB162" s="17" t="n">
        <v>0.00480280613062138</v>
      </c>
      <c r="AC162" s="17" t="n">
        <v>1.00632082589474</v>
      </c>
      <c r="AD162" s="17" t="n">
        <v>0.00167395082349476</v>
      </c>
      <c r="AE162" s="17" t="n">
        <v>0.00170084773053432</v>
      </c>
      <c r="AF162" s="17" t="n">
        <v>0.000848167672215761</v>
      </c>
      <c r="AG162" s="17" t="n">
        <v>0.000951311864662664</v>
      </c>
      <c r="AH162" s="17" t="n">
        <v>0.00219643847156656</v>
      </c>
      <c r="AI162" s="17" t="n">
        <v>0.00209529558648914</v>
      </c>
      <c r="AJ162" s="17" t="n">
        <v>0.00202789643311328</v>
      </c>
      <c r="AK162" s="17" t="n">
        <v>0.00133251026217749</v>
      </c>
      <c r="AL162" s="17" t="n">
        <v>0.00131947207027088</v>
      </c>
      <c r="AM162" s="17" t="n">
        <v>0.00146291828564094</v>
      </c>
      <c r="AN162" s="17" t="n">
        <v>0.00100418558346697</v>
      </c>
      <c r="AO162" s="17" t="n">
        <v>0.00127000216829176</v>
      </c>
      <c r="AP162" s="17" t="n">
        <v>0.000940961070735088</v>
      </c>
      <c r="AQ162" s="17" t="n">
        <v>0.00199163686707033</v>
      </c>
      <c r="AR162" s="17" t="n">
        <v>0.00225816287452411</v>
      </c>
      <c r="AS162" s="17" t="n">
        <v>0.00181942580940187</v>
      </c>
      <c r="AT162" s="17" t="n">
        <v>0.00343075686040483</v>
      </c>
      <c r="AU162" s="17" t="n">
        <v>0.00307381183996357</v>
      </c>
      <c r="AV162" s="17" t="n">
        <v>0.00271897610508789</v>
      </c>
      <c r="AW162" s="17" t="n">
        <v>0.00156123673587588</v>
      </c>
      <c r="AX162" s="17" t="n">
        <v>0.0024191047252331</v>
      </c>
      <c r="AY162" s="17" t="n">
        <v>0.00198692863883263</v>
      </c>
      <c r="AZ162" s="17" t="n">
        <v>0.00214316387564127</v>
      </c>
      <c r="BA162" s="17" t="n">
        <v>0.00249634749959466</v>
      </c>
    </row>
    <row r="163" customFormat="false" ht="12.75" hidden="true" customHeight="false" outlineLevel="0" collapsed="false">
      <c r="A163" s="1" t="s">
        <v>65</v>
      </c>
      <c r="B163" s="1" t="s">
        <v>155</v>
      </c>
      <c r="C163" s="17" t="n">
        <v>0.0723091666402731</v>
      </c>
      <c r="D163" s="17" t="n">
        <v>0.086350141309188</v>
      </c>
      <c r="E163" s="17" t="n">
        <v>0.0619010726959112</v>
      </c>
      <c r="F163" s="17" t="n">
        <v>0.0771492421020528</v>
      </c>
      <c r="G163" s="17" t="n">
        <v>0.0577648317905685</v>
      </c>
      <c r="H163" s="17" t="n">
        <v>0.0205438593170599</v>
      </c>
      <c r="I163" s="17" t="n">
        <v>0.0182650107990111</v>
      </c>
      <c r="J163" s="17" t="n">
        <v>0.0259472813605991</v>
      </c>
      <c r="K163" s="17" t="n">
        <v>0.0613455259284681</v>
      </c>
      <c r="L163" s="17" t="n">
        <v>0.0889135293745917</v>
      </c>
      <c r="M163" s="17" t="n">
        <v>0.0792608930808829</v>
      </c>
      <c r="N163" s="17" t="n">
        <v>0.0911982337173402</v>
      </c>
      <c r="O163" s="17" t="n">
        <v>0.0913834441666094</v>
      </c>
      <c r="P163" s="17" t="n">
        <v>0.0823518648728617</v>
      </c>
      <c r="Q163" s="17" t="n">
        <v>0.0360314338771812</v>
      </c>
      <c r="R163" s="17" t="n">
        <v>0.0705681770480318</v>
      </c>
      <c r="S163" s="17" t="n">
        <v>0.062638092796365</v>
      </c>
      <c r="T163" s="17" t="n">
        <v>0.0934255262836924</v>
      </c>
      <c r="U163" s="17" t="n">
        <v>0.0693371762585916</v>
      </c>
      <c r="V163" s="17" t="n">
        <v>0.0822524041255612</v>
      </c>
      <c r="W163" s="17" t="n">
        <v>0.0948690327515634</v>
      </c>
      <c r="X163" s="17" t="n">
        <v>0.0848910931100241</v>
      </c>
      <c r="Y163" s="17" t="n">
        <v>0.0209792747405514</v>
      </c>
      <c r="Z163" s="17" t="n">
        <v>0.0770518157528732</v>
      </c>
      <c r="AA163" s="17" t="n">
        <v>0.0689023061314918</v>
      </c>
      <c r="AB163" s="17" t="n">
        <v>0.0856653649469356</v>
      </c>
      <c r="AC163" s="17" t="n">
        <v>0.0658616713665294</v>
      </c>
      <c r="AD163" s="17" t="n">
        <v>1.05964710673539</v>
      </c>
      <c r="AE163" s="17" t="n">
        <v>0.0472527411484807</v>
      </c>
      <c r="AF163" s="17" t="n">
        <v>0.0349770187870118</v>
      </c>
      <c r="AG163" s="17" t="n">
        <v>0.029561468959742</v>
      </c>
      <c r="AH163" s="17" t="n">
        <v>0.059377937062064</v>
      </c>
      <c r="AI163" s="17" t="n">
        <v>0.0636693324736994</v>
      </c>
      <c r="AJ163" s="17" t="n">
        <v>0.0536088766759863</v>
      </c>
      <c r="AK163" s="17" t="n">
        <v>0.0427408347007975</v>
      </c>
      <c r="AL163" s="17" t="n">
        <v>0.0334484925624716</v>
      </c>
      <c r="AM163" s="17" t="n">
        <v>0.044492691478282</v>
      </c>
      <c r="AN163" s="17" t="n">
        <v>0.0272883525163744</v>
      </c>
      <c r="AO163" s="17" t="n">
        <v>0.0341942288497482</v>
      </c>
      <c r="AP163" s="17" t="n">
        <v>0.0294259757543675</v>
      </c>
      <c r="AQ163" s="17" t="n">
        <v>0.0547448758172978</v>
      </c>
      <c r="AR163" s="17" t="n">
        <v>0.0574012631568758</v>
      </c>
      <c r="AS163" s="17" t="n">
        <v>0.0488059626898931</v>
      </c>
      <c r="AT163" s="17" t="n">
        <v>0.0618353398485228</v>
      </c>
      <c r="AU163" s="17" t="n">
        <v>0.0584727944537201</v>
      </c>
      <c r="AV163" s="17" t="n">
        <v>0.0589186295212196</v>
      </c>
      <c r="AW163" s="17" t="n">
        <v>0.0422208586321724</v>
      </c>
      <c r="AX163" s="17" t="n">
        <v>0.0698440267574827</v>
      </c>
      <c r="AY163" s="17" t="n">
        <v>0.0507534408998989</v>
      </c>
      <c r="AZ163" s="17" t="n">
        <v>0.0460552611321034</v>
      </c>
      <c r="BA163" s="17" t="n">
        <v>0.0666659423919466</v>
      </c>
    </row>
    <row r="164" customFormat="false" ht="12.75" hidden="true" customHeight="false" outlineLevel="0" collapsed="false">
      <c r="A164" s="1" t="s">
        <v>67</v>
      </c>
      <c r="B164" s="1" t="s">
        <v>156</v>
      </c>
      <c r="C164" s="17" t="n">
        <v>0.0968427707084099</v>
      </c>
      <c r="D164" s="17" t="n">
        <v>0.111660602359134</v>
      </c>
      <c r="E164" s="17" t="n">
        <v>0.0544774713711188</v>
      </c>
      <c r="F164" s="17" t="n">
        <v>0.115428179444375</v>
      </c>
      <c r="G164" s="17" t="n">
        <v>0.128558894381601</v>
      </c>
      <c r="H164" s="17" t="n">
        <v>0.0442730468998464</v>
      </c>
      <c r="I164" s="17" t="n">
        <v>0.0383356270100349</v>
      </c>
      <c r="J164" s="17" t="n">
        <v>0.0682934145363576</v>
      </c>
      <c r="K164" s="17" t="n">
        <v>0.157555567322474</v>
      </c>
      <c r="L164" s="17" t="n">
        <v>0.075188252247402</v>
      </c>
      <c r="M164" s="17" t="n">
        <v>0.0870274475521124</v>
      </c>
      <c r="N164" s="17" t="n">
        <v>0.0803384247415887</v>
      </c>
      <c r="O164" s="17" t="n">
        <v>0.07437473396806</v>
      </c>
      <c r="P164" s="17" t="n">
        <v>0.105948644033739</v>
      </c>
      <c r="Q164" s="17" t="n">
        <v>0.0273794739998313</v>
      </c>
      <c r="R164" s="17" t="n">
        <v>0.0784141975345944</v>
      </c>
      <c r="S164" s="17" t="n">
        <v>0.0770013494477204</v>
      </c>
      <c r="T164" s="17" t="n">
        <v>0.0826947445384242</v>
      </c>
      <c r="U164" s="17" t="n">
        <v>0.0885070280312096</v>
      </c>
      <c r="V164" s="17" t="n">
        <v>0.0903459627991263</v>
      </c>
      <c r="W164" s="17" t="n">
        <v>0.0830057373712537</v>
      </c>
      <c r="X164" s="17" t="n">
        <v>0.0714123815728722</v>
      </c>
      <c r="Y164" s="17" t="n">
        <v>0.0467848885948107</v>
      </c>
      <c r="Z164" s="17" t="n">
        <v>0.16967136281892</v>
      </c>
      <c r="AA164" s="17" t="n">
        <v>0.082999814475153</v>
      </c>
      <c r="AB164" s="17" t="n">
        <v>0.111222321144612</v>
      </c>
      <c r="AC164" s="17" t="n">
        <v>0.0837164846912714</v>
      </c>
      <c r="AD164" s="17" t="n">
        <v>0.0887438827877878</v>
      </c>
      <c r="AE164" s="17" t="n">
        <v>1.09812251382349</v>
      </c>
      <c r="AF164" s="17" t="n">
        <v>0.063629505935003</v>
      </c>
      <c r="AG164" s="17" t="n">
        <v>0.0692410880174103</v>
      </c>
      <c r="AH164" s="17" t="n">
        <v>0.12929755609956</v>
      </c>
      <c r="AI164" s="17" t="n">
        <v>0.138386839986555</v>
      </c>
      <c r="AJ164" s="17" t="n">
        <v>0.138086706453142</v>
      </c>
      <c r="AK164" s="17" t="n">
        <v>0.0959651681264377</v>
      </c>
      <c r="AL164" s="17" t="n">
        <v>0.0755948658082293</v>
      </c>
      <c r="AM164" s="17" t="n">
        <v>0.0978380735182606</v>
      </c>
      <c r="AN164" s="17" t="n">
        <v>0.0758043774406118</v>
      </c>
      <c r="AO164" s="17" t="n">
        <v>0.0976208242991126</v>
      </c>
      <c r="AP164" s="17" t="n">
        <v>0.0656270023655814</v>
      </c>
      <c r="AQ164" s="17" t="n">
        <v>0.151230968390723</v>
      </c>
      <c r="AR164" s="17" t="n">
        <v>0.155290996353828</v>
      </c>
      <c r="AS164" s="17" t="n">
        <v>0.101832718607068</v>
      </c>
      <c r="AT164" s="17" t="n">
        <v>0.14190517508047</v>
      </c>
      <c r="AU164" s="17" t="n">
        <v>0.126444849839307</v>
      </c>
      <c r="AV164" s="17" t="n">
        <v>0.136303616327035</v>
      </c>
      <c r="AW164" s="17" t="n">
        <v>0.108003058529479</v>
      </c>
      <c r="AX164" s="17" t="n">
        <v>0.108055042585922</v>
      </c>
      <c r="AY164" s="17" t="n">
        <v>0.139713969877771</v>
      </c>
      <c r="AZ164" s="17" t="n">
        <v>0.106960927230808</v>
      </c>
      <c r="BA164" s="17" t="n">
        <v>0.203373836485703</v>
      </c>
    </row>
    <row r="165" customFormat="false" ht="12.75" hidden="true" customHeight="false" outlineLevel="0" collapsed="false">
      <c r="A165" s="1" t="s">
        <v>69</v>
      </c>
      <c r="B165" s="1" t="s">
        <v>70</v>
      </c>
      <c r="C165" s="17" t="n">
        <v>0.00670433645235803</v>
      </c>
      <c r="D165" s="17" t="n">
        <v>0.00745018605048632</v>
      </c>
      <c r="E165" s="17" t="n">
        <v>0.00356686021620379</v>
      </c>
      <c r="F165" s="17" t="n">
        <v>0.0070242511003726</v>
      </c>
      <c r="G165" s="17" t="n">
        <v>0.00753427350696282</v>
      </c>
      <c r="H165" s="17" t="n">
        <v>0.00357996563229788</v>
      </c>
      <c r="I165" s="17" t="n">
        <v>0.00290150928112562</v>
      </c>
      <c r="J165" s="17" t="n">
        <v>0.00454045136830326</v>
      </c>
      <c r="K165" s="17" t="n">
        <v>0.0065099502082643</v>
      </c>
      <c r="L165" s="17" t="n">
        <v>0.005865613562218</v>
      </c>
      <c r="M165" s="17" t="n">
        <v>0.00638182857827597</v>
      </c>
      <c r="N165" s="17" t="n">
        <v>0.00639970693422397</v>
      </c>
      <c r="O165" s="17" t="n">
        <v>0.00576374382643742</v>
      </c>
      <c r="P165" s="17" t="n">
        <v>0.00906543747141744</v>
      </c>
      <c r="Q165" s="17" t="n">
        <v>0.00189310130503036</v>
      </c>
      <c r="R165" s="17" t="n">
        <v>0.00539303961924268</v>
      </c>
      <c r="S165" s="17" t="n">
        <v>0.00597484219725381</v>
      </c>
      <c r="T165" s="17" t="n">
        <v>0.00615227142195201</v>
      </c>
      <c r="U165" s="17" t="n">
        <v>0.0070665826478334</v>
      </c>
      <c r="V165" s="17" t="n">
        <v>0.0063833582018148</v>
      </c>
      <c r="W165" s="17" t="n">
        <v>0.00606459998990473</v>
      </c>
      <c r="X165" s="17" t="n">
        <v>0.00481217153136964</v>
      </c>
      <c r="Y165" s="17" t="n">
        <v>0.00277628889387825</v>
      </c>
      <c r="Z165" s="17" t="n">
        <v>0.0102396928609102</v>
      </c>
      <c r="AA165" s="17" t="n">
        <v>0.00599836217741225</v>
      </c>
      <c r="AB165" s="17" t="n">
        <v>0.00784413793448074</v>
      </c>
      <c r="AC165" s="17" t="n">
        <v>0.00653008764880941</v>
      </c>
      <c r="AD165" s="17" t="n">
        <v>0.00649041196628703</v>
      </c>
      <c r="AE165" s="17" t="n">
        <v>0.00625657169502401</v>
      </c>
      <c r="AF165" s="17" t="n">
        <v>1.00411058818089</v>
      </c>
      <c r="AG165" s="17" t="n">
        <v>0.00593353797003607</v>
      </c>
      <c r="AH165" s="17" t="n">
        <v>0.00944811175108059</v>
      </c>
      <c r="AI165" s="17" t="n">
        <v>0.00905888716306285</v>
      </c>
      <c r="AJ165" s="17" t="n">
        <v>0.0100198812986354</v>
      </c>
      <c r="AK165" s="17" t="n">
        <v>0.00856794834603314</v>
      </c>
      <c r="AL165" s="17" t="n">
        <v>0.00583440663070443</v>
      </c>
      <c r="AM165" s="17" t="n">
        <v>0.00839410870511165</v>
      </c>
      <c r="AN165" s="17" t="n">
        <v>0.00674414128893953</v>
      </c>
      <c r="AO165" s="17" t="n">
        <v>0.00695750628298375</v>
      </c>
      <c r="AP165" s="17" t="n">
        <v>0.00456789516401117</v>
      </c>
      <c r="AQ165" s="17" t="n">
        <v>0.0105802887733335</v>
      </c>
      <c r="AR165" s="17" t="n">
        <v>0.0120482841631915</v>
      </c>
      <c r="AS165" s="17" t="n">
        <v>0.00772442673632157</v>
      </c>
      <c r="AT165" s="17" t="n">
        <v>0.00964868815206499</v>
      </c>
      <c r="AU165" s="17" t="n">
        <v>0.00781980993595614</v>
      </c>
      <c r="AV165" s="17" t="n">
        <v>0.00918877064959075</v>
      </c>
      <c r="AW165" s="17" t="n">
        <v>0.00749862618024357</v>
      </c>
      <c r="AX165" s="17" t="n">
        <v>0.00754740968934289</v>
      </c>
      <c r="AY165" s="17" t="n">
        <v>0.0110184468084669</v>
      </c>
      <c r="AZ165" s="17" t="n">
        <v>0.00745136114562254</v>
      </c>
      <c r="BA165" s="17" t="n">
        <v>0.0122525050017274</v>
      </c>
    </row>
    <row r="166" customFormat="false" ht="12.75" hidden="true" customHeight="false" outlineLevel="0" collapsed="false">
      <c r="A166" s="1" t="s">
        <v>71</v>
      </c>
      <c r="B166" s="1" t="s">
        <v>72</v>
      </c>
      <c r="C166" s="17" t="n">
        <v>0.00457744964851566</v>
      </c>
      <c r="D166" s="17" t="n">
        <v>0.00524463246333755</v>
      </c>
      <c r="E166" s="17" t="n">
        <v>0.00183792697194426</v>
      </c>
      <c r="F166" s="17" t="n">
        <v>0.00440462286485059</v>
      </c>
      <c r="G166" s="17" t="n">
        <v>0.00426527089076117</v>
      </c>
      <c r="H166" s="17" t="n">
        <v>0.00214860718393721</v>
      </c>
      <c r="I166" s="17" t="n">
        <v>0.00132447719686682</v>
      </c>
      <c r="J166" s="17" t="n">
        <v>0.00230010373110261</v>
      </c>
      <c r="K166" s="17" t="n">
        <v>0.00342362338709718</v>
      </c>
      <c r="L166" s="17" t="n">
        <v>0.00397463021727846</v>
      </c>
      <c r="M166" s="17" t="n">
        <v>0.00300596626525115</v>
      </c>
      <c r="N166" s="17" t="n">
        <v>0.00266103458923707</v>
      </c>
      <c r="O166" s="17" t="n">
        <v>0.00271395917190072</v>
      </c>
      <c r="P166" s="17" t="n">
        <v>0.00356981758112456</v>
      </c>
      <c r="Q166" s="17" t="n">
        <v>0.00147812762266655</v>
      </c>
      <c r="R166" s="17" t="n">
        <v>0.00277190383752963</v>
      </c>
      <c r="S166" s="17" t="n">
        <v>0.00310903329037173</v>
      </c>
      <c r="T166" s="17" t="n">
        <v>0.00396481462012497</v>
      </c>
      <c r="U166" s="17" t="n">
        <v>0.00323548559771768</v>
      </c>
      <c r="V166" s="17" t="n">
        <v>0.00299197711914138</v>
      </c>
      <c r="W166" s="17" t="n">
        <v>0.00282833188747281</v>
      </c>
      <c r="X166" s="17" t="n">
        <v>0.00250412157987387</v>
      </c>
      <c r="Y166" s="17" t="n">
        <v>0.00154266722146267</v>
      </c>
      <c r="Z166" s="17" t="n">
        <v>0.00509795937792262</v>
      </c>
      <c r="AA166" s="17" t="n">
        <v>0.00241999493127958</v>
      </c>
      <c r="AB166" s="17" t="n">
        <v>0.00333205168331481</v>
      </c>
      <c r="AC166" s="17" t="n">
        <v>0.00280931032240692</v>
      </c>
      <c r="AD166" s="17" t="n">
        <v>0.00300430666225188</v>
      </c>
      <c r="AE166" s="17" t="n">
        <v>0.00323693348347003</v>
      </c>
      <c r="AF166" s="17" t="n">
        <v>0.00296886323921962</v>
      </c>
      <c r="AG166" s="17" t="n">
        <v>1.00236847680089</v>
      </c>
      <c r="AH166" s="17" t="n">
        <v>0.00442419646846287</v>
      </c>
      <c r="AI166" s="17" t="n">
        <v>0.00504849434717741</v>
      </c>
      <c r="AJ166" s="17" t="n">
        <v>0.00466386442920398</v>
      </c>
      <c r="AK166" s="17" t="n">
        <v>0.00324899397805114</v>
      </c>
      <c r="AL166" s="17" t="n">
        <v>0.00248167926294276</v>
      </c>
      <c r="AM166" s="17" t="n">
        <v>0.00330977920478045</v>
      </c>
      <c r="AN166" s="17" t="n">
        <v>0.00247917397753302</v>
      </c>
      <c r="AO166" s="17" t="n">
        <v>0.00330884509442002</v>
      </c>
      <c r="AP166" s="17" t="n">
        <v>0.00211732582542907</v>
      </c>
      <c r="AQ166" s="17" t="n">
        <v>0.00518971353038603</v>
      </c>
      <c r="AR166" s="17" t="n">
        <v>0.00796545985325935</v>
      </c>
      <c r="AS166" s="17" t="n">
        <v>0.00350046195297545</v>
      </c>
      <c r="AT166" s="17" t="n">
        <v>0.00474791843124969</v>
      </c>
      <c r="AU166" s="17" t="n">
        <v>0.00422389175742069</v>
      </c>
      <c r="AV166" s="17" t="n">
        <v>0.0046219979043627</v>
      </c>
      <c r="AW166" s="17" t="n">
        <v>0.00362831884965679</v>
      </c>
      <c r="AX166" s="17" t="n">
        <v>0.00365815391287497</v>
      </c>
      <c r="AY166" s="17" t="n">
        <v>0.00484973092468316</v>
      </c>
      <c r="AZ166" s="17" t="n">
        <v>0.00316330099452409</v>
      </c>
      <c r="BA166" s="17" t="n">
        <v>0.00693282262666064</v>
      </c>
    </row>
    <row r="167" customFormat="false" ht="12.75" hidden="true" customHeight="false" outlineLevel="0" collapsed="false">
      <c r="A167" s="1" t="s">
        <v>73</v>
      </c>
      <c r="B167" s="1" t="s">
        <v>74</v>
      </c>
      <c r="C167" s="17" t="n">
        <v>0.0105704339382577</v>
      </c>
      <c r="D167" s="17" t="n">
        <v>0.0153305311860556</v>
      </c>
      <c r="E167" s="17" t="n">
        <v>0.00912889101216105</v>
      </c>
      <c r="F167" s="17" t="n">
        <v>0.0161592872300176</v>
      </c>
      <c r="G167" s="17" t="n">
        <v>0.0101669103070871</v>
      </c>
      <c r="H167" s="17" t="n">
        <v>0.00480582480723846</v>
      </c>
      <c r="I167" s="17" t="n">
        <v>0.00260290135769091</v>
      </c>
      <c r="J167" s="17" t="n">
        <v>0.00393793908526094</v>
      </c>
      <c r="K167" s="17" t="n">
        <v>0.0101510641682607</v>
      </c>
      <c r="L167" s="17" t="n">
        <v>0.015230815535073</v>
      </c>
      <c r="M167" s="17" t="n">
        <v>0.010358934438258</v>
      </c>
      <c r="N167" s="17" t="n">
        <v>0.0158132475479904</v>
      </c>
      <c r="O167" s="17" t="n">
        <v>0.0118367166721584</v>
      </c>
      <c r="P167" s="17" t="n">
        <v>0.00871015360357908</v>
      </c>
      <c r="Q167" s="17" t="n">
        <v>0.00372170954864055</v>
      </c>
      <c r="R167" s="17" t="n">
        <v>0.00766451637275457</v>
      </c>
      <c r="S167" s="17" t="n">
        <v>0.0202104569088177</v>
      </c>
      <c r="T167" s="17" t="n">
        <v>0.0117351461314916</v>
      </c>
      <c r="U167" s="17" t="n">
        <v>0.00798094747245663</v>
      </c>
      <c r="V167" s="17" t="n">
        <v>0.00776448446420952</v>
      </c>
      <c r="W167" s="17" t="n">
        <v>0.00569928103317778</v>
      </c>
      <c r="X167" s="17" t="n">
        <v>0.00678891328291428</v>
      </c>
      <c r="Y167" s="17" t="n">
        <v>0.00209597690645463</v>
      </c>
      <c r="Z167" s="17" t="n">
        <v>0.00836440151257287</v>
      </c>
      <c r="AA167" s="17" t="n">
        <v>0.0141996185167848</v>
      </c>
      <c r="AB167" s="17" t="n">
        <v>0.0114493278389695</v>
      </c>
      <c r="AC167" s="17" t="n">
        <v>0.00826525665043489</v>
      </c>
      <c r="AD167" s="17" t="n">
        <v>0.00527412498636189</v>
      </c>
      <c r="AE167" s="17" t="n">
        <v>0.00715021572149837</v>
      </c>
      <c r="AF167" s="17" t="n">
        <v>0.004273647483057</v>
      </c>
      <c r="AG167" s="17" t="n">
        <v>0.0064112332825303</v>
      </c>
      <c r="AH167" s="17" t="n">
        <v>1.02745409610212</v>
      </c>
      <c r="AI167" s="17" t="n">
        <v>0.00870110970794945</v>
      </c>
      <c r="AJ167" s="17" t="n">
        <v>0.0090478979094882</v>
      </c>
      <c r="AK167" s="17" t="n">
        <v>0.00463823021325082</v>
      </c>
      <c r="AL167" s="17" t="n">
        <v>0.00424356291151609</v>
      </c>
      <c r="AM167" s="17" t="n">
        <v>0.00645011161171669</v>
      </c>
      <c r="AN167" s="17" t="n">
        <v>0.00344294921563363</v>
      </c>
      <c r="AO167" s="17" t="n">
        <v>0.00438218396378989</v>
      </c>
      <c r="AP167" s="17" t="n">
        <v>0.00329253257904699</v>
      </c>
      <c r="AQ167" s="17" t="n">
        <v>0.00738961702953842</v>
      </c>
      <c r="AR167" s="17" t="n">
        <v>0.00724565670107504</v>
      </c>
      <c r="AS167" s="17" t="n">
        <v>0.00608351629900717</v>
      </c>
      <c r="AT167" s="17" t="n">
        <v>0.00719866398593292</v>
      </c>
      <c r="AU167" s="17" t="n">
        <v>0.00699015914451001</v>
      </c>
      <c r="AV167" s="17" t="n">
        <v>0.0073828873833126</v>
      </c>
      <c r="AW167" s="17" t="n">
        <v>0.00628801455199026</v>
      </c>
      <c r="AX167" s="17" t="n">
        <v>0.0083242186423554</v>
      </c>
      <c r="AY167" s="17" t="n">
        <v>0.00666414106106751</v>
      </c>
      <c r="AZ167" s="17" t="n">
        <v>0.00661797151531103</v>
      </c>
      <c r="BA167" s="17" t="n">
        <v>0.00839753278081849</v>
      </c>
    </row>
    <row r="168" customFormat="false" ht="12.75" hidden="true" customHeight="false" outlineLevel="0" collapsed="false">
      <c r="A168" s="1" t="s">
        <v>75</v>
      </c>
      <c r="B168" s="1" t="s">
        <v>76</v>
      </c>
      <c r="C168" s="17" t="n">
        <v>0.0180872280516814</v>
      </c>
      <c r="D168" s="17" t="n">
        <v>0.0216719528871562</v>
      </c>
      <c r="E168" s="17" t="n">
        <v>0.010727110753844</v>
      </c>
      <c r="F168" s="17" t="n">
        <v>0.0173692345836107</v>
      </c>
      <c r="G168" s="17" t="n">
        <v>0.0227169789007454</v>
      </c>
      <c r="H168" s="17" t="n">
        <v>0.00783921972166492</v>
      </c>
      <c r="I168" s="17" t="n">
        <v>0.0951809192041069</v>
      </c>
      <c r="J168" s="17" t="n">
        <v>0.00960635906560778</v>
      </c>
      <c r="K168" s="17" t="n">
        <v>0.0145772272642419</v>
      </c>
      <c r="L168" s="17" t="n">
        <v>0.0194948992047247</v>
      </c>
      <c r="M168" s="17" t="n">
        <v>0.0130572428600441</v>
      </c>
      <c r="N168" s="17" t="n">
        <v>0.0211776674646818</v>
      </c>
      <c r="O168" s="17" t="n">
        <v>0.0230407101423839</v>
      </c>
      <c r="P168" s="17" t="n">
        <v>0.0176367449781895</v>
      </c>
      <c r="Q168" s="17" t="n">
        <v>0.0259765572409639</v>
      </c>
      <c r="R168" s="17" t="n">
        <v>0.0165783780918971</v>
      </c>
      <c r="S168" s="17" t="n">
        <v>0.0238590309088244</v>
      </c>
      <c r="T168" s="17" t="n">
        <v>0.0266093444864194</v>
      </c>
      <c r="U168" s="17" t="n">
        <v>0.0147190885488267</v>
      </c>
      <c r="V168" s="17" t="n">
        <v>0.0128912268135238</v>
      </c>
      <c r="W168" s="17" t="n">
        <v>0.0114840319250301</v>
      </c>
      <c r="X168" s="17" t="n">
        <v>0.0118413584658163</v>
      </c>
      <c r="Y168" s="17" t="n">
        <v>0.00557435250648307</v>
      </c>
      <c r="Z168" s="17" t="n">
        <v>0.0187601465679145</v>
      </c>
      <c r="AA168" s="17" t="n">
        <v>0.016499356383149</v>
      </c>
      <c r="AB168" s="17" t="n">
        <v>0.0173534241879853</v>
      </c>
      <c r="AC168" s="17" t="n">
        <v>0.0155076828218015</v>
      </c>
      <c r="AD168" s="17" t="n">
        <v>0.0248379961031097</v>
      </c>
      <c r="AE168" s="17" t="n">
        <v>0.0187520962362427</v>
      </c>
      <c r="AF168" s="17" t="n">
        <v>0.0141109264836528</v>
      </c>
      <c r="AG168" s="17" t="n">
        <v>0.052380144845357</v>
      </c>
      <c r="AH168" s="17" t="n">
        <v>0.0840284816838215</v>
      </c>
      <c r="AI168" s="17" t="n">
        <v>1.035239625623</v>
      </c>
      <c r="AJ168" s="17" t="n">
        <v>0.0641824605901475</v>
      </c>
      <c r="AK168" s="17" t="n">
        <v>0.0169718716677839</v>
      </c>
      <c r="AL168" s="17" t="n">
        <v>0.0114850976234411</v>
      </c>
      <c r="AM168" s="17" t="n">
        <v>0.0249657016720211</v>
      </c>
      <c r="AN168" s="17" t="n">
        <v>0.0113236652141719</v>
      </c>
      <c r="AO168" s="17" t="n">
        <v>0.0138144414163502</v>
      </c>
      <c r="AP168" s="17" t="n">
        <v>0.00940887601101994</v>
      </c>
      <c r="AQ168" s="17" t="n">
        <v>0.0210431207537528</v>
      </c>
      <c r="AR168" s="17" t="n">
        <v>0.0217539187991322</v>
      </c>
      <c r="AS168" s="17" t="n">
        <v>0.0185980514863767</v>
      </c>
      <c r="AT168" s="17" t="n">
        <v>0.0189008089162282</v>
      </c>
      <c r="AU168" s="17" t="n">
        <v>0.0163314372914267</v>
      </c>
      <c r="AV168" s="17" t="n">
        <v>0.0191163310783966</v>
      </c>
      <c r="AW168" s="17" t="n">
        <v>0.0174511180144207</v>
      </c>
      <c r="AX168" s="17" t="n">
        <v>0.0163728650474787</v>
      </c>
      <c r="AY168" s="17" t="n">
        <v>0.021954507459438</v>
      </c>
      <c r="AZ168" s="17" t="n">
        <v>0.0175530669072298</v>
      </c>
      <c r="BA168" s="17" t="n">
        <v>0.0217342245112414</v>
      </c>
    </row>
    <row r="169" customFormat="false" ht="12.75" hidden="true" customHeight="false" outlineLevel="0" collapsed="false">
      <c r="A169" s="1" t="s">
        <v>77</v>
      </c>
      <c r="B169" s="1" t="s">
        <v>78</v>
      </c>
      <c r="C169" s="17" t="n">
        <v>0.00497932152949061</v>
      </c>
      <c r="D169" s="17" t="n">
        <v>0.00431360525139559</v>
      </c>
      <c r="E169" s="17" t="n">
        <v>0.00188873328961672</v>
      </c>
      <c r="F169" s="17" t="n">
        <v>0.00729243259835766</v>
      </c>
      <c r="G169" s="17" t="n">
        <v>0.00361477266176009</v>
      </c>
      <c r="H169" s="17" t="n">
        <v>0.00189363475385222</v>
      </c>
      <c r="I169" s="17" t="n">
        <v>0.00193846030739357</v>
      </c>
      <c r="J169" s="17" t="n">
        <v>0.00173197965819501</v>
      </c>
      <c r="K169" s="17" t="n">
        <v>0.00320255156078917</v>
      </c>
      <c r="L169" s="17" t="n">
        <v>0.00372458958098284</v>
      </c>
      <c r="M169" s="17" t="n">
        <v>0.0036083546374667</v>
      </c>
      <c r="N169" s="17" t="n">
        <v>0.00558372308941306</v>
      </c>
      <c r="O169" s="17" t="n">
        <v>0.00418438484582539</v>
      </c>
      <c r="P169" s="17" t="n">
        <v>0.00566041166568477</v>
      </c>
      <c r="Q169" s="17" t="n">
        <v>0.00184173895878656</v>
      </c>
      <c r="R169" s="17" t="n">
        <v>0.00286172811554937</v>
      </c>
      <c r="S169" s="17" t="n">
        <v>0.00503738342416018</v>
      </c>
      <c r="T169" s="17" t="n">
        <v>0.0036010593522615</v>
      </c>
      <c r="U169" s="17" t="n">
        <v>0.00382404824595545</v>
      </c>
      <c r="V169" s="17" t="n">
        <v>0.00364186232042177</v>
      </c>
      <c r="W169" s="17" t="n">
        <v>0.00368356614925141</v>
      </c>
      <c r="X169" s="17" t="n">
        <v>0.00300098217934822</v>
      </c>
      <c r="Y169" s="17" t="n">
        <v>0.001163721188256</v>
      </c>
      <c r="Z169" s="17" t="n">
        <v>0.00479449550074666</v>
      </c>
      <c r="AA169" s="17" t="n">
        <v>0.00388273174930713</v>
      </c>
      <c r="AB169" s="17" t="n">
        <v>0.00534971641579759</v>
      </c>
      <c r="AC169" s="17" t="n">
        <v>0.00379008096431911</v>
      </c>
      <c r="AD169" s="17" t="n">
        <v>0.00810334236677762</v>
      </c>
      <c r="AE169" s="17" t="n">
        <v>0.00830248173193157</v>
      </c>
      <c r="AF169" s="17" t="n">
        <v>0.044250178937605</v>
      </c>
      <c r="AG169" s="17" t="n">
        <v>0.0567267615617834</v>
      </c>
      <c r="AH169" s="17" t="n">
        <v>0.0196847421349385</v>
      </c>
      <c r="AI169" s="17" t="n">
        <v>0.0118257703680803</v>
      </c>
      <c r="AJ169" s="17" t="n">
        <v>1.02871315536493</v>
      </c>
      <c r="AK169" s="17" t="n">
        <v>0.00401071879252649</v>
      </c>
      <c r="AL169" s="17" t="n">
        <v>0.00255187177991027</v>
      </c>
      <c r="AM169" s="17" t="n">
        <v>0.0060717387272887</v>
      </c>
      <c r="AN169" s="17" t="n">
        <v>0.00200287130404994</v>
      </c>
      <c r="AO169" s="17" t="n">
        <v>0.0029829218395648</v>
      </c>
      <c r="AP169" s="17" t="n">
        <v>0.00199424536668956</v>
      </c>
      <c r="AQ169" s="17" t="n">
        <v>0.00445974104748893</v>
      </c>
      <c r="AR169" s="17" t="n">
        <v>0.00480683530899186</v>
      </c>
      <c r="AS169" s="17" t="n">
        <v>0.00320236069628876</v>
      </c>
      <c r="AT169" s="17" t="n">
        <v>0.00403955659068327</v>
      </c>
      <c r="AU169" s="17" t="n">
        <v>0.00381825800358517</v>
      </c>
      <c r="AV169" s="17" t="n">
        <v>0.00411377803576413</v>
      </c>
      <c r="AW169" s="17" t="n">
        <v>0.00387034787980007</v>
      </c>
      <c r="AX169" s="17" t="n">
        <v>0.00357112060809798</v>
      </c>
      <c r="AY169" s="17" t="n">
        <v>0.00466282048560559</v>
      </c>
      <c r="AZ169" s="17" t="n">
        <v>0.00399391847013147</v>
      </c>
      <c r="BA169" s="17" t="n">
        <v>0.00470542625870956</v>
      </c>
    </row>
    <row r="170" customFormat="false" ht="12.75" hidden="true" customHeight="false" outlineLevel="0" collapsed="false">
      <c r="A170" s="1" t="s">
        <v>79</v>
      </c>
      <c r="B170" s="1" t="s">
        <v>80</v>
      </c>
      <c r="C170" s="17" t="n">
        <v>0.00169198940572358</v>
      </c>
      <c r="D170" s="17" t="n">
        <v>0.00170441827729525</v>
      </c>
      <c r="E170" s="17" t="n">
        <v>0.00106015312689976</v>
      </c>
      <c r="F170" s="17" t="n">
        <v>0.00166932637531787</v>
      </c>
      <c r="G170" s="17" t="n">
        <v>0.00184814436337614</v>
      </c>
      <c r="H170" s="17" t="n">
        <v>0.00156038799046535</v>
      </c>
      <c r="I170" s="17" t="n">
        <v>0.00075598148439549</v>
      </c>
      <c r="J170" s="17" t="n">
        <v>0.00111381489248538</v>
      </c>
      <c r="K170" s="17" t="n">
        <v>0.00183855436272112</v>
      </c>
      <c r="L170" s="17" t="n">
        <v>0.00164924577574</v>
      </c>
      <c r="M170" s="17" t="n">
        <v>0.00182491021837173</v>
      </c>
      <c r="N170" s="17" t="n">
        <v>0.00234715764060602</v>
      </c>
      <c r="O170" s="17" t="n">
        <v>0.00188929130523809</v>
      </c>
      <c r="P170" s="17" t="n">
        <v>0.00244880500627355</v>
      </c>
      <c r="Q170" s="17" t="n">
        <v>0.00052411466356765</v>
      </c>
      <c r="R170" s="17" t="n">
        <v>0.00141636196726618</v>
      </c>
      <c r="S170" s="17" t="n">
        <v>0.00207663574777195</v>
      </c>
      <c r="T170" s="17" t="n">
        <v>0.00174740522761916</v>
      </c>
      <c r="U170" s="17" t="n">
        <v>0.00232123870422965</v>
      </c>
      <c r="V170" s="17" t="n">
        <v>0.00222141218195813</v>
      </c>
      <c r="W170" s="17" t="n">
        <v>0.0114010647069298</v>
      </c>
      <c r="X170" s="17" t="n">
        <v>0.0017540217497549</v>
      </c>
      <c r="Y170" s="17" t="n">
        <v>0.00238807484405946</v>
      </c>
      <c r="Z170" s="17" t="n">
        <v>0.00371744842529146</v>
      </c>
      <c r="AA170" s="17" t="n">
        <v>0.00298496143007121</v>
      </c>
      <c r="AB170" s="17" t="n">
        <v>0.00302585300305518</v>
      </c>
      <c r="AC170" s="17" t="n">
        <v>0.00201260841598014</v>
      </c>
      <c r="AD170" s="17" t="n">
        <v>0.0017698507483991</v>
      </c>
      <c r="AE170" s="17" t="n">
        <v>0.00230247226810758</v>
      </c>
      <c r="AF170" s="17" t="n">
        <v>0.00134517211054528</v>
      </c>
      <c r="AG170" s="17" t="n">
        <v>0.00140943218408901</v>
      </c>
      <c r="AH170" s="17" t="n">
        <v>0.00204001655493421</v>
      </c>
      <c r="AI170" s="17" t="n">
        <v>0.00238182814633393</v>
      </c>
      <c r="AJ170" s="17" t="n">
        <v>0.00234601608739802</v>
      </c>
      <c r="AK170" s="17" t="n">
        <v>1.00415478084415</v>
      </c>
      <c r="AL170" s="17" t="n">
        <v>0.00302910228545252</v>
      </c>
      <c r="AM170" s="17" t="n">
        <v>0.00221131806474391</v>
      </c>
      <c r="AN170" s="17" t="n">
        <v>0.00227590182906542</v>
      </c>
      <c r="AO170" s="17" t="n">
        <v>0.00362336913857385</v>
      </c>
      <c r="AP170" s="17" t="n">
        <v>0.00115932091047288</v>
      </c>
      <c r="AQ170" s="17" t="n">
        <v>0.00382746842159969</v>
      </c>
      <c r="AR170" s="17" t="n">
        <v>0.00351576030144027</v>
      </c>
      <c r="AS170" s="17" t="n">
        <v>0.00259563089239082</v>
      </c>
      <c r="AT170" s="17" t="n">
        <v>0.00228166536727679</v>
      </c>
      <c r="AU170" s="17" t="n">
        <v>0.00243572806769536</v>
      </c>
      <c r="AV170" s="17" t="n">
        <v>0.00229668483240027</v>
      </c>
      <c r="AW170" s="17" t="n">
        <v>0.00210436555169338</v>
      </c>
      <c r="AX170" s="17" t="n">
        <v>0.00230864866441047</v>
      </c>
      <c r="AY170" s="17" t="n">
        <v>0.00411073551534823</v>
      </c>
      <c r="AZ170" s="17" t="n">
        <v>0.00254300867033086</v>
      </c>
      <c r="BA170" s="17" t="n">
        <v>0.00258683325860612</v>
      </c>
    </row>
    <row r="171" customFormat="false" ht="12.75" hidden="true" customHeight="false" outlineLevel="0" collapsed="false">
      <c r="A171" s="1" t="s">
        <v>81</v>
      </c>
      <c r="B171" s="1" t="s">
        <v>82</v>
      </c>
      <c r="C171" s="17" t="n">
        <v>0.0392077442022878</v>
      </c>
      <c r="D171" s="17" t="n">
        <v>0.0432599025575516</v>
      </c>
      <c r="E171" s="17" t="n">
        <v>0.0234190724668102</v>
      </c>
      <c r="F171" s="17" t="n">
        <v>0.042377374040445</v>
      </c>
      <c r="G171" s="17" t="n">
        <v>0.047712275240634</v>
      </c>
      <c r="H171" s="17" t="n">
        <v>0.0180597702834751</v>
      </c>
      <c r="I171" s="17" t="n">
        <v>0.0162398036919733</v>
      </c>
      <c r="J171" s="17" t="n">
        <v>0.0353172300727873</v>
      </c>
      <c r="K171" s="17" t="n">
        <v>0.0438788932660647</v>
      </c>
      <c r="L171" s="17" t="n">
        <v>0.0305994962386045</v>
      </c>
      <c r="M171" s="17" t="n">
        <v>0.0355540091059457</v>
      </c>
      <c r="N171" s="17" t="n">
        <v>0.0344042346405724</v>
      </c>
      <c r="O171" s="17" t="n">
        <v>0.0309272061605701</v>
      </c>
      <c r="P171" s="17" t="n">
        <v>0.0457796768775477</v>
      </c>
      <c r="Q171" s="17" t="n">
        <v>0.0102920920677258</v>
      </c>
      <c r="R171" s="17" t="n">
        <v>0.0294339514888124</v>
      </c>
      <c r="S171" s="17" t="n">
        <v>0.0330569475956457</v>
      </c>
      <c r="T171" s="17" t="n">
        <v>0.0333614438218494</v>
      </c>
      <c r="U171" s="17" t="n">
        <v>0.0385303341650606</v>
      </c>
      <c r="V171" s="17" t="n">
        <v>0.0371136081919477</v>
      </c>
      <c r="W171" s="17" t="n">
        <v>0.0363170926063974</v>
      </c>
      <c r="X171" s="17" t="n">
        <v>0.0285583555398449</v>
      </c>
      <c r="Y171" s="17" t="n">
        <v>0.0182975250400278</v>
      </c>
      <c r="Z171" s="17" t="n">
        <v>0.0581047973540518</v>
      </c>
      <c r="AA171" s="17" t="n">
        <v>0.0286854944797078</v>
      </c>
      <c r="AB171" s="17" t="n">
        <v>0.0443409076541352</v>
      </c>
      <c r="AC171" s="17" t="n">
        <v>0.0354493493732112</v>
      </c>
      <c r="AD171" s="17" t="n">
        <v>0.0422828810217945</v>
      </c>
      <c r="AE171" s="17" t="n">
        <v>0.0435390035924834</v>
      </c>
      <c r="AF171" s="17" t="n">
        <v>0.0411142178108046</v>
      </c>
      <c r="AG171" s="17" t="n">
        <v>0.0345079257702063</v>
      </c>
      <c r="AH171" s="17" t="n">
        <v>0.0570434403658517</v>
      </c>
      <c r="AI171" s="17" t="n">
        <v>0.0597150913923152</v>
      </c>
      <c r="AJ171" s="17" t="n">
        <v>0.0600868422455208</v>
      </c>
      <c r="AK171" s="17" t="n">
        <v>0.0633756363565398</v>
      </c>
      <c r="AL171" s="17" t="n">
        <v>1.19920027572161</v>
      </c>
      <c r="AM171" s="17" t="n">
        <v>0.0505016524838828</v>
      </c>
      <c r="AN171" s="17" t="n">
        <v>0.0363865658181274</v>
      </c>
      <c r="AO171" s="17" t="n">
        <v>0.0549813995303604</v>
      </c>
      <c r="AP171" s="17" t="n">
        <v>0.0298137620858392</v>
      </c>
      <c r="AQ171" s="17" t="n">
        <v>0.0757931476519783</v>
      </c>
      <c r="AR171" s="17" t="n">
        <v>0.0716925062175761</v>
      </c>
      <c r="AS171" s="17" t="n">
        <v>0.0523656727604579</v>
      </c>
      <c r="AT171" s="17" t="n">
        <v>0.0639547091286618</v>
      </c>
      <c r="AU171" s="17" t="n">
        <v>0.0519625819833825</v>
      </c>
      <c r="AV171" s="17" t="n">
        <v>0.0606611268816733</v>
      </c>
      <c r="AW171" s="17" t="n">
        <v>0.0484255621162759</v>
      </c>
      <c r="AX171" s="17" t="n">
        <v>0.0462824753786978</v>
      </c>
      <c r="AY171" s="17" t="n">
        <v>0.0723086067102543</v>
      </c>
      <c r="AZ171" s="17" t="n">
        <v>0.0485344382557928</v>
      </c>
      <c r="BA171" s="17" t="n">
        <v>0.0738141285064148</v>
      </c>
    </row>
    <row r="172" customFormat="false" ht="12.75" hidden="true" customHeight="false" outlineLevel="0" collapsed="false">
      <c r="A172" s="1" t="s">
        <v>83</v>
      </c>
      <c r="B172" s="1" t="s">
        <v>84</v>
      </c>
      <c r="C172" s="17" t="n">
        <v>0.0237863178940191</v>
      </c>
      <c r="D172" s="17" t="n">
        <v>0.0261421341269386</v>
      </c>
      <c r="E172" s="17" t="n">
        <v>0.0139731838993018</v>
      </c>
      <c r="F172" s="17" t="n">
        <v>0.0258248486685835</v>
      </c>
      <c r="G172" s="17" t="n">
        <v>0.0267378004198758</v>
      </c>
      <c r="H172" s="17" t="n">
        <v>0.0106928812681525</v>
      </c>
      <c r="I172" s="17" t="n">
        <v>0.00903797222108981</v>
      </c>
      <c r="J172" s="17" t="n">
        <v>0.0171998437221549</v>
      </c>
      <c r="K172" s="17" t="n">
        <v>0.0221911204841925</v>
      </c>
      <c r="L172" s="17" t="n">
        <v>0.0174067162642454</v>
      </c>
      <c r="M172" s="17" t="n">
        <v>0.0201821549143383</v>
      </c>
      <c r="N172" s="17" t="n">
        <v>0.0185050678178384</v>
      </c>
      <c r="O172" s="17" t="n">
        <v>0.017179641318603</v>
      </c>
      <c r="P172" s="17" t="n">
        <v>0.0253419700576829</v>
      </c>
      <c r="Q172" s="17" t="n">
        <v>0.00537661624694729</v>
      </c>
      <c r="R172" s="17" t="n">
        <v>0.0169592793990997</v>
      </c>
      <c r="S172" s="17" t="n">
        <v>0.0179570884615456</v>
      </c>
      <c r="T172" s="17" t="n">
        <v>0.0191677607078751</v>
      </c>
      <c r="U172" s="17" t="n">
        <v>0.0208968626398586</v>
      </c>
      <c r="V172" s="17" t="n">
        <v>0.0204030923773352</v>
      </c>
      <c r="W172" s="17" t="n">
        <v>0.019795561153514</v>
      </c>
      <c r="X172" s="17" t="n">
        <v>0.0164013665195384</v>
      </c>
      <c r="Y172" s="17" t="n">
        <v>0.0106889907854999</v>
      </c>
      <c r="Z172" s="17" t="n">
        <v>0.0438207936320028</v>
      </c>
      <c r="AA172" s="17" t="n">
        <v>0.0157532085571233</v>
      </c>
      <c r="AB172" s="17" t="n">
        <v>0.0231170932593335</v>
      </c>
      <c r="AC172" s="17" t="n">
        <v>0.0194398471273467</v>
      </c>
      <c r="AD172" s="17" t="n">
        <v>0.0216419515174615</v>
      </c>
      <c r="AE172" s="17" t="n">
        <v>0.025036038206703</v>
      </c>
      <c r="AF172" s="17" t="n">
        <v>0.0163386647406144</v>
      </c>
      <c r="AG172" s="17" t="n">
        <v>0.017699413950425</v>
      </c>
      <c r="AH172" s="17" t="n">
        <v>0.0287391647665056</v>
      </c>
      <c r="AI172" s="17" t="n">
        <v>0.0318225005619847</v>
      </c>
      <c r="AJ172" s="17" t="n">
        <v>0.0345003832146806</v>
      </c>
      <c r="AK172" s="17" t="n">
        <v>0.0313112576391946</v>
      </c>
      <c r="AL172" s="17" t="n">
        <v>0.0966048331617581</v>
      </c>
      <c r="AM172" s="17" t="n">
        <v>1.23929431677443</v>
      </c>
      <c r="AN172" s="17" t="n">
        <v>0.0198499927617933</v>
      </c>
      <c r="AO172" s="17" t="n">
        <v>0.02630416795312</v>
      </c>
      <c r="AP172" s="17" t="n">
        <v>0.0159169135707358</v>
      </c>
      <c r="AQ172" s="17" t="n">
        <v>0.0488447058259298</v>
      </c>
      <c r="AR172" s="17" t="n">
        <v>0.0418932912780652</v>
      </c>
      <c r="AS172" s="17" t="n">
        <v>0.0532588290539602</v>
      </c>
      <c r="AT172" s="17" t="n">
        <v>0.0358972593493623</v>
      </c>
      <c r="AU172" s="17" t="n">
        <v>0.0298723467583812</v>
      </c>
      <c r="AV172" s="17" t="n">
        <v>0.0521643696542183</v>
      </c>
      <c r="AW172" s="17" t="n">
        <v>0.0316262372628864</v>
      </c>
      <c r="AX172" s="17" t="n">
        <v>0.0310535895788124</v>
      </c>
      <c r="AY172" s="17" t="n">
        <v>0.0406654488229351</v>
      </c>
      <c r="AZ172" s="17" t="n">
        <v>0.0347250920976625</v>
      </c>
      <c r="BA172" s="17" t="n">
        <v>0.0461952865848952</v>
      </c>
    </row>
    <row r="173" customFormat="false" ht="12.75" hidden="true" customHeight="false" outlineLevel="0" collapsed="false">
      <c r="A173" s="1" t="s">
        <v>85</v>
      </c>
      <c r="B173" s="1" t="s">
        <v>86</v>
      </c>
      <c r="C173" s="17" t="n">
        <v>0.17110788293275</v>
      </c>
      <c r="D173" s="17" t="n">
        <v>0.128751731760828</v>
      </c>
      <c r="E173" s="17" t="n">
        <v>0.0585854389080264</v>
      </c>
      <c r="F173" s="17" t="n">
        <v>0.0855092750075445</v>
      </c>
      <c r="G173" s="17" t="n">
        <v>0.0836801268807576</v>
      </c>
      <c r="H173" s="17" t="n">
        <v>0.0581478092929185</v>
      </c>
      <c r="I173" s="17" t="n">
        <v>0.065539368385901</v>
      </c>
      <c r="J173" s="17" t="n">
        <v>0.0836408939884302</v>
      </c>
      <c r="K173" s="17" t="n">
        <v>0.0721169333622242</v>
      </c>
      <c r="L173" s="17" t="n">
        <v>0.0638577431744065</v>
      </c>
      <c r="M173" s="17" t="n">
        <v>0.0563668848402788</v>
      </c>
      <c r="N173" s="17" t="n">
        <v>0.0575604773199935</v>
      </c>
      <c r="O173" s="17" t="n">
        <v>0.0493251486136534</v>
      </c>
      <c r="P173" s="17" t="n">
        <v>0.0723012383478245</v>
      </c>
      <c r="Q173" s="17" t="n">
        <v>0.0211199358796508</v>
      </c>
      <c r="R173" s="17" t="n">
        <v>0.0439351816436584</v>
      </c>
      <c r="S173" s="17" t="n">
        <v>0.0601374708084619</v>
      </c>
      <c r="T173" s="17" t="n">
        <v>0.0556986789639894</v>
      </c>
      <c r="U173" s="17" t="n">
        <v>0.0628070344758916</v>
      </c>
      <c r="V173" s="17" t="n">
        <v>0.0554472497870304</v>
      </c>
      <c r="W173" s="17" t="n">
        <v>0.0470404548483921</v>
      </c>
      <c r="X173" s="17" t="n">
        <v>0.0415926308705899</v>
      </c>
      <c r="Y173" s="17" t="n">
        <v>0.0226840171227927</v>
      </c>
      <c r="Z173" s="17" t="n">
        <v>0.0887416878601279</v>
      </c>
      <c r="AA173" s="17" t="n">
        <v>0.0463913388841237</v>
      </c>
      <c r="AB173" s="17" t="n">
        <v>0.0697175628225462</v>
      </c>
      <c r="AC173" s="17" t="n">
        <v>0.0603942690338813</v>
      </c>
      <c r="AD173" s="17" t="n">
        <v>0.0667113470108448</v>
      </c>
      <c r="AE173" s="17" t="n">
        <v>0.0843247929584274</v>
      </c>
      <c r="AF173" s="17" t="n">
        <v>0.0454441496182223</v>
      </c>
      <c r="AG173" s="17" t="n">
        <v>0.0481237189944627</v>
      </c>
      <c r="AH173" s="17" t="n">
        <v>0.084939552448852</v>
      </c>
      <c r="AI173" s="17" t="n">
        <v>0.12307921767101</v>
      </c>
      <c r="AJ173" s="17" t="n">
        <v>0.0853109460172618</v>
      </c>
      <c r="AK173" s="17" t="n">
        <v>0.0760481117506262</v>
      </c>
      <c r="AL173" s="17" t="n">
        <v>0.0714149666901467</v>
      </c>
      <c r="AM173" s="17" t="n">
        <v>0.0791069369122836</v>
      </c>
      <c r="AN173" s="17" t="n">
        <v>1.23395854207711</v>
      </c>
      <c r="AO173" s="17" t="n">
        <v>0.114970004303202</v>
      </c>
      <c r="AP173" s="17" t="n">
        <v>0.0892221170724588</v>
      </c>
      <c r="AQ173" s="17" t="n">
        <v>0.108344284748805</v>
      </c>
      <c r="AR173" s="17" t="n">
        <v>0.100496595038919</v>
      </c>
      <c r="AS173" s="17" t="n">
        <v>0.073593011967307</v>
      </c>
      <c r="AT173" s="17" t="n">
        <v>0.091486172702965</v>
      </c>
      <c r="AU173" s="17" t="n">
        <v>0.0698032875650524</v>
      </c>
      <c r="AV173" s="17" t="n">
        <v>0.0847018932437238</v>
      </c>
      <c r="AW173" s="17" t="n">
        <v>0.0739584328944269</v>
      </c>
      <c r="AX173" s="17" t="n">
        <v>0.0724133047579144</v>
      </c>
      <c r="AY173" s="17" t="n">
        <v>0.0946131228001482</v>
      </c>
      <c r="AZ173" s="17" t="n">
        <v>0.130668768914409</v>
      </c>
      <c r="BA173" s="17" t="n">
        <v>0.0950738765499386</v>
      </c>
    </row>
    <row r="174" customFormat="false" ht="12.75" hidden="true" customHeight="false" outlineLevel="0" collapsed="false">
      <c r="A174" s="1" t="s">
        <v>87</v>
      </c>
      <c r="B174" s="1" t="s">
        <v>88</v>
      </c>
      <c r="C174" s="17" t="n">
        <v>0.0478881175718954</v>
      </c>
      <c r="D174" s="17" t="n">
        <v>0.0470080326184107</v>
      </c>
      <c r="E174" s="17" t="n">
        <v>0.028872719738748</v>
      </c>
      <c r="F174" s="17" t="n">
        <v>0.0517351672757391</v>
      </c>
      <c r="G174" s="17" t="n">
        <v>0.0505372514940902</v>
      </c>
      <c r="H174" s="17" t="n">
        <v>0.0195787260422431</v>
      </c>
      <c r="I174" s="17" t="n">
        <v>0.0201059418461537</v>
      </c>
      <c r="J174" s="17" t="n">
        <v>0.0283549805585061</v>
      </c>
      <c r="K174" s="17" t="n">
        <v>0.0375777794082033</v>
      </c>
      <c r="L174" s="17" t="n">
        <v>0.0295449245808427</v>
      </c>
      <c r="M174" s="17" t="n">
        <v>0.0308611340671349</v>
      </c>
      <c r="N174" s="17" t="n">
        <v>0.0306833617242253</v>
      </c>
      <c r="O174" s="17" t="n">
        <v>0.0275223952192421</v>
      </c>
      <c r="P174" s="17" t="n">
        <v>0.0395956404145829</v>
      </c>
      <c r="Q174" s="17" t="n">
        <v>0.0103764219170568</v>
      </c>
      <c r="R174" s="17" t="n">
        <v>0.0256575160143776</v>
      </c>
      <c r="S174" s="17" t="n">
        <v>0.0300550387085229</v>
      </c>
      <c r="T174" s="17" t="n">
        <v>0.0363227240977818</v>
      </c>
      <c r="U174" s="17" t="n">
        <v>0.040660161716351</v>
      </c>
      <c r="V174" s="17" t="n">
        <v>0.0372372340385423</v>
      </c>
      <c r="W174" s="17" t="n">
        <v>0.0302940223746818</v>
      </c>
      <c r="X174" s="17" t="n">
        <v>0.0281327471796273</v>
      </c>
      <c r="Y174" s="17" t="n">
        <v>0.0199222382120975</v>
      </c>
      <c r="Z174" s="17" t="n">
        <v>0.0578300380505042</v>
      </c>
      <c r="AA174" s="17" t="n">
        <v>0.0316300752289957</v>
      </c>
      <c r="AB174" s="17" t="n">
        <v>0.0449155614117702</v>
      </c>
      <c r="AC174" s="17" t="n">
        <v>0.0331834671309503</v>
      </c>
      <c r="AD174" s="17" t="n">
        <v>0.0410178653308596</v>
      </c>
      <c r="AE174" s="17" t="n">
        <v>0.0459870490514296</v>
      </c>
      <c r="AF174" s="17" t="n">
        <v>0.0380865805556559</v>
      </c>
      <c r="AG174" s="17" t="n">
        <v>0.0693700974105219</v>
      </c>
      <c r="AH174" s="17" t="n">
        <v>0.0795368394146688</v>
      </c>
      <c r="AI174" s="17" t="n">
        <v>0.073185801228557</v>
      </c>
      <c r="AJ174" s="17" t="n">
        <v>0.0613487434399562</v>
      </c>
      <c r="AK174" s="17" t="n">
        <v>0.0402219420293455</v>
      </c>
      <c r="AL174" s="17" t="n">
        <v>0.0298898567113485</v>
      </c>
      <c r="AM174" s="17" t="n">
        <v>0.0432038037889515</v>
      </c>
      <c r="AN174" s="17" t="n">
        <v>0.111218397830101</v>
      </c>
      <c r="AO174" s="17" t="n">
        <v>1.28419537581942</v>
      </c>
      <c r="AP174" s="17" t="n">
        <v>0.0368198566633032</v>
      </c>
      <c r="AQ174" s="17" t="n">
        <v>0.0649461451028361</v>
      </c>
      <c r="AR174" s="17" t="n">
        <v>0.0648234777591948</v>
      </c>
      <c r="AS174" s="17" t="n">
        <v>0.0440192165065605</v>
      </c>
      <c r="AT174" s="17" t="n">
        <v>0.0695034497498049</v>
      </c>
      <c r="AU174" s="17" t="n">
        <v>0.0633476965797494</v>
      </c>
      <c r="AV174" s="17" t="n">
        <v>0.078553518478987</v>
      </c>
      <c r="AW174" s="17" t="n">
        <v>0.0550591828962617</v>
      </c>
      <c r="AX174" s="17" t="n">
        <v>0.0481006292887438</v>
      </c>
      <c r="AY174" s="17" t="n">
        <v>0.0613685266752639</v>
      </c>
      <c r="AZ174" s="17" t="n">
        <v>0.0863585617734279</v>
      </c>
      <c r="BA174" s="17" t="n">
        <v>0.0629453620163939</v>
      </c>
    </row>
    <row r="175" customFormat="false" ht="12.75" hidden="true" customHeight="false" outlineLevel="0" collapsed="false">
      <c r="A175" s="1" t="s">
        <v>89</v>
      </c>
      <c r="B175" s="1" t="s">
        <v>157</v>
      </c>
      <c r="C175" s="17" t="n">
        <v>0.0983895089708628</v>
      </c>
      <c r="D175" s="17" t="n">
        <v>0.0729513900261185</v>
      </c>
      <c r="E175" s="17" t="n">
        <v>0.030200573461303</v>
      </c>
      <c r="F175" s="17" t="n">
        <v>0.0497517876104911</v>
      </c>
      <c r="G175" s="17" t="n">
        <v>0.0927473655635095</v>
      </c>
      <c r="H175" s="17" t="n">
        <v>0.0227509343454937</v>
      </c>
      <c r="I175" s="17" t="n">
        <v>0.0201070351586883</v>
      </c>
      <c r="J175" s="17" t="n">
        <v>0.0362537418963692</v>
      </c>
      <c r="K175" s="17" t="n">
        <v>0.0500631267088431</v>
      </c>
      <c r="L175" s="17" t="n">
        <v>0.0440665838109665</v>
      </c>
      <c r="M175" s="17" t="n">
        <v>0.0435861530630575</v>
      </c>
      <c r="N175" s="17" t="n">
        <v>0.0416471173350365</v>
      </c>
      <c r="O175" s="17" t="n">
        <v>0.0387152280063633</v>
      </c>
      <c r="P175" s="17" t="n">
        <v>0.0567893323180085</v>
      </c>
      <c r="Q175" s="17" t="n">
        <v>0.0132245597628356</v>
      </c>
      <c r="R175" s="17" t="n">
        <v>0.0384304127341684</v>
      </c>
      <c r="S175" s="17" t="n">
        <v>0.0402265795580765</v>
      </c>
      <c r="T175" s="17" t="n">
        <v>0.0393029217235813</v>
      </c>
      <c r="U175" s="17" t="n">
        <v>0.0476042819943303</v>
      </c>
      <c r="V175" s="17" t="n">
        <v>0.0442769137306406</v>
      </c>
      <c r="W175" s="17" t="n">
        <v>0.0450925299616899</v>
      </c>
      <c r="X175" s="17" t="n">
        <v>0.0352468369107751</v>
      </c>
      <c r="Y175" s="17" t="n">
        <v>0.0198927966064438</v>
      </c>
      <c r="Z175" s="17" t="n">
        <v>0.0624782848715588</v>
      </c>
      <c r="AA175" s="17" t="n">
        <v>0.0369753709876089</v>
      </c>
      <c r="AB175" s="17" t="n">
        <v>0.0507633255120544</v>
      </c>
      <c r="AC175" s="17" t="n">
        <v>0.0433459764780326</v>
      </c>
      <c r="AD175" s="17" t="n">
        <v>0.0495039760081333</v>
      </c>
      <c r="AE175" s="17" t="n">
        <v>0.0661880958886974</v>
      </c>
      <c r="AF175" s="17" t="n">
        <v>0.0569888151319227</v>
      </c>
      <c r="AG175" s="17" t="n">
        <v>0.0552384762515753</v>
      </c>
      <c r="AH175" s="17" t="n">
        <v>0.0599596912390036</v>
      </c>
      <c r="AI175" s="17" t="n">
        <v>0.073893478478379</v>
      </c>
      <c r="AJ175" s="17" t="n">
        <v>0.077619636665179</v>
      </c>
      <c r="AK175" s="17" t="n">
        <v>0.0635140073392656</v>
      </c>
      <c r="AL175" s="17" t="n">
        <v>0.0463292145288161</v>
      </c>
      <c r="AM175" s="17" t="n">
        <v>0.0615431224314576</v>
      </c>
      <c r="AN175" s="17" t="n">
        <v>0.0384877645602619</v>
      </c>
      <c r="AO175" s="17" t="n">
        <v>0.0567049172980549</v>
      </c>
      <c r="AP175" s="17" t="n">
        <v>1.04981118768784</v>
      </c>
      <c r="AQ175" s="17" t="n">
        <v>0.0845751245722866</v>
      </c>
      <c r="AR175" s="17" t="n">
        <v>0.0806364929351231</v>
      </c>
      <c r="AS175" s="17" t="n">
        <v>0.09175319874055</v>
      </c>
      <c r="AT175" s="17" t="n">
        <v>0.0778889499954958</v>
      </c>
      <c r="AU175" s="17" t="n">
        <v>0.0972249363452713</v>
      </c>
      <c r="AV175" s="17" t="n">
        <v>0.0865873345350649</v>
      </c>
      <c r="AW175" s="17" t="n">
        <v>0.0637154654063159</v>
      </c>
      <c r="AX175" s="17" t="n">
        <v>0.0712196799861641</v>
      </c>
      <c r="AY175" s="17" t="n">
        <v>0.0717059896843062</v>
      </c>
      <c r="AZ175" s="17" t="n">
        <v>0.0640460218894373</v>
      </c>
      <c r="BA175" s="17" t="n">
        <v>0.081928767444004</v>
      </c>
    </row>
    <row r="176" customFormat="false" ht="12.75" hidden="true" customHeight="false" outlineLevel="0" collapsed="false">
      <c r="A176" s="1" t="s">
        <v>90</v>
      </c>
      <c r="B176" s="1" t="s">
        <v>91</v>
      </c>
      <c r="C176" s="17" t="n">
        <v>0.0190842437603227</v>
      </c>
      <c r="D176" s="17" t="n">
        <v>0.0200860260478802</v>
      </c>
      <c r="E176" s="17" t="n">
        <v>0.0115701985613617</v>
      </c>
      <c r="F176" s="17" t="n">
        <v>0.0222825709252572</v>
      </c>
      <c r="G176" s="17" t="n">
        <v>0.0341142658542477</v>
      </c>
      <c r="H176" s="17" t="n">
        <v>0.0159926777384547</v>
      </c>
      <c r="I176" s="17" t="n">
        <v>0.0100282490493119</v>
      </c>
      <c r="J176" s="17" t="n">
        <v>0.0226060701771993</v>
      </c>
      <c r="K176" s="17" t="n">
        <v>0.0191816823535568</v>
      </c>
      <c r="L176" s="17" t="n">
        <v>0.0328984611290745</v>
      </c>
      <c r="M176" s="17" t="n">
        <v>0.0253585668495129</v>
      </c>
      <c r="N176" s="17" t="n">
        <v>0.0241606107641716</v>
      </c>
      <c r="O176" s="17" t="n">
        <v>0.0248651137125638</v>
      </c>
      <c r="P176" s="17" t="n">
        <v>0.0283177037897567</v>
      </c>
      <c r="Q176" s="17" t="n">
        <v>0.0117500905567976</v>
      </c>
      <c r="R176" s="17" t="n">
        <v>0.037758129453917</v>
      </c>
      <c r="S176" s="17" t="n">
        <v>0.0269720745302224</v>
      </c>
      <c r="T176" s="17" t="n">
        <v>0.0229770434017903</v>
      </c>
      <c r="U176" s="17" t="n">
        <v>0.0251648685220986</v>
      </c>
      <c r="V176" s="17" t="n">
        <v>0.0285696738879664</v>
      </c>
      <c r="W176" s="17" t="n">
        <v>0.0361115535468408</v>
      </c>
      <c r="X176" s="17" t="n">
        <v>0.0252104140292828</v>
      </c>
      <c r="Y176" s="17" t="n">
        <v>0.0125481213825502</v>
      </c>
      <c r="Z176" s="17" t="n">
        <v>0.0334971169112301</v>
      </c>
      <c r="AA176" s="17" t="n">
        <v>0.0462994163997758</v>
      </c>
      <c r="AB176" s="17" t="n">
        <v>0.0284841926214072</v>
      </c>
      <c r="AC176" s="17" t="n">
        <v>0.0262365812964334</v>
      </c>
      <c r="AD176" s="17" t="n">
        <v>0.0299400643753475</v>
      </c>
      <c r="AE176" s="17" t="n">
        <v>0.0269527224409909</v>
      </c>
      <c r="AF176" s="17" t="n">
        <v>0.0152165023475465</v>
      </c>
      <c r="AG176" s="17" t="n">
        <v>0.0206517525049742</v>
      </c>
      <c r="AH176" s="17" t="n">
        <v>0.0260443097064155</v>
      </c>
      <c r="AI176" s="17" t="n">
        <v>0.0319247716156931</v>
      </c>
      <c r="AJ176" s="17" t="n">
        <v>0.0276900806885677</v>
      </c>
      <c r="AK176" s="17" t="n">
        <v>0.0320019395855077</v>
      </c>
      <c r="AL176" s="17" t="n">
        <v>0.0256048102314008</v>
      </c>
      <c r="AM176" s="17" t="n">
        <v>0.0372950404215769</v>
      </c>
      <c r="AN176" s="17" t="n">
        <v>0.0238700176448936</v>
      </c>
      <c r="AO176" s="17" t="n">
        <v>0.0284731367038115</v>
      </c>
      <c r="AP176" s="17" t="n">
        <v>0.0160520377130954</v>
      </c>
      <c r="AQ176" s="17" t="n">
        <v>1.04037692674861</v>
      </c>
      <c r="AR176" s="17" t="n">
        <v>0.0355539528016127</v>
      </c>
      <c r="AS176" s="17" t="n">
        <v>0.0222152260196032</v>
      </c>
      <c r="AT176" s="17" t="n">
        <v>0.0316109597618453</v>
      </c>
      <c r="AU176" s="17" t="n">
        <v>0.0305230729246331</v>
      </c>
      <c r="AV176" s="17" t="n">
        <v>0.0301742473993851</v>
      </c>
      <c r="AW176" s="17" t="n">
        <v>0.0370291879803377</v>
      </c>
      <c r="AX176" s="17" t="n">
        <v>0.0347076502087264</v>
      </c>
      <c r="AY176" s="17" t="n">
        <v>0.0329178470611955</v>
      </c>
      <c r="AZ176" s="17" t="n">
        <v>0.0270530515440244</v>
      </c>
      <c r="BA176" s="17" t="n">
        <v>0.0229483805868012</v>
      </c>
    </row>
    <row r="177" customFormat="false" ht="12.75" hidden="true" customHeight="false" outlineLevel="0" collapsed="false">
      <c r="A177" s="1" t="s">
        <v>92</v>
      </c>
      <c r="B177" s="1" t="s">
        <v>93</v>
      </c>
      <c r="C177" s="17" t="n">
        <v>0.00571505632539069</v>
      </c>
      <c r="D177" s="17" t="n">
        <v>0.00531012590157885</v>
      </c>
      <c r="E177" s="17" t="n">
        <v>0.00566946106488632</v>
      </c>
      <c r="F177" s="17" t="n">
        <v>0.00645359993282126</v>
      </c>
      <c r="G177" s="17" t="n">
        <v>0.0141961311965784</v>
      </c>
      <c r="H177" s="17" t="n">
        <v>0.00413331959065044</v>
      </c>
      <c r="I177" s="17" t="n">
        <v>0.00354792260745517</v>
      </c>
      <c r="J177" s="17" t="n">
        <v>0.0132645813633368</v>
      </c>
      <c r="K177" s="17" t="n">
        <v>0.0157545294467788</v>
      </c>
      <c r="L177" s="17" t="n">
        <v>0.00561385754301149</v>
      </c>
      <c r="M177" s="17" t="n">
        <v>0.0076842179305648</v>
      </c>
      <c r="N177" s="17" t="n">
        <v>0.00642359729581594</v>
      </c>
      <c r="O177" s="17" t="n">
        <v>0.00556049726437038</v>
      </c>
      <c r="P177" s="17" t="n">
        <v>0.00888572785870558</v>
      </c>
      <c r="Q177" s="17" t="n">
        <v>0.00339000570499572</v>
      </c>
      <c r="R177" s="17" t="n">
        <v>0.0119312652830192</v>
      </c>
      <c r="S177" s="17" t="n">
        <v>0.00608467781539177</v>
      </c>
      <c r="T177" s="17" t="n">
        <v>0.00617419201397667</v>
      </c>
      <c r="U177" s="17" t="n">
        <v>0.00704631358799009</v>
      </c>
      <c r="V177" s="17" t="n">
        <v>0.00630840297526776</v>
      </c>
      <c r="W177" s="17" t="n">
        <v>0.0117318109856426</v>
      </c>
      <c r="X177" s="17" t="n">
        <v>0.00485644166647076</v>
      </c>
      <c r="Y177" s="17" t="n">
        <v>0.00638698975301622</v>
      </c>
      <c r="Z177" s="17" t="n">
        <v>0.0102981495792846</v>
      </c>
      <c r="AA177" s="17" t="n">
        <v>0.00731597446007009</v>
      </c>
      <c r="AB177" s="17" t="n">
        <v>0.00728258278416278</v>
      </c>
      <c r="AC177" s="17" t="n">
        <v>0.00589146047961902</v>
      </c>
      <c r="AD177" s="17" t="n">
        <v>0.00585431775932029</v>
      </c>
      <c r="AE177" s="17" t="n">
        <v>0.00533108597214593</v>
      </c>
      <c r="AF177" s="17" t="n">
        <v>0.00375143061698289</v>
      </c>
      <c r="AG177" s="17" t="n">
        <v>0.00381397685518122</v>
      </c>
      <c r="AH177" s="17" t="n">
        <v>0.00617708563689636</v>
      </c>
      <c r="AI177" s="17" t="n">
        <v>0.00873115307313904</v>
      </c>
      <c r="AJ177" s="17" t="n">
        <v>0.00727074536615872</v>
      </c>
      <c r="AK177" s="17" t="n">
        <v>0.00802124187083831</v>
      </c>
      <c r="AL177" s="17" t="n">
        <v>0.0111961077411191</v>
      </c>
      <c r="AM177" s="17" t="n">
        <v>0.00704026045938953</v>
      </c>
      <c r="AN177" s="17" t="n">
        <v>0.00488705923039895</v>
      </c>
      <c r="AO177" s="17" t="n">
        <v>0.0062897397423442</v>
      </c>
      <c r="AP177" s="17" t="n">
        <v>0.00492009391857267</v>
      </c>
      <c r="AQ177" s="17" t="n">
        <v>0.01028672805546</v>
      </c>
      <c r="AR177" s="17" t="n">
        <v>1.01583892057296</v>
      </c>
      <c r="AS177" s="17" t="n">
        <v>0.0112312575917342</v>
      </c>
      <c r="AT177" s="17" t="n">
        <v>0.00668153759576053</v>
      </c>
      <c r="AU177" s="17" t="n">
        <v>0.00616667780162248</v>
      </c>
      <c r="AV177" s="17" t="n">
        <v>0.00678863787943737</v>
      </c>
      <c r="AW177" s="17" t="n">
        <v>0.00575901718248645</v>
      </c>
      <c r="AX177" s="17" t="n">
        <v>0.00561272113654123</v>
      </c>
      <c r="AY177" s="17" t="n">
        <v>0.00817184544872618</v>
      </c>
      <c r="AZ177" s="17" t="n">
        <v>0.00596543169504645</v>
      </c>
      <c r="BA177" s="17" t="n">
        <v>0.00735483710176872</v>
      </c>
    </row>
    <row r="178" customFormat="false" ht="12.75" hidden="true" customHeight="false" outlineLevel="0" collapsed="false">
      <c r="A178" s="1" t="s">
        <v>94</v>
      </c>
      <c r="B178" s="1" t="s">
        <v>95</v>
      </c>
      <c r="C178" s="17" t="n">
        <v>0.0101020655344255</v>
      </c>
      <c r="D178" s="17" t="n">
        <v>0.0119935913255257</v>
      </c>
      <c r="E178" s="17" t="n">
        <v>0.00568411579671036</v>
      </c>
      <c r="F178" s="17" t="n">
        <v>0.0179879624323888</v>
      </c>
      <c r="G178" s="17" t="n">
        <v>0.0122892408658299</v>
      </c>
      <c r="H178" s="17" t="n">
        <v>0.0046661148699406</v>
      </c>
      <c r="I178" s="17" t="n">
        <v>0.00411528619625095</v>
      </c>
      <c r="J178" s="17" t="n">
        <v>0.00716954504876201</v>
      </c>
      <c r="K178" s="17" t="n">
        <v>0.00989386472520627</v>
      </c>
      <c r="L178" s="17" t="n">
        <v>0.00785452701424459</v>
      </c>
      <c r="M178" s="17" t="n">
        <v>0.00925877364650021</v>
      </c>
      <c r="N178" s="17" t="n">
        <v>0.00825524662267956</v>
      </c>
      <c r="O178" s="17" t="n">
        <v>0.00776057130333645</v>
      </c>
      <c r="P178" s="17" t="n">
        <v>0.011266344506557</v>
      </c>
      <c r="Q178" s="17" t="n">
        <v>0.00230819903813291</v>
      </c>
      <c r="R178" s="17" t="n">
        <v>0.00765118388142893</v>
      </c>
      <c r="S178" s="17" t="n">
        <v>0.00800057579368197</v>
      </c>
      <c r="T178" s="17" t="n">
        <v>0.00869462202601318</v>
      </c>
      <c r="U178" s="17" t="n">
        <v>0.00939805085014266</v>
      </c>
      <c r="V178" s="17" t="n">
        <v>0.00928227142668718</v>
      </c>
      <c r="W178" s="17" t="n">
        <v>0.0088436974894748</v>
      </c>
      <c r="X178" s="17" t="n">
        <v>0.00739709883098613</v>
      </c>
      <c r="Y178" s="17" t="n">
        <v>0.00992687643832731</v>
      </c>
      <c r="Z178" s="17" t="n">
        <v>0.0161926278538857</v>
      </c>
      <c r="AA178" s="17" t="n">
        <v>0.00691726565297404</v>
      </c>
      <c r="AB178" s="17" t="n">
        <v>0.0104027531056927</v>
      </c>
      <c r="AC178" s="17" t="n">
        <v>0.00869701469413916</v>
      </c>
      <c r="AD178" s="17" t="n">
        <v>0.00950534485857333</v>
      </c>
      <c r="AE178" s="17" t="n">
        <v>0.0103796537168449</v>
      </c>
      <c r="AF178" s="17" t="n">
        <v>0.00684620795014515</v>
      </c>
      <c r="AG178" s="17" t="n">
        <v>0.00742299405711633</v>
      </c>
      <c r="AH178" s="17" t="n">
        <v>0.0127001293706785</v>
      </c>
      <c r="AI178" s="17" t="n">
        <v>0.0143786575005026</v>
      </c>
      <c r="AJ178" s="17" t="n">
        <v>0.0145998963121963</v>
      </c>
      <c r="AK178" s="17" t="n">
        <v>0.0103581084304393</v>
      </c>
      <c r="AL178" s="17" t="n">
        <v>0.00781529909092987</v>
      </c>
      <c r="AM178" s="17" t="n">
        <v>0.0104945395064082</v>
      </c>
      <c r="AN178" s="17" t="n">
        <v>0.00789119354506316</v>
      </c>
      <c r="AO178" s="17" t="n">
        <v>0.0105669579364299</v>
      </c>
      <c r="AP178" s="17" t="n">
        <v>0.0066587287650096</v>
      </c>
      <c r="AQ178" s="17" t="n">
        <v>0.0163910785838727</v>
      </c>
      <c r="AR178" s="17" t="n">
        <v>0.0168436904294237</v>
      </c>
      <c r="AS178" s="17" t="n">
        <v>1.0113964466087</v>
      </c>
      <c r="AT178" s="17" t="n">
        <v>0.0151557657599742</v>
      </c>
      <c r="AU178" s="17" t="n">
        <v>0.0132712151280844</v>
      </c>
      <c r="AV178" s="17" t="n">
        <v>0.0145816432624135</v>
      </c>
      <c r="AW178" s="17" t="n">
        <v>0.0115524976677655</v>
      </c>
      <c r="AX178" s="17" t="n">
        <v>0.0109814451554159</v>
      </c>
      <c r="AY178" s="17" t="n">
        <v>0.0150693312290106</v>
      </c>
      <c r="AZ178" s="17" t="n">
        <v>0.0103038778780667</v>
      </c>
      <c r="BA178" s="17" t="n">
        <v>0.0222872089175802</v>
      </c>
    </row>
    <row r="179" customFormat="false" ht="12.75" hidden="true" customHeight="false" outlineLevel="0" collapsed="false">
      <c r="A179" s="1" t="s">
        <v>96</v>
      </c>
      <c r="B179" s="1" t="s">
        <v>97</v>
      </c>
      <c r="C179" s="17" t="n">
        <v>0.0362201618486816</v>
      </c>
      <c r="D179" s="17" t="n">
        <v>0.0437087411165604</v>
      </c>
      <c r="E179" s="17" t="n">
        <v>0.0209183120458975</v>
      </c>
      <c r="F179" s="17" t="n">
        <v>0.0446621535462983</v>
      </c>
      <c r="G179" s="17" t="n">
        <v>0.0456773655925474</v>
      </c>
      <c r="H179" s="17" t="n">
        <v>0.0172894601809441</v>
      </c>
      <c r="I179" s="17" t="n">
        <v>0.0149509670934688</v>
      </c>
      <c r="J179" s="17" t="n">
        <v>0.0266290417311511</v>
      </c>
      <c r="K179" s="17" t="n">
        <v>0.0366934151068648</v>
      </c>
      <c r="L179" s="17" t="n">
        <v>0.0288256210226392</v>
      </c>
      <c r="M179" s="17" t="n">
        <v>0.034402487011365</v>
      </c>
      <c r="N179" s="17" t="n">
        <v>0.0306373641675692</v>
      </c>
      <c r="O179" s="17" t="n">
        <v>0.0288167824258007</v>
      </c>
      <c r="P179" s="17" t="n">
        <v>0.041666683490897</v>
      </c>
      <c r="Q179" s="17" t="n">
        <v>0.00854012312685542</v>
      </c>
      <c r="R179" s="17" t="n">
        <v>0.0284234246938993</v>
      </c>
      <c r="S179" s="17" t="n">
        <v>0.0297166381919339</v>
      </c>
      <c r="T179" s="17" t="n">
        <v>0.0322937751562297</v>
      </c>
      <c r="U179" s="17" t="n">
        <v>0.0349256857178309</v>
      </c>
      <c r="V179" s="17" t="n">
        <v>0.0345012034072501</v>
      </c>
      <c r="W179" s="17" t="n">
        <v>0.0328714297153891</v>
      </c>
      <c r="X179" s="17" t="n">
        <v>0.0274918226082847</v>
      </c>
      <c r="Y179" s="17" t="n">
        <v>0.0182690254460341</v>
      </c>
      <c r="Z179" s="17" t="n">
        <v>0.0602029231976827</v>
      </c>
      <c r="AA179" s="17" t="n">
        <v>0.0256848247994753</v>
      </c>
      <c r="AB179" s="17" t="n">
        <v>0.0386455273340635</v>
      </c>
      <c r="AC179" s="17" t="n">
        <v>0.0323175950656803</v>
      </c>
      <c r="AD179" s="17" t="n">
        <v>0.0351584713704843</v>
      </c>
      <c r="AE179" s="17" t="n">
        <v>0.0378517587945708</v>
      </c>
      <c r="AF179" s="17" t="n">
        <v>0.0253502755756889</v>
      </c>
      <c r="AG179" s="17" t="n">
        <v>0.0275593550779776</v>
      </c>
      <c r="AH179" s="17" t="n">
        <v>0.0471873565452228</v>
      </c>
      <c r="AI179" s="17" t="n">
        <v>0.0533514936413236</v>
      </c>
      <c r="AJ179" s="17" t="n">
        <v>0.0542228088960587</v>
      </c>
      <c r="AK179" s="17" t="n">
        <v>0.0384086711441088</v>
      </c>
      <c r="AL179" s="17" t="n">
        <v>0.0286969023913031</v>
      </c>
      <c r="AM179" s="17" t="n">
        <v>0.038997920368107</v>
      </c>
      <c r="AN179" s="17" t="n">
        <v>0.0292779573531928</v>
      </c>
      <c r="AO179" s="17" t="n">
        <v>0.0392806437251258</v>
      </c>
      <c r="AP179" s="17" t="n">
        <v>0.0247244163507478</v>
      </c>
      <c r="AQ179" s="17" t="n">
        <v>0.0611294692208784</v>
      </c>
      <c r="AR179" s="17" t="n">
        <v>0.0625783702887686</v>
      </c>
      <c r="AS179" s="17" t="n">
        <v>0.0405615563503691</v>
      </c>
      <c r="AT179" s="17" t="n">
        <v>1.0754903669105</v>
      </c>
      <c r="AU179" s="17" t="n">
        <v>0.0691245212355736</v>
      </c>
      <c r="AV179" s="17" t="n">
        <v>0.0542776342226795</v>
      </c>
      <c r="AW179" s="17" t="n">
        <v>0.0427155241989926</v>
      </c>
      <c r="AX179" s="17" t="n">
        <v>0.0405897580610238</v>
      </c>
      <c r="AY179" s="17" t="n">
        <v>0.0559462891365821</v>
      </c>
      <c r="AZ179" s="17" t="n">
        <v>0.0372010383656628</v>
      </c>
      <c r="BA179" s="17" t="n">
        <v>0.0829157954452672</v>
      </c>
    </row>
    <row r="180" customFormat="false" ht="12.75" hidden="true" customHeight="false" outlineLevel="0" collapsed="false">
      <c r="A180" s="1" t="s">
        <v>98</v>
      </c>
      <c r="B180" s="1" t="s">
        <v>99</v>
      </c>
      <c r="C180" s="17" t="n">
        <v>0.0262170982510285</v>
      </c>
      <c r="D180" s="17" t="n">
        <v>0.0316532799502477</v>
      </c>
      <c r="E180" s="17" t="n">
        <v>0.0151367252621004</v>
      </c>
      <c r="F180" s="17" t="n">
        <v>0.0323479872095658</v>
      </c>
      <c r="G180" s="17" t="n">
        <v>0.0330815836721264</v>
      </c>
      <c r="H180" s="17" t="n">
        <v>0.0125209499272358</v>
      </c>
      <c r="I180" s="17" t="n">
        <v>0.0108274068187486</v>
      </c>
      <c r="J180" s="17" t="n">
        <v>0.0192829186712577</v>
      </c>
      <c r="K180" s="17" t="n">
        <v>0.0265735583783123</v>
      </c>
      <c r="L180" s="17" t="n">
        <v>0.0208728905522177</v>
      </c>
      <c r="M180" s="17" t="n">
        <v>0.0249150764677726</v>
      </c>
      <c r="N180" s="17" t="n">
        <v>0.0221851500264084</v>
      </c>
      <c r="O180" s="17" t="n">
        <v>0.0208678373316854</v>
      </c>
      <c r="P180" s="17" t="n">
        <v>0.0301755033374087</v>
      </c>
      <c r="Q180" s="17" t="n">
        <v>0.00618291657022293</v>
      </c>
      <c r="R180" s="17" t="n">
        <v>0.020582254118497</v>
      </c>
      <c r="S180" s="17" t="n">
        <v>0.0215193247430691</v>
      </c>
      <c r="T180" s="17" t="n">
        <v>0.0233866914134666</v>
      </c>
      <c r="U180" s="17" t="n">
        <v>0.0252934306269998</v>
      </c>
      <c r="V180" s="17" t="n">
        <v>0.0249864703254035</v>
      </c>
      <c r="W180" s="17" t="n">
        <v>0.0238051139376014</v>
      </c>
      <c r="X180" s="17" t="n">
        <v>0.0199099343586823</v>
      </c>
      <c r="Y180" s="17" t="n">
        <v>0.0131813156285861</v>
      </c>
      <c r="Z180" s="17" t="n">
        <v>0.0436038233692962</v>
      </c>
      <c r="AA180" s="17" t="n">
        <v>0.0185967096300637</v>
      </c>
      <c r="AB180" s="17" t="n">
        <v>0.0279871596892215</v>
      </c>
      <c r="AC180" s="17" t="n">
        <v>0.0234044293977748</v>
      </c>
      <c r="AD180" s="17" t="n">
        <v>0.0254615989933788</v>
      </c>
      <c r="AE180" s="17" t="n">
        <v>0.0274129297618972</v>
      </c>
      <c r="AF180" s="17" t="n">
        <v>0.0183596698612243</v>
      </c>
      <c r="AG180" s="17" t="n">
        <v>0.0199562441780981</v>
      </c>
      <c r="AH180" s="17" t="n">
        <v>0.0341737809935292</v>
      </c>
      <c r="AI180" s="17" t="n">
        <v>0.0386386416263795</v>
      </c>
      <c r="AJ180" s="17" t="n">
        <v>0.0392684753977792</v>
      </c>
      <c r="AK180" s="17" t="n">
        <v>0.027813442471946</v>
      </c>
      <c r="AL180" s="17" t="n">
        <v>0.0207790361056968</v>
      </c>
      <c r="AM180" s="17" t="n">
        <v>0.0282372348014828</v>
      </c>
      <c r="AN180" s="17" t="n">
        <v>0.0212008747758545</v>
      </c>
      <c r="AO180" s="17" t="n">
        <v>0.028447830344422</v>
      </c>
      <c r="AP180" s="17" t="n">
        <v>0.017903777984537</v>
      </c>
      <c r="AQ180" s="17" t="n">
        <v>0.0441370349533152</v>
      </c>
      <c r="AR180" s="17" t="n">
        <v>0.0453053097804515</v>
      </c>
      <c r="AS180" s="17" t="n">
        <v>0.029374510540833</v>
      </c>
      <c r="AT180" s="17" t="n">
        <v>0.0407958474907727</v>
      </c>
      <c r="AU180" s="17" t="n">
        <v>1.03665824704064</v>
      </c>
      <c r="AV180" s="17" t="n">
        <v>0.0392512253224442</v>
      </c>
      <c r="AW180" s="17" t="n">
        <v>0.0307847225336861</v>
      </c>
      <c r="AX180" s="17" t="n">
        <v>0.0293937003247045</v>
      </c>
      <c r="AY180" s="17" t="n">
        <v>0.0404802249397733</v>
      </c>
      <c r="AZ180" s="17" t="n">
        <v>0.0268426730160637</v>
      </c>
      <c r="BA180" s="17" t="n">
        <v>0.0600606317363501</v>
      </c>
    </row>
    <row r="181" customFormat="false" ht="12.75" hidden="true" customHeight="false" outlineLevel="0" collapsed="false">
      <c r="A181" s="1" t="s">
        <v>100</v>
      </c>
      <c r="B181" s="1" t="s">
        <v>101</v>
      </c>
      <c r="C181" s="17" t="n">
        <v>0.018063674830768</v>
      </c>
      <c r="D181" s="17" t="n">
        <v>0.0218092212043848</v>
      </c>
      <c r="E181" s="17" t="n">
        <v>0.0104292575753144</v>
      </c>
      <c r="F181" s="17" t="n">
        <v>0.0222878761495986</v>
      </c>
      <c r="G181" s="17" t="n">
        <v>0.0227933295987431</v>
      </c>
      <c r="H181" s="17" t="n">
        <v>0.00862697945754617</v>
      </c>
      <c r="I181" s="17" t="n">
        <v>0.00746012934989008</v>
      </c>
      <c r="J181" s="17" t="n">
        <v>0.0132859987628185</v>
      </c>
      <c r="K181" s="17" t="n">
        <v>0.0183092886859941</v>
      </c>
      <c r="L181" s="17" t="n">
        <v>0.0143814977471192</v>
      </c>
      <c r="M181" s="17" t="n">
        <v>0.017166575932879</v>
      </c>
      <c r="N181" s="17" t="n">
        <v>0.0152856498448606</v>
      </c>
      <c r="O181" s="17" t="n">
        <v>0.0143780161126763</v>
      </c>
      <c r="P181" s="17" t="n">
        <v>0.0207910309444963</v>
      </c>
      <c r="Q181" s="17" t="n">
        <v>0.00426005532060232</v>
      </c>
      <c r="R181" s="17" t="n">
        <v>0.014181248349992</v>
      </c>
      <c r="S181" s="17" t="n">
        <v>0.0148268932015883</v>
      </c>
      <c r="T181" s="17" t="n">
        <v>0.0161135150304617</v>
      </c>
      <c r="U181" s="17" t="n">
        <v>0.0174272641972156</v>
      </c>
      <c r="V181" s="17" t="n">
        <v>0.0172157670800978</v>
      </c>
      <c r="W181" s="17" t="n">
        <v>0.0164018081370293</v>
      </c>
      <c r="X181" s="17" t="n">
        <v>0.0137180155078118</v>
      </c>
      <c r="Y181" s="17" t="n">
        <v>0.00995367267121738</v>
      </c>
      <c r="Z181" s="17" t="n">
        <v>0.030043189516191</v>
      </c>
      <c r="AA181" s="17" t="n">
        <v>0.0128132052191742</v>
      </c>
      <c r="AB181" s="17" t="n">
        <v>0.0192832561494965</v>
      </c>
      <c r="AC181" s="17" t="n">
        <v>0.0161257361108014</v>
      </c>
      <c r="AD181" s="17" t="n">
        <v>0.0175431432158932</v>
      </c>
      <c r="AE181" s="17" t="n">
        <v>0.0188878075447352</v>
      </c>
      <c r="AF181" s="17" t="n">
        <v>0.0126514071410397</v>
      </c>
      <c r="AG181" s="17" t="n">
        <v>0.0137499325111017</v>
      </c>
      <c r="AH181" s="17" t="n">
        <v>0.0235458654774902</v>
      </c>
      <c r="AI181" s="17" t="n">
        <v>0.0266222454481791</v>
      </c>
      <c r="AJ181" s="17" t="n">
        <v>0.0270562239479077</v>
      </c>
      <c r="AK181" s="17" t="n">
        <v>0.019163562032531</v>
      </c>
      <c r="AL181" s="17" t="n">
        <v>0.0143168308152972</v>
      </c>
      <c r="AM181" s="17" t="n">
        <v>0.0194555568887528</v>
      </c>
      <c r="AN181" s="17" t="n">
        <v>0.0146074795688494</v>
      </c>
      <c r="AO181" s="17" t="n">
        <v>0.0196006540751817</v>
      </c>
      <c r="AP181" s="17" t="n">
        <v>0.0123357666640063</v>
      </c>
      <c r="AQ181" s="17" t="n">
        <v>0.0304105702580209</v>
      </c>
      <c r="AR181" s="17" t="n">
        <v>0.0312155770768034</v>
      </c>
      <c r="AS181" s="17" t="n">
        <v>0.0202391417843366</v>
      </c>
      <c r="AT181" s="17" t="n">
        <v>0.0281084806252947</v>
      </c>
      <c r="AU181" s="17" t="n">
        <v>0.024567966006568</v>
      </c>
      <c r="AV181" s="17" t="n">
        <v>1.02704423051179</v>
      </c>
      <c r="AW181" s="17" t="n">
        <v>0.0212107816216789</v>
      </c>
      <c r="AX181" s="17" t="n">
        <v>0.0202523643138815</v>
      </c>
      <c r="AY181" s="17" t="n">
        <v>0.0278910178909502</v>
      </c>
      <c r="AZ181" s="17" t="n">
        <v>0.0184947000912892</v>
      </c>
      <c r="BA181" s="17" t="n">
        <v>0.0413819787495228</v>
      </c>
    </row>
    <row r="182" customFormat="false" ht="12.75" hidden="true" customHeight="false" outlineLevel="0" collapsed="false">
      <c r="A182" s="1" t="s">
        <v>102</v>
      </c>
      <c r="B182" s="1" t="s">
        <v>103</v>
      </c>
      <c r="C182" s="17" t="n">
        <v>0.0161847553313309</v>
      </c>
      <c r="D182" s="17" t="n">
        <v>0.0175665926500458</v>
      </c>
      <c r="E182" s="17" t="n">
        <v>0.0114223518219695</v>
      </c>
      <c r="F182" s="17" t="n">
        <v>0.0167584375413787</v>
      </c>
      <c r="G182" s="17" t="n">
        <v>0.0180555315351403</v>
      </c>
      <c r="H182" s="17" t="n">
        <v>0.00882997890676872</v>
      </c>
      <c r="I182" s="17" t="n">
        <v>0.00727688482401833</v>
      </c>
      <c r="J182" s="17" t="n">
        <v>0.0113818279001263</v>
      </c>
      <c r="K182" s="17" t="n">
        <v>0.0156850395867868</v>
      </c>
      <c r="L182" s="17" t="n">
        <v>0.0130655611738089</v>
      </c>
      <c r="M182" s="17" t="n">
        <v>0.0143792404553073</v>
      </c>
      <c r="N182" s="17" t="n">
        <v>0.0159725088654551</v>
      </c>
      <c r="O182" s="17" t="n">
        <v>0.0134926568846542</v>
      </c>
      <c r="P182" s="17" t="n">
        <v>0.021423671629351</v>
      </c>
      <c r="Q182" s="17" t="n">
        <v>0.0048274127412361</v>
      </c>
      <c r="R182" s="17" t="n">
        <v>0.0118640396300082</v>
      </c>
      <c r="S182" s="17" t="n">
        <v>0.0143413035482209</v>
      </c>
      <c r="T182" s="17" t="n">
        <v>0.0139065278066333</v>
      </c>
      <c r="U182" s="17" t="n">
        <v>0.0167645068759456</v>
      </c>
      <c r="V182" s="17" t="n">
        <v>0.0152061456574088</v>
      </c>
      <c r="W182" s="17" t="n">
        <v>0.0137888612449761</v>
      </c>
      <c r="X182" s="17" t="n">
        <v>0.0112240073400784</v>
      </c>
      <c r="Y182" s="17" t="n">
        <v>0.00681473567085745</v>
      </c>
      <c r="Z182" s="17" t="n">
        <v>0.0247164504393156</v>
      </c>
      <c r="AA182" s="17" t="n">
        <v>0.0124171860359239</v>
      </c>
      <c r="AB182" s="17" t="n">
        <v>0.0188486142656033</v>
      </c>
      <c r="AC182" s="17" t="n">
        <v>0.0157235215621475</v>
      </c>
      <c r="AD182" s="17" t="n">
        <v>0.0152091093404167</v>
      </c>
      <c r="AE182" s="17" t="n">
        <v>0.0161087742922429</v>
      </c>
      <c r="AF182" s="17" t="n">
        <v>0.0101620797300341</v>
      </c>
      <c r="AG182" s="17" t="n">
        <v>0.0112116855108508</v>
      </c>
      <c r="AH182" s="17" t="n">
        <v>0.0184589548955733</v>
      </c>
      <c r="AI182" s="17" t="n">
        <v>0.0226367320580444</v>
      </c>
      <c r="AJ182" s="17" t="n">
        <v>0.024088317558846</v>
      </c>
      <c r="AK182" s="17" t="n">
        <v>0.0236011779446057</v>
      </c>
      <c r="AL182" s="17" t="n">
        <v>0.0216029592036837</v>
      </c>
      <c r="AM182" s="17" t="n">
        <v>0.0468760887044165</v>
      </c>
      <c r="AN182" s="17" t="n">
        <v>0.0203432648016811</v>
      </c>
      <c r="AO182" s="17" t="n">
        <v>0.018141664879651</v>
      </c>
      <c r="AP182" s="17" t="n">
        <v>0.0122061255552301</v>
      </c>
      <c r="AQ182" s="17" t="n">
        <v>0.0306647878702519</v>
      </c>
      <c r="AR182" s="17" t="n">
        <v>0.0320378866598818</v>
      </c>
      <c r="AS182" s="17" t="n">
        <v>0.0207571536252078</v>
      </c>
      <c r="AT182" s="17" t="n">
        <v>0.0241405216231322</v>
      </c>
      <c r="AU182" s="17" t="n">
        <v>0.018994047161394</v>
      </c>
      <c r="AV182" s="17" t="n">
        <v>0.0237088168142377</v>
      </c>
      <c r="AW182" s="17" t="n">
        <v>1.04546973447126</v>
      </c>
      <c r="AX182" s="17" t="n">
        <v>0.021947683003228</v>
      </c>
      <c r="AY182" s="17" t="n">
        <v>0.0290876093897818</v>
      </c>
      <c r="AZ182" s="17" t="n">
        <v>0.0217155278834076</v>
      </c>
      <c r="BA182" s="17" t="n">
        <v>0.0292367297403724</v>
      </c>
    </row>
    <row r="183" customFormat="false" ht="12.75" hidden="true" customHeight="false" outlineLevel="0" collapsed="false">
      <c r="A183" s="1" t="s">
        <v>104</v>
      </c>
      <c r="B183" s="1" t="s">
        <v>105</v>
      </c>
      <c r="C183" s="17" t="n">
        <v>0.0348943174863755</v>
      </c>
      <c r="D183" s="17" t="n">
        <v>0.041774189034156</v>
      </c>
      <c r="E183" s="17" t="n">
        <v>0.0200404013084587</v>
      </c>
      <c r="F183" s="17" t="n">
        <v>0.0424455402647605</v>
      </c>
      <c r="G183" s="17" t="n">
        <v>0.0435827978064115</v>
      </c>
      <c r="H183" s="17" t="n">
        <v>0.0187598025036904</v>
      </c>
      <c r="I183" s="17" t="n">
        <v>0.0145024709290283</v>
      </c>
      <c r="J183" s="17" t="n">
        <v>0.0255529039428775</v>
      </c>
      <c r="K183" s="17" t="n">
        <v>0.0351908488331923</v>
      </c>
      <c r="L183" s="17" t="n">
        <v>0.0278265809172135</v>
      </c>
      <c r="M183" s="17" t="n">
        <v>0.0330489681713692</v>
      </c>
      <c r="N183" s="17" t="n">
        <v>0.0298429992021201</v>
      </c>
      <c r="O183" s="17" t="n">
        <v>0.0278992794630737</v>
      </c>
      <c r="P183" s="17" t="n">
        <v>0.0405077895110837</v>
      </c>
      <c r="Q183" s="17" t="n">
        <v>0.0085421451523259</v>
      </c>
      <c r="R183" s="17" t="n">
        <v>0.0272470115986591</v>
      </c>
      <c r="S183" s="17" t="n">
        <v>0.028826683171907</v>
      </c>
      <c r="T183" s="17" t="n">
        <v>0.031089377172494</v>
      </c>
      <c r="U183" s="17" t="n">
        <v>0.0338053772816299</v>
      </c>
      <c r="V183" s="17" t="n">
        <v>0.0331869469450497</v>
      </c>
      <c r="W183" s="17" t="n">
        <v>0.0314642254709322</v>
      </c>
      <c r="X183" s="17" t="n">
        <v>0.0263097816157208</v>
      </c>
      <c r="Y183" s="17" t="n">
        <v>0.0172918006043607</v>
      </c>
      <c r="Z183" s="17" t="n">
        <v>0.0575245574463433</v>
      </c>
      <c r="AA183" s="17" t="n">
        <v>0.0248968343806393</v>
      </c>
      <c r="AB183" s="17" t="n">
        <v>0.0374167034912799</v>
      </c>
      <c r="AC183" s="17" t="n">
        <v>0.0313313384045955</v>
      </c>
      <c r="AD183" s="17" t="n">
        <v>0.0338403100702732</v>
      </c>
      <c r="AE183" s="17" t="n">
        <v>0.0365243216864833</v>
      </c>
      <c r="AF183" s="17" t="n">
        <v>0.0289778003825946</v>
      </c>
      <c r="AG183" s="17" t="n">
        <v>0.0263263866217178</v>
      </c>
      <c r="AH183" s="17" t="n">
        <v>0.0450557072818242</v>
      </c>
      <c r="AI183" s="17" t="n">
        <v>0.0509781501735222</v>
      </c>
      <c r="AJ183" s="17" t="n">
        <v>0.0518064580609247</v>
      </c>
      <c r="AK183" s="17" t="n">
        <v>0.037731572758398</v>
      </c>
      <c r="AL183" s="17" t="n">
        <v>0.0279336330845401</v>
      </c>
      <c r="AM183" s="17" t="n">
        <v>0.0377372307490072</v>
      </c>
      <c r="AN183" s="17" t="n">
        <v>0.0296079838151703</v>
      </c>
      <c r="AO183" s="17" t="n">
        <v>0.037763144799387</v>
      </c>
      <c r="AP183" s="17" t="n">
        <v>0.0241182459537677</v>
      </c>
      <c r="AQ183" s="17" t="n">
        <v>0.0591161589136574</v>
      </c>
      <c r="AR183" s="17" t="n">
        <v>0.0615377258795308</v>
      </c>
      <c r="AS183" s="17" t="n">
        <v>0.0395737390422504</v>
      </c>
      <c r="AT183" s="17" t="n">
        <v>0.0546971880141617</v>
      </c>
      <c r="AU183" s="17" t="n">
        <v>0.0473474840173134</v>
      </c>
      <c r="AV183" s="17" t="n">
        <v>0.0530113472939664</v>
      </c>
      <c r="AW183" s="17" t="n">
        <v>0.0419334189420103</v>
      </c>
      <c r="AX183" s="17" t="n">
        <v>1.03959620502452</v>
      </c>
      <c r="AY183" s="17" t="n">
        <v>0.0547672136993362</v>
      </c>
      <c r="AZ183" s="17" t="n">
        <v>0.0363061076906679</v>
      </c>
      <c r="BA183" s="17" t="n">
        <v>0.0784591878160859</v>
      </c>
    </row>
    <row r="184" customFormat="false" ht="12.75" hidden="true" customHeight="false" outlineLevel="0" collapsed="false">
      <c r="A184" s="1" t="s">
        <v>106</v>
      </c>
      <c r="B184" s="1" t="s">
        <v>107</v>
      </c>
      <c r="C184" s="17" t="n">
        <v>0.0208194858931138</v>
      </c>
      <c r="D184" s="17" t="n">
        <v>0.0193306152068626</v>
      </c>
      <c r="E184" s="17" t="n">
        <v>0.013261413023377</v>
      </c>
      <c r="F184" s="17" t="n">
        <v>0.0182551668895792</v>
      </c>
      <c r="G184" s="17" t="n">
        <v>0.0216532694284254</v>
      </c>
      <c r="H184" s="17" t="n">
        <v>0.0116668611281978</v>
      </c>
      <c r="I184" s="17" t="n">
        <v>0.0111515786842259</v>
      </c>
      <c r="J184" s="17" t="n">
        <v>0.0165503580213876</v>
      </c>
      <c r="K184" s="17" t="n">
        <v>0.0217917698526305</v>
      </c>
      <c r="L184" s="17" t="n">
        <v>0.0188599664929097</v>
      </c>
      <c r="M184" s="17" t="n">
        <v>0.0268576774815823</v>
      </c>
      <c r="N184" s="17" t="n">
        <v>0.0199869673727183</v>
      </c>
      <c r="O184" s="17" t="n">
        <v>0.0187724221342885</v>
      </c>
      <c r="P184" s="17" t="n">
        <v>0.0320464332169197</v>
      </c>
      <c r="Q184" s="17" t="n">
        <v>0.00894967152838279</v>
      </c>
      <c r="R184" s="17" t="n">
        <v>0.0165840675891793</v>
      </c>
      <c r="S184" s="17" t="n">
        <v>0.0207547449244585</v>
      </c>
      <c r="T184" s="17" t="n">
        <v>0.0247887160862886</v>
      </c>
      <c r="U184" s="17" t="n">
        <v>0.0246483266722986</v>
      </c>
      <c r="V184" s="17" t="n">
        <v>0.0197581514145363</v>
      </c>
      <c r="W184" s="17" t="n">
        <v>0.0202005141752478</v>
      </c>
      <c r="X184" s="17" t="n">
        <v>0.0153983038021308</v>
      </c>
      <c r="Y184" s="17" t="n">
        <v>0.00887435072593629</v>
      </c>
      <c r="Z184" s="17" t="n">
        <v>0.029087290943572</v>
      </c>
      <c r="AA184" s="17" t="n">
        <v>0.018929214416634</v>
      </c>
      <c r="AB184" s="17" t="n">
        <v>0.0218025140016211</v>
      </c>
      <c r="AC184" s="17" t="n">
        <v>0.018383048150984</v>
      </c>
      <c r="AD184" s="17" t="n">
        <v>0.0303101099098372</v>
      </c>
      <c r="AE184" s="17" t="n">
        <v>0.0290570985746256</v>
      </c>
      <c r="AF184" s="17" t="n">
        <v>0.0275732069233658</v>
      </c>
      <c r="AG184" s="17" t="n">
        <v>0.0314929214438115</v>
      </c>
      <c r="AH184" s="17" t="n">
        <v>0.063538704012746</v>
      </c>
      <c r="AI184" s="17" t="n">
        <v>0.0460887119798769</v>
      </c>
      <c r="AJ184" s="17" t="n">
        <v>0.0523965959644317</v>
      </c>
      <c r="AK184" s="17" t="n">
        <v>0.0532446707895154</v>
      </c>
      <c r="AL184" s="17" t="n">
        <v>0.0264783673278545</v>
      </c>
      <c r="AM184" s="17" t="n">
        <v>0.0344113449348706</v>
      </c>
      <c r="AN184" s="17" t="n">
        <v>0.0229900620617254</v>
      </c>
      <c r="AO184" s="17" t="n">
        <v>0.0329866677712077</v>
      </c>
      <c r="AP184" s="17" t="n">
        <v>0.024539135703633</v>
      </c>
      <c r="AQ184" s="17" t="n">
        <v>0.0370678220374954</v>
      </c>
      <c r="AR184" s="17" t="n">
        <v>0.0555505915400291</v>
      </c>
      <c r="AS184" s="17" t="n">
        <v>0.0327278850031913</v>
      </c>
      <c r="AT184" s="17" t="n">
        <v>0.0433806813644151</v>
      </c>
      <c r="AU184" s="17" t="n">
        <v>0.0391125939160451</v>
      </c>
      <c r="AV184" s="17" t="n">
        <v>0.0426565170635887</v>
      </c>
      <c r="AW184" s="17" t="n">
        <v>0.0351102094841809</v>
      </c>
      <c r="AX184" s="17" t="n">
        <v>0.0243196366264126</v>
      </c>
      <c r="AY184" s="17" t="n">
        <v>1.04910971605338</v>
      </c>
      <c r="AZ184" s="17" t="n">
        <v>0.0354000119998589</v>
      </c>
      <c r="BA184" s="17" t="n">
        <v>0.0242279441070031</v>
      </c>
    </row>
    <row r="185" customFormat="false" ht="12.75" hidden="true" customHeight="false" outlineLevel="0" collapsed="false">
      <c r="A185" s="1" t="s">
        <v>108</v>
      </c>
      <c r="B185" s="1" t="s">
        <v>109</v>
      </c>
      <c r="C185" s="17" t="n">
        <v>0.221188231239639</v>
      </c>
      <c r="D185" s="17" t="n">
        <v>0.110531883987846</v>
      </c>
      <c r="E185" s="17" t="n">
        <v>0.170305152446769</v>
      </c>
      <c r="F185" s="17" t="n">
        <v>0.0677576177759122</v>
      </c>
      <c r="G185" s="17" t="n">
        <v>0.0672720083457581</v>
      </c>
      <c r="H185" s="17" t="n">
        <v>0.0258271661300182</v>
      </c>
      <c r="I185" s="17" t="n">
        <v>0.0280560202598559</v>
      </c>
      <c r="J185" s="17" t="n">
        <v>0.063501985719718</v>
      </c>
      <c r="K185" s="17" t="n">
        <v>0.0767520328989393</v>
      </c>
      <c r="L185" s="17" t="n">
        <v>0.0634758310500458</v>
      </c>
      <c r="M185" s="17" t="n">
        <v>0.054126701496551</v>
      </c>
      <c r="N185" s="17" t="n">
        <v>0.0758135364807506</v>
      </c>
      <c r="O185" s="17" t="n">
        <v>0.0600584884070266</v>
      </c>
      <c r="P185" s="17" t="n">
        <v>0.068087061015027</v>
      </c>
      <c r="Q185" s="17" t="n">
        <v>0.0240953434181915</v>
      </c>
      <c r="R185" s="17" t="n">
        <v>0.0499648750450425</v>
      </c>
      <c r="S185" s="17" t="n">
        <v>0.0603462089818326</v>
      </c>
      <c r="T185" s="17" t="n">
        <v>0.0644343039690368</v>
      </c>
      <c r="U185" s="17" t="n">
        <v>0.0595076913469922</v>
      </c>
      <c r="V185" s="17" t="n">
        <v>0.0526986744593516</v>
      </c>
      <c r="W185" s="17" t="n">
        <v>0.0480817578683942</v>
      </c>
      <c r="X185" s="17" t="n">
        <v>0.0421514384824222</v>
      </c>
      <c r="Y185" s="17" t="n">
        <v>0.0228671040037407</v>
      </c>
      <c r="Z185" s="17" t="n">
        <v>0.0817847344072651</v>
      </c>
      <c r="AA185" s="17" t="n">
        <v>0.0500279981293596</v>
      </c>
      <c r="AB185" s="17" t="n">
        <v>0.0688842770978021</v>
      </c>
      <c r="AC185" s="17" t="n">
        <v>0.0545207144902153</v>
      </c>
      <c r="AD185" s="17" t="n">
        <v>0.0583418862686373</v>
      </c>
      <c r="AE185" s="17" t="n">
        <v>0.0631725868865547</v>
      </c>
      <c r="AF185" s="17" t="n">
        <v>0.0374717146252903</v>
      </c>
      <c r="AG185" s="17" t="n">
        <v>0.0701954653047894</v>
      </c>
      <c r="AH185" s="17" t="n">
        <v>0.083077517227244</v>
      </c>
      <c r="AI185" s="17" t="n">
        <v>0.0900185422762725</v>
      </c>
      <c r="AJ185" s="17" t="n">
        <v>0.107324656091805</v>
      </c>
      <c r="AK185" s="17" t="n">
        <v>0.0663599692515079</v>
      </c>
      <c r="AL185" s="17" t="n">
        <v>0.0631173703164899</v>
      </c>
      <c r="AM185" s="17" t="n">
        <v>0.0641159425910908</v>
      </c>
      <c r="AN185" s="17" t="n">
        <v>0.0612332474632119</v>
      </c>
      <c r="AO185" s="17" t="n">
        <v>0.0606416348320381</v>
      </c>
      <c r="AP185" s="17" t="n">
        <v>0.0605616810442882</v>
      </c>
      <c r="AQ185" s="17" t="n">
        <v>0.0927446508818348</v>
      </c>
      <c r="AR185" s="17" t="n">
        <v>0.0928119607061972</v>
      </c>
      <c r="AS185" s="17" t="n">
        <v>0.0798307348553055</v>
      </c>
      <c r="AT185" s="17" t="n">
        <v>0.0857150728173641</v>
      </c>
      <c r="AU185" s="17" t="n">
        <v>0.0833045246883414</v>
      </c>
      <c r="AV185" s="17" t="n">
        <v>0.0853685680870051</v>
      </c>
      <c r="AW185" s="17" t="n">
        <v>0.0817266465899266</v>
      </c>
      <c r="AX185" s="17" t="n">
        <v>0.0775934356959299</v>
      </c>
      <c r="AY185" s="17" t="n">
        <v>0.0934106219350353</v>
      </c>
      <c r="AZ185" s="17" t="n">
        <v>1.09339906522274</v>
      </c>
      <c r="BA185" s="17" t="n">
        <v>0.0937918284091153</v>
      </c>
    </row>
    <row r="186" customFormat="false" ht="12.75" hidden="true" customHeight="false" outlineLevel="0" collapsed="false">
      <c r="A186" s="1" t="s">
        <v>130</v>
      </c>
      <c r="C186" s="17" t="n">
        <v>0.635160688362575</v>
      </c>
      <c r="D186" s="17" t="n">
        <v>0.766862865206724</v>
      </c>
      <c r="E186" s="17" t="n">
        <v>0.366716893875272</v>
      </c>
      <c r="F186" s="17" t="n">
        <v>0.783693512780999</v>
      </c>
      <c r="G186" s="17" t="n">
        <v>0.8014663276684</v>
      </c>
      <c r="H186" s="17" t="n">
        <v>0.303344599717843</v>
      </c>
      <c r="I186" s="17" t="n">
        <v>0.262315192246668</v>
      </c>
      <c r="J186" s="17" t="n">
        <v>0.467166571206359</v>
      </c>
      <c r="K186" s="17" t="n">
        <v>0.64379663493524</v>
      </c>
      <c r="L186" s="17" t="n">
        <v>0.5056867622899</v>
      </c>
      <c r="M186" s="17" t="n">
        <v>0.603616653847973</v>
      </c>
      <c r="N186" s="17" t="n">
        <v>0.537478824971042</v>
      </c>
      <c r="O186" s="17" t="n">
        <v>0.505564338099046</v>
      </c>
      <c r="P186" s="17" t="n">
        <v>0.731060824805407</v>
      </c>
      <c r="Q186" s="17" t="n">
        <v>0.149793295471281</v>
      </c>
      <c r="R186" s="17" t="n">
        <v>0.49864552395331</v>
      </c>
      <c r="S186" s="17" t="n">
        <v>0.521347899983612</v>
      </c>
      <c r="T186" s="17" t="n">
        <v>0.566588524573355</v>
      </c>
      <c r="U186" s="17" t="n">
        <v>0.612783026338258</v>
      </c>
      <c r="V186" s="17" t="n">
        <v>0.605346310247196</v>
      </c>
      <c r="W186" s="17" t="n">
        <v>0.576725631890294</v>
      </c>
      <c r="X186" s="17" t="n">
        <v>0.482357257521186</v>
      </c>
      <c r="Y186" s="17" t="n">
        <v>0.319341878246974</v>
      </c>
      <c r="Z186" s="17" t="n">
        <v>1.05638824714387</v>
      </c>
      <c r="AA186" s="17" t="n">
        <v>0.450541809649957</v>
      </c>
      <c r="AB186" s="17" t="n">
        <v>0.67804390261884</v>
      </c>
      <c r="AC186" s="17" t="n">
        <v>0.567018262076778</v>
      </c>
      <c r="AD186" s="17" t="n">
        <v>0.616857235234042</v>
      </c>
      <c r="AE186" s="17" t="n">
        <v>0.66413205496852</v>
      </c>
      <c r="AF186" s="17" t="n">
        <v>0.444799053356318</v>
      </c>
      <c r="AG186" s="17" t="n">
        <v>0.483479203820911</v>
      </c>
      <c r="AH186" s="17" t="n">
        <v>0.827926952543486</v>
      </c>
      <c r="AI186" s="17" t="n">
        <v>0.936096969022409</v>
      </c>
      <c r="AJ186" s="17" t="n">
        <v>0.951355928922765</v>
      </c>
      <c r="AK186" s="17" t="n">
        <v>0.673835261896604</v>
      </c>
      <c r="AL186" s="17" t="n">
        <v>0.50341295402</v>
      </c>
      <c r="AM186" s="17" t="n">
        <v>0.684102463291623</v>
      </c>
      <c r="AN186" s="17" t="n">
        <v>0.513632824179671</v>
      </c>
      <c r="AO186" s="17" t="n">
        <v>0.689204553877417</v>
      </c>
      <c r="AP186" s="17" t="n">
        <v>0.433754179813792</v>
      </c>
      <c r="AQ186" s="17" t="n">
        <v>1.06930634484929</v>
      </c>
      <c r="AR186" s="17" t="n">
        <v>1.09761009661295</v>
      </c>
      <c r="AS186" s="17" t="n">
        <v>0.711655201380164</v>
      </c>
      <c r="AT186" s="17" t="n">
        <v>0.98835951738821</v>
      </c>
      <c r="AU186" s="17" t="n">
        <v>0.863866806423211</v>
      </c>
      <c r="AV186" s="17" t="n">
        <v>0.950938012143602</v>
      </c>
      <c r="AW186" s="17" t="n">
        <v>0.745820356181124</v>
      </c>
      <c r="AX186" s="17" t="n">
        <v>0.712120111578609</v>
      </c>
      <c r="AY186" s="17" t="n">
        <v>0.980712941289648</v>
      </c>
      <c r="AZ186" s="17" t="n">
        <v>0.650316465502861</v>
      </c>
      <c r="BA186" s="17" t="n">
        <v>1.45508674652887</v>
      </c>
    </row>
    <row r="187" customFormat="false" ht="12.75" hidden="tru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</row>
    <row r="188" customFormat="false" ht="12.75" hidden="true" customHeight="false" outlineLevel="0" collapsed="false">
      <c r="A188" s="3" t="s">
        <v>160</v>
      </c>
      <c r="C188" s="17" t="n">
        <f aca="false" t="array" ref="C188:AZ188">TRANSPOSE(O81:O130)</f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f aca="false">$Q$76</f>
        <v>0</v>
      </c>
    </row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>
      <c r="A191" s="3" t="s">
        <v>161</v>
      </c>
      <c r="BA191" s="1" t="s">
        <v>133</v>
      </c>
    </row>
    <row r="192" customFormat="false" ht="12.75" hidden="true" customHeight="false" outlineLevel="0" collapsed="false">
      <c r="A192" s="3"/>
    </row>
    <row r="193" customFormat="false" ht="12.75" hidden="true" customHeight="false" outlineLevel="0" collapsed="false">
      <c r="B193" s="1" t="s">
        <v>12</v>
      </c>
      <c r="C193" s="1" t="s">
        <v>14</v>
      </c>
      <c r="D193" s="1" t="s">
        <v>16</v>
      </c>
      <c r="E193" s="1" t="s">
        <v>18</v>
      </c>
      <c r="F193" s="1" t="s">
        <v>20</v>
      </c>
      <c r="G193" s="1" t="s">
        <v>22</v>
      </c>
      <c r="H193" s="1" t="s">
        <v>24</v>
      </c>
      <c r="I193" s="1" t="s">
        <v>26</v>
      </c>
      <c r="J193" s="1" t="s">
        <v>28</v>
      </c>
      <c r="K193" s="1" t="s">
        <v>29</v>
      </c>
      <c r="L193" s="1" t="s">
        <v>115</v>
      </c>
      <c r="M193" s="1" t="s">
        <v>33</v>
      </c>
      <c r="N193" s="1" t="s">
        <v>35</v>
      </c>
      <c r="O193" s="1" t="s">
        <v>116</v>
      </c>
      <c r="P193" s="1" t="s">
        <v>117</v>
      </c>
      <c r="Q193" s="1" t="s">
        <v>41</v>
      </c>
      <c r="R193" s="1" t="s">
        <v>43</v>
      </c>
      <c r="S193" s="1" t="s">
        <v>118</v>
      </c>
      <c r="T193" s="1" t="s">
        <v>119</v>
      </c>
      <c r="U193" s="1" t="s">
        <v>49</v>
      </c>
      <c r="V193" s="1" t="s">
        <v>120</v>
      </c>
      <c r="W193" s="1" t="s">
        <v>121</v>
      </c>
      <c r="X193" s="1" t="s">
        <v>122</v>
      </c>
      <c r="Y193" s="1" t="s">
        <v>57</v>
      </c>
      <c r="Z193" s="1" t="s">
        <v>123</v>
      </c>
      <c r="AA193" s="1" t="s">
        <v>124</v>
      </c>
      <c r="AB193" s="1" t="s">
        <v>63</v>
      </c>
      <c r="AC193" s="1" t="s">
        <v>65</v>
      </c>
      <c r="AD193" s="1" t="s">
        <v>67</v>
      </c>
      <c r="AE193" s="1" t="s">
        <v>69</v>
      </c>
      <c r="AF193" s="1" t="s">
        <v>71</v>
      </c>
      <c r="AG193" s="1" t="s">
        <v>73</v>
      </c>
      <c r="AH193" s="1" t="s">
        <v>75</v>
      </c>
      <c r="AI193" s="1" t="s">
        <v>125</v>
      </c>
      <c r="AJ193" s="1" t="s">
        <v>79</v>
      </c>
      <c r="AK193" s="1" t="s">
        <v>81</v>
      </c>
      <c r="AL193" s="1" t="s">
        <v>83</v>
      </c>
      <c r="AM193" s="1" t="s">
        <v>85</v>
      </c>
      <c r="AN193" s="1" t="s">
        <v>87</v>
      </c>
      <c r="AO193" s="1" t="s">
        <v>89</v>
      </c>
      <c r="AP193" s="1" t="s">
        <v>90</v>
      </c>
      <c r="AQ193" s="1" t="s">
        <v>126</v>
      </c>
      <c r="AR193" s="1" t="s">
        <v>94</v>
      </c>
      <c r="AS193" s="1" t="s">
        <v>96</v>
      </c>
      <c r="AT193" s="1" t="s">
        <v>98</v>
      </c>
      <c r="AU193" s="1" t="s">
        <v>100</v>
      </c>
      <c r="AV193" s="1" t="s">
        <v>102</v>
      </c>
      <c r="AW193" s="1" t="s">
        <v>104</v>
      </c>
      <c r="AX193" s="1" t="s">
        <v>106</v>
      </c>
      <c r="AY193" s="1" t="s">
        <v>108</v>
      </c>
      <c r="AZ193" s="1" t="s">
        <v>127</v>
      </c>
      <c r="BA193" s="1" t="s">
        <v>133</v>
      </c>
    </row>
    <row r="194" customFormat="false" ht="12.75" hidden="true" customHeight="false" outlineLevel="0" collapsed="false">
      <c r="A194" s="1" t="s">
        <v>12</v>
      </c>
      <c r="B194" s="1" t="n">
        <f aca="false">C$188*C136</f>
        <v>0</v>
      </c>
      <c r="C194" s="1" t="n">
        <f aca="false">D$188*D136</f>
        <v>0</v>
      </c>
      <c r="D194" s="1" t="n">
        <f aca="false">E$188*E136</f>
        <v>0</v>
      </c>
      <c r="E194" s="1" t="n">
        <f aca="false">F$188*F136</f>
        <v>0</v>
      </c>
      <c r="F194" s="1" t="n">
        <f aca="false">G$188*G136</f>
        <v>0</v>
      </c>
      <c r="G194" s="1" t="n">
        <f aca="false">H$188*H136</f>
        <v>0</v>
      </c>
      <c r="H194" s="1" t="n">
        <f aca="false">I$188*I136</f>
        <v>0</v>
      </c>
      <c r="I194" s="1" t="n">
        <f aca="false">J$188*J136</f>
        <v>0</v>
      </c>
      <c r="J194" s="1" t="n">
        <f aca="false">K$188*K136</f>
        <v>0</v>
      </c>
      <c r="K194" s="1" t="n">
        <f aca="false">L$188*L136</f>
        <v>0</v>
      </c>
      <c r="L194" s="1" t="n">
        <f aca="false">M$188*M136</f>
        <v>0</v>
      </c>
      <c r="M194" s="1" t="n">
        <f aca="false">N$188*N136</f>
        <v>0</v>
      </c>
      <c r="N194" s="1" t="n">
        <f aca="false">O$188*O136</f>
        <v>0</v>
      </c>
      <c r="O194" s="1" t="n">
        <f aca="false">P$188*P136</f>
        <v>0</v>
      </c>
      <c r="P194" s="1" t="n">
        <f aca="false">Q$188*Q136</f>
        <v>0</v>
      </c>
      <c r="Q194" s="1" t="n">
        <f aca="false">R$188*R136</f>
        <v>0</v>
      </c>
      <c r="R194" s="1" t="n">
        <f aca="false">S$188*S136</f>
        <v>0</v>
      </c>
      <c r="S194" s="1" t="n">
        <f aca="false">T$188*T136</f>
        <v>0</v>
      </c>
      <c r="T194" s="1" t="n">
        <f aca="false">U$188*U136</f>
        <v>0</v>
      </c>
      <c r="U194" s="1" t="n">
        <f aca="false">V$188*V136</f>
        <v>0</v>
      </c>
      <c r="V194" s="1" t="n">
        <f aca="false">W$188*W136</f>
        <v>0</v>
      </c>
      <c r="W194" s="1" t="n">
        <f aca="false">X$188*X136</f>
        <v>0</v>
      </c>
      <c r="X194" s="1" t="n">
        <f aca="false">Y$188*Y136</f>
        <v>0</v>
      </c>
      <c r="Y194" s="1" t="n">
        <f aca="false">Z$188*Z136</f>
        <v>0</v>
      </c>
      <c r="Z194" s="1" t="n">
        <f aca="false">AA$188*AA136</f>
        <v>0</v>
      </c>
      <c r="AA194" s="1" t="n">
        <f aca="false">AB$188*AB136</f>
        <v>0</v>
      </c>
      <c r="AB194" s="1" t="n">
        <f aca="false">AC$188*AC136</f>
        <v>0</v>
      </c>
      <c r="AC194" s="1" t="n">
        <f aca="false">AD$188*AD136</f>
        <v>0</v>
      </c>
      <c r="AD194" s="1" t="n">
        <f aca="false">AE$188*AE136</f>
        <v>0</v>
      </c>
      <c r="AE194" s="1" t="n">
        <f aca="false">AF$188*AF136</f>
        <v>0</v>
      </c>
      <c r="AF194" s="1" t="n">
        <f aca="false">AG$188*AG136</f>
        <v>0</v>
      </c>
      <c r="AG194" s="1" t="n">
        <f aca="false">AH$188*AH136</f>
        <v>0</v>
      </c>
      <c r="AH194" s="1" t="n">
        <f aca="false">AI$188*AI136</f>
        <v>0</v>
      </c>
      <c r="AI194" s="1" t="n">
        <f aca="false">AJ$188*AJ136</f>
        <v>0</v>
      </c>
      <c r="AJ194" s="1" t="n">
        <f aca="false">AK$188*AK136</f>
        <v>0</v>
      </c>
      <c r="AK194" s="1" t="n">
        <f aca="false">AL$188*AL136</f>
        <v>0</v>
      </c>
      <c r="AL194" s="1" t="n">
        <f aca="false">AM$188*AM136</f>
        <v>0</v>
      </c>
      <c r="AM194" s="1" t="n">
        <f aca="false">AN$188*AN136</f>
        <v>0</v>
      </c>
      <c r="AN194" s="1" t="n">
        <f aca="false">AO$188*AO136</f>
        <v>0</v>
      </c>
      <c r="AO194" s="1" t="n">
        <f aca="false">AP$188*AP136</f>
        <v>0</v>
      </c>
      <c r="AP194" s="1" t="n">
        <f aca="false">AQ$188*AQ136</f>
        <v>0</v>
      </c>
      <c r="AQ194" s="1" t="n">
        <f aca="false">AR$188*AR136</f>
        <v>0</v>
      </c>
      <c r="AR194" s="1" t="n">
        <f aca="false">AS$188*AS136</f>
        <v>0</v>
      </c>
      <c r="AS194" s="1" t="n">
        <f aca="false">AT$188*AT136</f>
        <v>0</v>
      </c>
      <c r="AT194" s="1" t="n">
        <f aca="false">AU$188*AU136</f>
        <v>0</v>
      </c>
      <c r="AU194" s="1" t="n">
        <f aca="false">AV$188*AV136</f>
        <v>0</v>
      </c>
      <c r="AV194" s="1" t="n">
        <f aca="false">AW$188*AW136</f>
        <v>0</v>
      </c>
      <c r="AW194" s="1" t="n">
        <f aca="false">AX$188*AX136</f>
        <v>0</v>
      </c>
      <c r="AX194" s="1" t="n">
        <f aca="false">AY$188*AY136</f>
        <v>0</v>
      </c>
      <c r="AY194" s="1" t="n">
        <f aca="false">AZ$188*AZ136</f>
        <v>0</v>
      </c>
      <c r="AZ194" s="1" t="n">
        <f aca="false">BA$188*BA136</f>
        <v>0</v>
      </c>
      <c r="BA194" s="1" t="n">
        <f aca="false">SUM(B194:AZ194)</f>
        <v>0</v>
      </c>
    </row>
    <row r="195" customFormat="false" ht="12.75" hidden="true" customHeight="false" outlineLevel="0" collapsed="false">
      <c r="A195" s="1" t="s">
        <v>14</v>
      </c>
      <c r="B195" s="1" t="n">
        <f aca="false">C$188*C137</f>
        <v>0</v>
      </c>
      <c r="C195" s="1" t="n">
        <f aca="false">D$188*D137</f>
        <v>0</v>
      </c>
      <c r="D195" s="1" t="n">
        <f aca="false">E$188*E137</f>
        <v>0</v>
      </c>
      <c r="E195" s="1" t="n">
        <f aca="false">F$188*F137</f>
        <v>0</v>
      </c>
      <c r="F195" s="1" t="n">
        <f aca="false">G$188*G137</f>
        <v>0</v>
      </c>
      <c r="G195" s="1" t="n">
        <f aca="false">H$188*H137</f>
        <v>0</v>
      </c>
      <c r="H195" s="1" t="n">
        <f aca="false">I$188*I137</f>
        <v>0</v>
      </c>
      <c r="I195" s="1" t="n">
        <f aca="false">J$188*J137</f>
        <v>0</v>
      </c>
      <c r="J195" s="1" t="n">
        <f aca="false">K$188*K137</f>
        <v>0</v>
      </c>
      <c r="K195" s="1" t="n">
        <f aca="false">L$188*L137</f>
        <v>0</v>
      </c>
      <c r="L195" s="1" t="n">
        <f aca="false">M$188*M137</f>
        <v>0</v>
      </c>
      <c r="M195" s="1" t="n">
        <f aca="false">N$188*N137</f>
        <v>0</v>
      </c>
      <c r="N195" s="1" t="n">
        <f aca="false">O$188*O137</f>
        <v>0</v>
      </c>
      <c r="O195" s="1" t="n">
        <f aca="false">P$188*P137</f>
        <v>0</v>
      </c>
      <c r="P195" s="1" t="n">
        <f aca="false">Q$188*Q137</f>
        <v>0</v>
      </c>
      <c r="Q195" s="1" t="n">
        <f aca="false">R$188*R137</f>
        <v>0</v>
      </c>
      <c r="R195" s="1" t="n">
        <f aca="false">S$188*S137</f>
        <v>0</v>
      </c>
      <c r="S195" s="1" t="n">
        <f aca="false">T$188*T137</f>
        <v>0</v>
      </c>
      <c r="T195" s="1" t="n">
        <f aca="false">U$188*U137</f>
        <v>0</v>
      </c>
      <c r="U195" s="1" t="n">
        <f aca="false">V$188*V137</f>
        <v>0</v>
      </c>
      <c r="V195" s="1" t="n">
        <f aca="false">W$188*W137</f>
        <v>0</v>
      </c>
      <c r="W195" s="1" t="n">
        <f aca="false">X$188*X137</f>
        <v>0</v>
      </c>
      <c r="X195" s="1" t="n">
        <f aca="false">Y$188*Y137</f>
        <v>0</v>
      </c>
      <c r="Y195" s="1" t="n">
        <f aca="false">Z$188*Z137</f>
        <v>0</v>
      </c>
      <c r="Z195" s="1" t="n">
        <f aca="false">AA$188*AA137</f>
        <v>0</v>
      </c>
      <c r="AA195" s="1" t="n">
        <f aca="false">AB$188*AB137</f>
        <v>0</v>
      </c>
      <c r="AB195" s="1" t="n">
        <f aca="false">AC$188*AC137</f>
        <v>0</v>
      </c>
      <c r="AC195" s="1" t="n">
        <f aca="false">AD$188*AD137</f>
        <v>0</v>
      </c>
      <c r="AD195" s="1" t="n">
        <f aca="false">AE$188*AE137</f>
        <v>0</v>
      </c>
      <c r="AE195" s="1" t="n">
        <f aca="false">AF$188*AF137</f>
        <v>0</v>
      </c>
      <c r="AF195" s="1" t="n">
        <f aca="false">AG$188*AG137</f>
        <v>0</v>
      </c>
      <c r="AG195" s="1" t="n">
        <f aca="false">AH$188*AH137</f>
        <v>0</v>
      </c>
      <c r="AH195" s="1" t="n">
        <f aca="false">AI$188*AI137</f>
        <v>0</v>
      </c>
      <c r="AI195" s="1" t="n">
        <f aca="false">AJ$188*AJ137</f>
        <v>0</v>
      </c>
      <c r="AJ195" s="1" t="n">
        <f aca="false">AK$188*AK137</f>
        <v>0</v>
      </c>
      <c r="AK195" s="1" t="n">
        <f aca="false">AL$188*AL137</f>
        <v>0</v>
      </c>
      <c r="AL195" s="1" t="n">
        <f aca="false">AM$188*AM137</f>
        <v>0</v>
      </c>
      <c r="AM195" s="1" t="n">
        <f aca="false">AN$188*AN137</f>
        <v>0</v>
      </c>
      <c r="AN195" s="1" t="n">
        <f aca="false">AO$188*AO137</f>
        <v>0</v>
      </c>
      <c r="AO195" s="1" t="n">
        <f aca="false">AP$188*AP137</f>
        <v>0</v>
      </c>
      <c r="AP195" s="1" t="n">
        <f aca="false">AQ$188*AQ137</f>
        <v>0</v>
      </c>
      <c r="AQ195" s="1" t="n">
        <f aca="false">AR$188*AR137</f>
        <v>0</v>
      </c>
      <c r="AR195" s="1" t="n">
        <f aca="false">AS$188*AS137</f>
        <v>0</v>
      </c>
      <c r="AS195" s="1" t="n">
        <f aca="false">AT$188*AT137</f>
        <v>0</v>
      </c>
      <c r="AT195" s="1" t="n">
        <f aca="false">AU$188*AU137</f>
        <v>0</v>
      </c>
      <c r="AU195" s="1" t="n">
        <f aca="false">AV$188*AV137</f>
        <v>0</v>
      </c>
      <c r="AV195" s="1" t="n">
        <f aca="false">AW$188*AW137</f>
        <v>0</v>
      </c>
      <c r="AW195" s="1" t="n">
        <f aca="false">AX$188*AX137</f>
        <v>0</v>
      </c>
      <c r="AX195" s="1" t="n">
        <f aca="false">AY$188*AY137</f>
        <v>0</v>
      </c>
      <c r="AY195" s="1" t="n">
        <f aca="false">AZ$188*AZ137</f>
        <v>0</v>
      </c>
      <c r="AZ195" s="1" t="n">
        <f aca="false">BA$188*BA137</f>
        <v>0</v>
      </c>
      <c r="BA195" s="1" t="n">
        <f aca="false">SUM(B195:AZ195)</f>
        <v>0</v>
      </c>
    </row>
    <row r="196" customFormat="false" ht="12.75" hidden="true" customHeight="false" outlineLevel="0" collapsed="false">
      <c r="A196" s="1" t="s">
        <v>16</v>
      </c>
      <c r="B196" s="1" t="n">
        <f aca="false">C$188*C138</f>
        <v>0</v>
      </c>
      <c r="C196" s="1" t="n">
        <f aca="false">D$188*D138</f>
        <v>0</v>
      </c>
      <c r="D196" s="1" t="n">
        <f aca="false">E$188*E138</f>
        <v>0</v>
      </c>
      <c r="E196" s="1" t="n">
        <f aca="false">F$188*F138</f>
        <v>0</v>
      </c>
      <c r="F196" s="1" t="n">
        <f aca="false">G$188*G138</f>
        <v>0</v>
      </c>
      <c r="G196" s="1" t="n">
        <f aca="false">H$188*H138</f>
        <v>0</v>
      </c>
      <c r="H196" s="1" t="n">
        <f aca="false">I$188*I138</f>
        <v>0</v>
      </c>
      <c r="I196" s="1" t="n">
        <f aca="false">J$188*J138</f>
        <v>0</v>
      </c>
      <c r="J196" s="1" t="n">
        <f aca="false">K$188*K138</f>
        <v>0</v>
      </c>
      <c r="K196" s="1" t="n">
        <f aca="false">L$188*L138</f>
        <v>0</v>
      </c>
      <c r="L196" s="1" t="n">
        <f aca="false">M$188*M138</f>
        <v>0</v>
      </c>
      <c r="M196" s="1" t="n">
        <f aca="false">N$188*N138</f>
        <v>0</v>
      </c>
      <c r="N196" s="1" t="n">
        <f aca="false">O$188*O138</f>
        <v>0</v>
      </c>
      <c r="O196" s="1" t="n">
        <f aca="false">P$188*P138</f>
        <v>0</v>
      </c>
      <c r="P196" s="1" t="n">
        <f aca="false">Q$188*Q138</f>
        <v>0</v>
      </c>
      <c r="Q196" s="1" t="n">
        <f aca="false">R$188*R138</f>
        <v>0</v>
      </c>
      <c r="R196" s="1" t="n">
        <f aca="false">S$188*S138</f>
        <v>0</v>
      </c>
      <c r="S196" s="1" t="n">
        <f aca="false">T$188*T138</f>
        <v>0</v>
      </c>
      <c r="T196" s="1" t="n">
        <f aca="false">U$188*U138</f>
        <v>0</v>
      </c>
      <c r="U196" s="1" t="n">
        <f aca="false">V$188*V138</f>
        <v>0</v>
      </c>
      <c r="V196" s="1" t="n">
        <f aca="false">W$188*W138</f>
        <v>0</v>
      </c>
      <c r="W196" s="1" t="n">
        <f aca="false">X$188*X138</f>
        <v>0</v>
      </c>
      <c r="X196" s="1" t="n">
        <f aca="false">Y$188*Y138</f>
        <v>0</v>
      </c>
      <c r="Y196" s="1" t="n">
        <f aca="false">Z$188*Z138</f>
        <v>0</v>
      </c>
      <c r="Z196" s="1" t="n">
        <f aca="false">AA$188*AA138</f>
        <v>0</v>
      </c>
      <c r="AA196" s="1" t="n">
        <f aca="false">AB$188*AB138</f>
        <v>0</v>
      </c>
      <c r="AB196" s="1" t="n">
        <f aca="false">AC$188*AC138</f>
        <v>0</v>
      </c>
      <c r="AC196" s="1" t="n">
        <f aca="false">AD$188*AD138</f>
        <v>0</v>
      </c>
      <c r="AD196" s="1" t="n">
        <f aca="false">AE$188*AE138</f>
        <v>0</v>
      </c>
      <c r="AE196" s="1" t="n">
        <f aca="false">AF$188*AF138</f>
        <v>0</v>
      </c>
      <c r="AF196" s="1" t="n">
        <f aca="false">AG$188*AG138</f>
        <v>0</v>
      </c>
      <c r="AG196" s="1" t="n">
        <f aca="false">AH$188*AH138</f>
        <v>0</v>
      </c>
      <c r="AH196" s="1" t="n">
        <f aca="false">AI$188*AI138</f>
        <v>0</v>
      </c>
      <c r="AI196" s="1" t="n">
        <f aca="false">AJ$188*AJ138</f>
        <v>0</v>
      </c>
      <c r="AJ196" s="1" t="n">
        <f aca="false">AK$188*AK138</f>
        <v>0</v>
      </c>
      <c r="AK196" s="1" t="n">
        <f aca="false">AL$188*AL138</f>
        <v>0</v>
      </c>
      <c r="AL196" s="1" t="n">
        <f aca="false">AM$188*AM138</f>
        <v>0</v>
      </c>
      <c r="AM196" s="1" t="n">
        <f aca="false">AN$188*AN138</f>
        <v>0</v>
      </c>
      <c r="AN196" s="1" t="n">
        <f aca="false">AO$188*AO138</f>
        <v>0</v>
      </c>
      <c r="AO196" s="1" t="n">
        <f aca="false">AP$188*AP138</f>
        <v>0</v>
      </c>
      <c r="AP196" s="1" t="n">
        <f aca="false">AQ$188*AQ138</f>
        <v>0</v>
      </c>
      <c r="AQ196" s="1" t="n">
        <f aca="false">AR$188*AR138</f>
        <v>0</v>
      </c>
      <c r="AR196" s="1" t="n">
        <f aca="false">AS$188*AS138</f>
        <v>0</v>
      </c>
      <c r="AS196" s="1" t="n">
        <f aca="false">AT$188*AT138</f>
        <v>0</v>
      </c>
      <c r="AT196" s="1" t="n">
        <f aca="false">AU$188*AU138</f>
        <v>0</v>
      </c>
      <c r="AU196" s="1" t="n">
        <f aca="false">AV$188*AV138</f>
        <v>0</v>
      </c>
      <c r="AV196" s="1" t="n">
        <f aca="false">AW$188*AW138</f>
        <v>0</v>
      </c>
      <c r="AW196" s="1" t="n">
        <f aca="false">AX$188*AX138</f>
        <v>0</v>
      </c>
      <c r="AX196" s="1" t="n">
        <f aca="false">AY$188*AY138</f>
        <v>0</v>
      </c>
      <c r="AY196" s="1" t="n">
        <f aca="false">AZ$188*AZ138</f>
        <v>0</v>
      </c>
      <c r="AZ196" s="1" t="n">
        <f aca="false">BA$188*BA138</f>
        <v>0</v>
      </c>
      <c r="BA196" s="1" t="n">
        <f aca="false">SUM(B196:AZ196)</f>
        <v>0</v>
      </c>
    </row>
    <row r="197" customFormat="false" ht="12.75" hidden="true" customHeight="false" outlineLevel="0" collapsed="false">
      <c r="A197" s="1" t="s">
        <v>18</v>
      </c>
      <c r="B197" s="1" t="n">
        <f aca="false">C$188*C139</f>
        <v>0</v>
      </c>
      <c r="C197" s="1" t="n">
        <f aca="false">D$188*D139</f>
        <v>0</v>
      </c>
      <c r="D197" s="1" t="n">
        <f aca="false">E$188*E139</f>
        <v>0</v>
      </c>
      <c r="E197" s="1" t="n">
        <f aca="false">F$188*F139</f>
        <v>0</v>
      </c>
      <c r="F197" s="1" t="n">
        <f aca="false">G$188*G139</f>
        <v>0</v>
      </c>
      <c r="G197" s="1" t="n">
        <f aca="false">H$188*H139</f>
        <v>0</v>
      </c>
      <c r="H197" s="1" t="n">
        <f aca="false">I$188*I139</f>
        <v>0</v>
      </c>
      <c r="I197" s="1" t="n">
        <f aca="false">J$188*J139</f>
        <v>0</v>
      </c>
      <c r="J197" s="1" t="n">
        <f aca="false">K$188*K139</f>
        <v>0</v>
      </c>
      <c r="K197" s="1" t="n">
        <f aca="false">L$188*L139</f>
        <v>0</v>
      </c>
      <c r="L197" s="1" t="n">
        <f aca="false">M$188*M139</f>
        <v>0</v>
      </c>
      <c r="M197" s="1" t="n">
        <f aca="false">N$188*N139</f>
        <v>0</v>
      </c>
      <c r="N197" s="1" t="n">
        <f aca="false">O$188*O139</f>
        <v>0</v>
      </c>
      <c r="O197" s="1" t="n">
        <f aca="false">P$188*P139</f>
        <v>0</v>
      </c>
      <c r="P197" s="1" t="n">
        <f aca="false">Q$188*Q139</f>
        <v>0</v>
      </c>
      <c r="Q197" s="1" t="n">
        <f aca="false">R$188*R139</f>
        <v>0</v>
      </c>
      <c r="R197" s="1" t="n">
        <f aca="false">S$188*S139</f>
        <v>0</v>
      </c>
      <c r="S197" s="1" t="n">
        <f aca="false">T$188*T139</f>
        <v>0</v>
      </c>
      <c r="T197" s="1" t="n">
        <f aca="false">U$188*U139</f>
        <v>0</v>
      </c>
      <c r="U197" s="1" t="n">
        <f aca="false">V$188*V139</f>
        <v>0</v>
      </c>
      <c r="V197" s="1" t="n">
        <f aca="false">W$188*W139</f>
        <v>0</v>
      </c>
      <c r="W197" s="1" t="n">
        <f aca="false">X$188*X139</f>
        <v>0</v>
      </c>
      <c r="X197" s="1" t="n">
        <f aca="false">Y$188*Y139</f>
        <v>0</v>
      </c>
      <c r="Y197" s="1" t="n">
        <f aca="false">Z$188*Z139</f>
        <v>0</v>
      </c>
      <c r="Z197" s="1" t="n">
        <f aca="false">AA$188*AA139</f>
        <v>0</v>
      </c>
      <c r="AA197" s="1" t="n">
        <f aca="false">AB$188*AB139</f>
        <v>0</v>
      </c>
      <c r="AB197" s="1" t="n">
        <f aca="false">AC$188*AC139</f>
        <v>0</v>
      </c>
      <c r="AC197" s="1" t="n">
        <f aca="false">AD$188*AD139</f>
        <v>0</v>
      </c>
      <c r="AD197" s="1" t="n">
        <f aca="false">AE$188*AE139</f>
        <v>0</v>
      </c>
      <c r="AE197" s="1" t="n">
        <f aca="false">AF$188*AF139</f>
        <v>0</v>
      </c>
      <c r="AF197" s="1" t="n">
        <f aca="false">AG$188*AG139</f>
        <v>0</v>
      </c>
      <c r="AG197" s="1" t="n">
        <f aca="false">AH$188*AH139</f>
        <v>0</v>
      </c>
      <c r="AH197" s="1" t="n">
        <f aca="false">AI$188*AI139</f>
        <v>0</v>
      </c>
      <c r="AI197" s="1" t="n">
        <f aca="false">AJ$188*AJ139</f>
        <v>0</v>
      </c>
      <c r="AJ197" s="1" t="n">
        <f aca="false">AK$188*AK139</f>
        <v>0</v>
      </c>
      <c r="AK197" s="1" t="n">
        <f aca="false">AL$188*AL139</f>
        <v>0</v>
      </c>
      <c r="AL197" s="1" t="n">
        <f aca="false">AM$188*AM139</f>
        <v>0</v>
      </c>
      <c r="AM197" s="1" t="n">
        <f aca="false">AN$188*AN139</f>
        <v>0</v>
      </c>
      <c r="AN197" s="1" t="n">
        <f aca="false">AO$188*AO139</f>
        <v>0</v>
      </c>
      <c r="AO197" s="1" t="n">
        <f aca="false">AP$188*AP139</f>
        <v>0</v>
      </c>
      <c r="AP197" s="1" t="n">
        <f aca="false">AQ$188*AQ139</f>
        <v>0</v>
      </c>
      <c r="AQ197" s="1" t="n">
        <f aca="false">AR$188*AR139</f>
        <v>0</v>
      </c>
      <c r="AR197" s="1" t="n">
        <f aca="false">AS$188*AS139</f>
        <v>0</v>
      </c>
      <c r="AS197" s="1" t="n">
        <f aca="false">AT$188*AT139</f>
        <v>0</v>
      </c>
      <c r="AT197" s="1" t="n">
        <f aca="false">AU$188*AU139</f>
        <v>0</v>
      </c>
      <c r="AU197" s="1" t="n">
        <f aca="false">AV$188*AV139</f>
        <v>0</v>
      </c>
      <c r="AV197" s="1" t="n">
        <f aca="false">AW$188*AW139</f>
        <v>0</v>
      </c>
      <c r="AW197" s="1" t="n">
        <f aca="false">AX$188*AX139</f>
        <v>0</v>
      </c>
      <c r="AX197" s="1" t="n">
        <f aca="false">AY$188*AY139</f>
        <v>0</v>
      </c>
      <c r="AY197" s="1" t="n">
        <f aca="false">AZ$188*AZ139</f>
        <v>0</v>
      </c>
      <c r="AZ197" s="1" t="n">
        <f aca="false">BA$188*BA139</f>
        <v>0</v>
      </c>
      <c r="BA197" s="1" t="n">
        <f aca="false">SUM(B197:AZ197)</f>
        <v>0</v>
      </c>
    </row>
    <row r="198" customFormat="false" ht="12.75" hidden="true" customHeight="false" outlineLevel="0" collapsed="false">
      <c r="A198" s="1" t="s">
        <v>20</v>
      </c>
      <c r="B198" s="1" t="n">
        <f aca="false">C$188*C140</f>
        <v>0</v>
      </c>
      <c r="C198" s="1" t="n">
        <f aca="false">D$188*D140</f>
        <v>0</v>
      </c>
      <c r="D198" s="1" t="n">
        <f aca="false">E$188*E140</f>
        <v>0</v>
      </c>
      <c r="E198" s="1" t="n">
        <f aca="false">F$188*F140</f>
        <v>0</v>
      </c>
      <c r="F198" s="1" t="n">
        <f aca="false">G$188*G140</f>
        <v>0</v>
      </c>
      <c r="G198" s="1" t="n">
        <f aca="false">H$188*H140</f>
        <v>0</v>
      </c>
      <c r="H198" s="1" t="n">
        <f aca="false">I$188*I140</f>
        <v>0</v>
      </c>
      <c r="I198" s="1" t="n">
        <f aca="false">J$188*J140</f>
        <v>0</v>
      </c>
      <c r="J198" s="1" t="n">
        <f aca="false">K$188*K140</f>
        <v>0</v>
      </c>
      <c r="K198" s="1" t="n">
        <f aca="false">L$188*L140</f>
        <v>0</v>
      </c>
      <c r="L198" s="1" t="n">
        <f aca="false">M$188*M140</f>
        <v>0</v>
      </c>
      <c r="M198" s="1" t="n">
        <f aca="false">N$188*N140</f>
        <v>0</v>
      </c>
      <c r="N198" s="1" t="n">
        <f aca="false">O$188*O140</f>
        <v>0</v>
      </c>
      <c r="O198" s="1" t="n">
        <f aca="false">P$188*P140</f>
        <v>0</v>
      </c>
      <c r="P198" s="1" t="n">
        <f aca="false">Q$188*Q140</f>
        <v>0</v>
      </c>
      <c r="Q198" s="1" t="n">
        <f aca="false">R$188*R140</f>
        <v>0</v>
      </c>
      <c r="R198" s="1" t="n">
        <f aca="false">S$188*S140</f>
        <v>0</v>
      </c>
      <c r="S198" s="1" t="n">
        <f aca="false">T$188*T140</f>
        <v>0</v>
      </c>
      <c r="T198" s="1" t="n">
        <f aca="false">U$188*U140</f>
        <v>0</v>
      </c>
      <c r="U198" s="1" t="n">
        <f aca="false">V$188*V140</f>
        <v>0</v>
      </c>
      <c r="V198" s="1" t="n">
        <f aca="false">W$188*W140</f>
        <v>0</v>
      </c>
      <c r="W198" s="1" t="n">
        <f aca="false">X$188*X140</f>
        <v>0</v>
      </c>
      <c r="X198" s="1" t="n">
        <f aca="false">Y$188*Y140</f>
        <v>0</v>
      </c>
      <c r="Y198" s="1" t="n">
        <f aca="false">Z$188*Z140</f>
        <v>0</v>
      </c>
      <c r="Z198" s="1" t="n">
        <f aca="false">AA$188*AA140</f>
        <v>0</v>
      </c>
      <c r="AA198" s="1" t="n">
        <f aca="false">AB$188*AB140</f>
        <v>0</v>
      </c>
      <c r="AB198" s="1" t="n">
        <f aca="false">AC$188*AC140</f>
        <v>0</v>
      </c>
      <c r="AC198" s="1" t="n">
        <f aca="false">AD$188*AD140</f>
        <v>0</v>
      </c>
      <c r="AD198" s="1" t="n">
        <f aca="false">AE$188*AE140</f>
        <v>0</v>
      </c>
      <c r="AE198" s="1" t="n">
        <f aca="false">AF$188*AF140</f>
        <v>0</v>
      </c>
      <c r="AF198" s="1" t="n">
        <f aca="false">AG$188*AG140</f>
        <v>0</v>
      </c>
      <c r="AG198" s="1" t="n">
        <f aca="false">AH$188*AH140</f>
        <v>0</v>
      </c>
      <c r="AH198" s="1" t="n">
        <f aca="false">AI$188*AI140</f>
        <v>0</v>
      </c>
      <c r="AI198" s="1" t="n">
        <f aca="false">AJ$188*AJ140</f>
        <v>0</v>
      </c>
      <c r="AJ198" s="1" t="n">
        <f aca="false">AK$188*AK140</f>
        <v>0</v>
      </c>
      <c r="AK198" s="1" t="n">
        <f aca="false">AL$188*AL140</f>
        <v>0</v>
      </c>
      <c r="AL198" s="1" t="n">
        <f aca="false">AM$188*AM140</f>
        <v>0</v>
      </c>
      <c r="AM198" s="1" t="n">
        <f aca="false">AN$188*AN140</f>
        <v>0</v>
      </c>
      <c r="AN198" s="1" t="n">
        <f aca="false">AO$188*AO140</f>
        <v>0</v>
      </c>
      <c r="AO198" s="1" t="n">
        <f aca="false">AP$188*AP140</f>
        <v>0</v>
      </c>
      <c r="AP198" s="1" t="n">
        <f aca="false">AQ$188*AQ140</f>
        <v>0</v>
      </c>
      <c r="AQ198" s="1" t="n">
        <f aca="false">AR$188*AR140</f>
        <v>0</v>
      </c>
      <c r="AR198" s="1" t="n">
        <f aca="false">AS$188*AS140</f>
        <v>0</v>
      </c>
      <c r="AS198" s="1" t="n">
        <f aca="false">AT$188*AT140</f>
        <v>0</v>
      </c>
      <c r="AT198" s="1" t="n">
        <f aca="false">AU$188*AU140</f>
        <v>0</v>
      </c>
      <c r="AU198" s="1" t="n">
        <f aca="false">AV$188*AV140</f>
        <v>0</v>
      </c>
      <c r="AV198" s="1" t="n">
        <f aca="false">AW$188*AW140</f>
        <v>0</v>
      </c>
      <c r="AW198" s="1" t="n">
        <f aca="false">AX$188*AX140</f>
        <v>0</v>
      </c>
      <c r="AX198" s="1" t="n">
        <f aca="false">AY$188*AY140</f>
        <v>0</v>
      </c>
      <c r="AY198" s="1" t="n">
        <f aca="false">AZ$188*AZ140</f>
        <v>0</v>
      </c>
      <c r="AZ198" s="1" t="n">
        <f aca="false">BA$188*BA140</f>
        <v>0</v>
      </c>
      <c r="BA198" s="1" t="n">
        <f aca="false">SUM(B198:AZ198)</f>
        <v>0</v>
      </c>
    </row>
    <row r="199" customFormat="false" ht="12.75" hidden="true" customHeight="false" outlineLevel="0" collapsed="false">
      <c r="A199" s="1" t="s">
        <v>22</v>
      </c>
      <c r="B199" s="1" t="n">
        <f aca="false">C$188*C141</f>
        <v>0</v>
      </c>
      <c r="C199" s="1" t="n">
        <f aca="false">D$188*D141</f>
        <v>0</v>
      </c>
      <c r="D199" s="1" t="n">
        <f aca="false">E$188*E141</f>
        <v>0</v>
      </c>
      <c r="E199" s="1" t="n">
        <f aca="false">F$188*F141</f>
        <v>0</v>
      </c>
      <c r="F199" s="1" t="n">
        <f aca="false">G$188*G141</f>
        <v>0</v>
      </c>
      <c r="G199" s="1" t="n">
        <f aca="false">H$188*H141</f>
        <v>0</v>
      </c>
      <c r="H199" s="1" t="n">
        <f aca="false">I$188*I141</f>
        <v>0</v>
      </c>
      <c r="I199" s="1" t="n">
        <f aca="false">J$188*J141</f>
        <v>0</v>
      </c>
      <c r="J199" s="1" t="n">
        <f aca="false">K$188*K141</f>
        <v>0</v>
      </c>
      <c r="K199" s="1" t="n">
        <f aca="false">L$188*L141</f>
        <v>0</v>
      </c>
      <c r="L199" s="1" t="n">
        <f aca="false">M$188*M141</f>
        <v>0</v>
      </c>
      <c r="M199" s="1" t="n">
        <f aca="false">N$188*N141</f>
        <v>0</v>
      </c>
      <c r="N199" s="1" t="n">
        <f aca="false">O$188*O141</f>
        <v>0</v>
      </c>
      <c r="O199" s="1" t="n">
        <f aca="false">P$188*P141</f>
        <v>0</v>
      </c>
      <c r="P199" s="1" t="n">
        <f aca="false">Q$188*Q141</f>
        <v>0</v>
      </c>
      <c r="Q199" s="1" t="n">
        <f aca="false">R$188*R141</f>
        <v>0</v>
      </c>
      <c r="R199" s="1" t="n">
        <f aca="false">S$188*S141</f>
        <v>0</v>
      </c>
      <c r="S199" s="1" t="n">
        <f aca="false">T$188*T141</f>
        <v>0</v>
      </c>
      <c r="T199" s="1" t="n">
        <f aca="false">U$188*U141</f>
        <v>0</v>
      </c>
      <c r="U199" s="1" t="n">
        <f aca="false">V$188*V141</f>
        <v>0</v>
      </c>
      <c r="V199" s="1" t="n">
        <f aca="false">W$188*W141</f>
        <v>0</v>
      </c>
      <c r="W199" s="1" t="n">
        <f aca="false">X$188*X141</f>
        <v>0</v>
      </c>
      <c r="X199" s="1" t="n">
        <f aca="false">Y$188*Y141</f>
        <v>0</v>
      </c>
      <c r="Y199" s="1" t="n">
        <f aca="false">Z$188*Z141</f>
        <v>0</v>
      </c>
      <c r="Z199" s="1" t="n">
        <f aca="false">AA$188*AA141</f>
        <v>0</v>
      </c>
      <c r="AA199" s="1" t="n">
        <f aca="false">AB$188*AB141</f>
        <v>0</v>
      </c>
      <c r="AB199" s="1" t="n">
        <f aca="false">AC$188*AC141</f>
        <v>0</v>
      </c>
      <c r="AC199" s="1" t="n">
        <f aca="false">AD$188*AD141</f>
        <v>0</v>
      </c>
      <c r="AD199" s="1" t="n">
        <f aca="false">AE$188*AE141</f>
        <v>0</v>
      </c>
      <c r="AE199" s="1" t="n">
        <f aca="false">AF$188*AF141</f>
        <v>0</v>
      </c>
      <c r="AF199" s="1" t="n">
        <f aca="false">AG$188*AG141</f>
        <v>0</v>
      </c>
      <c r="AG199" s="1" t="n">
        <f aca="false">AH$188*AH141</f>
        <v>0</v>
      </c>
      <c r="AH199" s="1" t="n">
        <f aca="false">AI$188*AI141</f>
        <v>0</v>
      </c>
      <c r="AI199" s="1" t="n">
        <f aca="false">AJ$188*AJ141</f>
        <v>0</v>
      </c>
      <c r="AJ199" s="1" t="n">
        <f aca="false">AK$188*AK141</f>
        <v>0</v>
      </c>
      <c r="AK199" s="1" t="n">
        <f aca="false">AL$188*AL141</f>
        <v>0</v>
      </c>
      <c r="AL199" s="1" t="n">
        <f aca="false">AM$188*AM141</f>
        <v>0</v>
      </c>
      <c r="AM199" s="1" t="n">
        <f aca="false">AN$188*AN141</f>
        <v>0</v>
      </c>
      <c r="AN199" s="1" t="n">
        <f aca="false">AO$188*AO141</f>
        <v>0</v>
      </c>
      <c r="AO199" s="1" t="n">
        <f aca="false">AP$188*AP141</f>
        <v>0</v>
      </c>
      <c r="AP199" s="1" t="n">
        <f aca="false">AQ$188*AQ141</f>
        <v>0</v>
      </c>
      <c r="AQ199" s="1" t="n">
        <f aca="false">AR$188*AR141</f>
        <v>0</v>
      </c>
      <c r="AR199" s="1" t="n">
        <f aca="false">AS$188*AS141</f>
        <v>0</v>
      </c>
      <c r="AS199" s="1" t="n">
        <f aca="false">AT$188*AT141</f>
        <v>0</v>
      </c>
      <c r="AT199" s="1" t="n">
        <f aca="false">AU$188*AU141</f>
        <v>0</v>
      </c>
      <c r="AU199" s="1" t="n">
        <f aca="false">AV$188*AV141</f>
        <v>0</v>
      </c>
      <c r="AV199" s="1" t="n">
        <f aca="false">AW$188*AW141</f>
        <v>0</v>
      </c>
      <c r="AW199" s="1" t="n">
        <f aca="false">AX$188*AX141</f>
        <v>0</v>
      </c>
      <c r="AX199" s="1" t="n">
        <f aca="false">AY$188*AY141</f>
        <v>0</v>
      </c>
      <c r="AY199" s="1" t="n">
        <f aca="false">AZ$188*AZ141</f>
        <v>0</v>
      </c>
      <c r="AZ199" s="1" t="n">
        <f aca="false">BA$188*BA141</f>
        <v>0</v>
      </c>
      <c r="BA199" s="1" t="n">
        <f aca="false">SUM(B199:AZ199)</f>
        <v>0</v>
      </c>
    </row>
    <row r="200" customFormat="false" ht="12.75" hidden="true" customHeight="false" outlineLevel="0" collapsed="false">
      <c r="A200" s="1" t="s">
        <v>24</v>
      </c>
      <c r="B200" s="1" t="n">
        <f aca="false">C$188*C142</f>
        <v>0</v>
      </c>
      <c r="C200" s="1" t="n">
        <f aca="false">D$188*D142</f>
        <v>0</v>
      </c>
      <c r="D200" s="1" t="n">
        <f aca="false">E$188*E142</f>
        <v>0</v>
      </c>
      <c r="E200" s="1" t="n">
        <f aca="false">F$188*F142</f>
        <v>0</v>
      </c>
      <c r="F200" s="1" t="n">
        <f aca="false">G$188*G142</f>
        <v>0</v>
      </c>
      <c r="G200" s="1" t="n">
        <f aca="false">H$188*H142</f>
        <v>0</v>
      </c>
      <c r="H200" s="1" t="n">
        <f aca="false">I$188*I142</f>
        <v>0</v>
      </c>
      <c r="I200" s="1" t="n">
        <f aca="false">J$188*J142</f>
        <v>0</v>
      </c>
      <c r="J200" s="1" t="n">
        <f aca="false">K$188*K142</f>
        <v>0</v>
      </c>
      <c r="K200" s="1" t="n">
        <f aca="false">L$188*L142</f>
        <v>0</v>
      </c>
      <c r="L200" s="1" t="n">
        <f aca="false">M$188*M142</f>
        <v>0</v>
      </c>
      <c r="M200" s="1" t="n">
        <f aca="false">N$188*N142</f>
        <v>0</v>
      </c>
      <c r="N200" s="1" t="n">
        <f aca="false">O$188*O142</f>
        <v>0</v>
      </c>
      <c r="O200" s="1" t="n">
        <f aca="false">P$188*P142</f>
        <v>0</v>
      </c>
      <c r="P200" s="1" t="n">
        <f aca="false">Q$188*Q142</f>
        <v>0</v>
      </c>
      <c r="Q200" s="1" t="n">
        <f aca="false">R$188*R142</f>
        <v>0</v>
      </c>
      <c r="R200" s="1" t="n">
        <f aca="false">S$188*S142</f>
        <v>0</v>
      </c>
      <c r="S200" s="1" t="n">
        <f aca="false">T$188*T142</f>
        <v>0</v>
      </c>
      <c r="T200" s="1" t="n">
        <f aca="false">U$188*U142</f>
        <v>0</v>
      </c>
      <c r="U200" s="1" t="n">
        <f aca="false">V$188*V142</f>
        <v>0</v>
      </c>
      <c r="V200" s="1" t="n">
        <f aca="false">W$188*W142</f>
        <v>0</v>
      </c>
      <c r="W200" s="1" t="n">
        <f aca="false">X$188*X142</f>
        <v>0</v>
      </c>
      <c r="X200" s="1" t="n">
        <f aca="false">Y$188*Y142</f>
        <v>0</v>
      </c>
      <c r="Y200" s="1" t="n">
        <f aca="false">Z$188*Z142</f>
        <v>0</v>
      </c>
      <c r="Z200" s="1" t="n">
        <f aca="false">AA$188*AA142</f>
        <v>0</v>
      </c>
      <c r="AA200" s="1" t="n">
        <f aca="false">AB$188*AB142</f>
        <v>0</v>
      </c>
      <c r="AB200" s="1" t="n">
        <f aca="false">AC$188*AC142</f>
        <v>0</v>
      </c>
      <c r="AC200" s="1" t="n">
        <f aca="false">AD$188*AD142</f>
        <v>0</v>
      </c>
      <c r="AD200" s="1" t="n">
        <f aca="false">AE$188*AE142</f>
        <v>0</v>
      </c>
      <c r="AE200" s="1" t="n">
        <f aca="false">AF$188*AF142</f>
        <v>0</v>
      </c>
      <c r="AF200" s="1" t="n">
        <f aca="false">AG$188*AG142</f>
        <v>0</v>
      </c>
      <c r="AG200" s="1" t="n">
        <f aca="false">AH$188*AH142</f>
        <v>0</v>
      </c>
      <c r="AH200" s="1" t="n">
        <f aca="false">AI$188*AI142</f>
        <v>0</v>
      </c>
      <c r="AI200" s="1" t="n">
        <f aca="false">AJ$188*AJ142</f>
        <v>0</v>
      </c>
      <c r="AJ200" s="1" t="n">
        <f aca="false">AK$188*AK142</f>
        <v>0</v>
      </c>
      <c r="AK200" s="1" t="n">
        <f aca="false">AL$188*AL142</f>
        <v>0</v>
      </c>
      <c r="AL200" s="1" t="n">
        <f aca="false">AM$188*AM142</f>
        <v>0</v>
      </c>
      <c r="AM200" s="1" t="n">
        <f aca="false">AN$188*AN142</f>
        <v>0</v>
      </c>
      <c r="AN200" s="1" t="n">
        <f aca="false">AO$188*AO142</f>
        <v>0</v>
      </c>
      <c r="AO200" s="1" t="n">
        <f aca="false">AP$188*AP142</f>
        <v>0</v>
      </c>
      <c r="AP200" s="1" t="n">
        <f aca="false">AQ$188*AQ142</f>
        <v>0</v>
      </c>
      <c r="AQ200" s="1" t="n">
        <f aca="false">AR$188*AR142</f>
        <v>0</v>
      </c>
      <c r="AR200" s="1" t="n">
        <f aca="false">AS$188*AS142</f>
        <v>0</v>
      </c>
      <c r="AS200" s="1" t="n">
        <f aca="false">AT$188*AT142</f>
        <v>0</v>
      </c>
      <c r="AT200" s="1" t="n">
        <f aca="false">AU$188*AU142</f>
        <v>0</v>
      </c>
      <c r="AU200" s="1" t="n">
        <f aca="false">AV$188*AV142</f>
        <v>0</v>
      </c>
      <c r="AV200" s="1" t="n">
        <f aca="false">AW$188*AW142</f>
        <v>0</v>
      </c>
      <c r="AW200" s="1" t="n">
        <f aca="false">AX$188*AX142</f>
        <v>0</v>
      </c>
      <c r="AX200" s="1" t="n">
        <f aca="false">AY$188*AY142</f>
        <v>0</v>
      </c>
      <c r="AY200" s="1" t="n">
        <f aca="false">AZ$188*AZ142</f>
        <v>0</v>
      </c>
      <c r="AZ200" s="1" t="n">
        <f aca="false">BA$188*BA142</f>
        <v>0</v>
      </c>
      <c r="BA200" s="1" t="n">
        <f aca="false">SUM(B200:AZ200)</f>
        <v>0</v>
      </c>
    </row>
    <row r="201" customFormat="false" ht="12.75" hidden="true" customHeight="false" outlineLevel="0" collapsed="false">
      <c r="A201" s="1" t="s">
        <v>26</v>
      </c>
      <c r="B201" s="1" t="n">
        <f aca="false">C$188*C143</f>
        <v>0</v>
      </c>
      <c r="C201" s="1" t="n">
        <f aca="false">D$188*D143</f>
        <v>0</v>
      </c>
      <c r="D201" s="1" t="n">
        <f aca="false">E$188*E143</f>
        <v>0</v>
      </c>
      <c r="E201" s="1" t="n">
        <f aca="false">F$188*F143</f>
        <v>0</v>
      </c>
      <c r="F201" s="1" t="n">
        <f aca="false">G$188*G143</f>
        <v>0</v>
      </c>
      <c r="G201" s="1" t="n">
        <f aca="false">H$188*H143</f>
        <v>0</v>
      </c>
      <c r="H201" s="1" t="n">
        <f aca="false">I$188*I143</f>
        <v>0</v>
      </c>
      <c r="I201" s="1" t="n">
        <f aca="false">J$188*J143</f>
        <v>0</v>
      </c>
      <c r="J201" s="1" t="n">
        <f aca="false">K$188*K143</f>
        <v>0</v>
      </c>
      <c r="K201" s="1" t="n">
        <f aca="false">L$188*L143</f>
        <v>0</v>
      </c>
      <c r="L201" s="1" t="n">
        <f aca="false">M$188*M143</f>
        <v>0</v>
      </c>
      <c r="M201" s="1" t="n">
        <f aca="false">N$188*N143</f>
        <v>0</v>
      </c>
      <c r="N201" s="1" t="n">
        <f aca="false">O$188*O143</f>
        <v>0</v>
      </c>
      <c r="O201" s="1" t="n">
        <f aca="false">P$188*P143</f>
        <v>0</v>
      </c>
      <c r="P201" s="1" t="n">
        <f aca="false">Q$188*Q143</f>
        <v>0</v>
      </c>
      <c r="Q201" s="1" t="n">
        <f aca="false">R$188*R143</f>
        <v>0</v>
      </c>
      <c r="R201" s="1" t="n">
        <f aca="false">S$188*S143</f>
        <v>0</v>
      </c>
      <c r="S201" s="1" t="n">
        <f aca="false">T$188*T143</f>
        <v>0</v>
      </c>
      <c r="T201" s="1" t="n">
        <f aca="false">U$188*U143</f>
        <v>0</v>
      </c>
      <c r="U201" s="1" t="n">
        <f aca="false">V$188*V143</f>
        <v>0</v>
      </c>
      <c r="V201" s="1" t="n">
        <f aca="false">W$188*W143</f>
        <v>0</v>
      </c>
      <c r="W201" s="1" t="n">
        <f aca="false">X$188*X143</f>
        <v>0</v>
      </c>
      <c r="X201" s="1" t="n">
        <f aca="false">Y$188*Y143</f>
        <v>0</v>
      </c>
      <c r="Y201" s="1" t="n">
        <f aca="false">Z$188*Z143</f>
        <v>0</v>
      </c>
      <c r="Z201" s="1" t="n">
        <f aca="false">AA$188*AA143</f>
        <v>0</v>
      </c>
      <c r="AA201" s="1" t="n">
        <f aca="false">AB$188*AB143</f>
        <v>0</v>
      </c>
      <c r="AB201" s="1" t="n">
        <f aca="false">AC$188*AC143</f>
        <v>0</v>
      </c>
      <c r="AC201" s="1" t="n">
        <f aca="false">AD$188*AD143</f>
        <v>0</v>
      </c>
      <c r="AD201" s="1" t="n">
        <f aca="false">AE$188*AE143</f>
        <v>0</v>
      </c>
      <c r="AE201" s="1" t="n">
        <f aca="false">AF$188*AF143</f>
        <v>0</v>
      </c>
      <c r="AF201" s="1" t="n">
        <f aca="false">AG$188*AG143</f>
        <v>0</v>
      </c>
      <c r="AG201" s="1" t="n">
        <f aca="false">AH$188*AH143</f>
        <v>0</v>
      </c>
      <c r="AH201" s="1" t="n">
        <f aca="false">AI$188*AI143</f>
        <v>0</v>
      </c>
      <c r="AI201" s="1" t="n">
        <f aca="false">AJ$188*AJ143</f>
        <v>0</v>
      </c>
      <c r="AJ201" s="1" t="n">
        <f aca="false">AK$188*AK143</f>
        <v>0</v>
      </c>
      <c r="AK201" s="1" t="n">
        <f aca="false">AL$188*AL143</f>
        <v>0</v>
      </c>
      <c r="AL201" s="1" t="n">
        <f aca="false">AM$188*AM143</f>
        <v>0</v>
      </c>
      <c r="AM201" s="1" t="n">
        <f aca="false">AN$188*AN143</f>
        <v>0</v>
      </c>
      <c r="AN201" s="1" t="n">
        <f aca="false">AO$188*AO143</f>
        <v>0</v>
      </c>
      <c r="AO201" s="1" t="n">
        <f aca="false">AP$188*AP143</f>
        <v>0</v>
      </c>
      <c r="AP201" s="1" t="n">
        <f aca="false">AQ$188*AQ143</f>
        <v>0</v>
      </c>
      <c r="AQ201" s="1" t="n">
        <f aca="false">AR$188*AR143</f>
        <v>0</v>
      </c>
      <c r="AR201" s="1" t="n">
        <f aca="false">AS$188*AS143</f>
        <v>0</v>
      </c>
      <c r="AS201" s="1" t="n">
        <f aca="false">AT$188*AT143</f>
        <v>0</v>
      </c>
      <c r="AT201" s="1" t="n">
        <f aca="false">AU$188*AU143</f>
        <v>0</v>
      </c>
      <c r="AU201" s="1" t="n">
        <f aca="false">AV$188*AV143</f>
        <v>0</v>
      </c>
      <c r="AV201" s="1" t="n">
        <f aca="false">AW$188*AW143</f>
        <v>0</v>
      </c>
      <c r="AW201" s="1" t="n">
        <f aca="false">AX$188*AX143</f>
        <v>0</v>
      </c>
      <c r="AX201" s="1" t="n">
        <f aca="false">AY$188*AY143</f>
        <v>0</v>
      </c>
      <c r="AY201" s="1" t="n">
        <f aca="false">AZ$188*AZ143</f>
        <v>0</v>
      </c>
      <c r="AZ201" s="1" t="n">
        <f aca="false">BA$188*BA143</f>
        <v>0</v>
      </c>
      <c r="BA201" s="1" t="n">
        <f aca="false">SUM(B201:AZ201)</f>
        <v>0</v>
      </c>
    </row>
    <row r="202" customFormat="false" ht="12.75" hidden="true" customHeight="false" outlineLevel="0" collapsed="false">
      <c r="A202" s="1" t="s">
        <v>28</v>
      </c>
      <c r="B202" s="1" t="n">
        <f aca="false">C$188*C144</f>
        <v>0</v>
      </c>
      <c r="C202" s="1" t="n">
        <f aca="false">D$188*D144</f>
        <v>0</v>
      </c>
      <c r="D202" s="1" t="n">
        <f aca="false">E$188*E144</f>
        <v>0</v>
      </c>
      <c r="E202" s="1" t="n">
        <f aca="false">F$188*F144</f>
        <v>0</v>
      </c>
      <c r="F202" s="1" t="n">
        <f aca="false">G$188*G144</f>
        <v>0</v>
      </c>
      <c r="G202" s="1" t="n">
        <f aca="false">H$188*H144</f>
        <v>0</v>
      </c>
      <c r="H202" s="1" t="n">
        <f aca="false">I$188*I144</f>
        <v>0</v>
      </c>
      <c r="I202" s="1" t="n">
        <f aca="false">J$188*J144</f>
        <v>0</v>
      </c>
      <c r="J202" s="1" t="n">
        <f aca="false">K$188*K144</f>
        <v>0</v>
      </c>
      <c r="K202" s="1" t="n">
        <f aca="false">L$188*L144</f>
        <v>0</v>
      </c>
      <c r="L202" s="1" t="n">
        <f aca="false">M$188*M144</f>
        <v>0</v>
      </c>
      <c r="M202" s="1" t="n">
        <f aca="false">N$188*N144</f>
        <v>0</v>
      </c>
      <c r="N202" s="1" t="n">
        <f aca="false">O$188*O144</f>
        <v>0</v>
      </c>
      <c r="O202" s="1" t="n">
        <f aca="false">P$188*P144</f>
        <v>0</v>
      </c>
      <c r="P202" s="1" t="n">
        <f aca="false">Q$188*Q144</f>
        <v>0</v>
      </c>
      <c r="Q202" s="1" t="n">
        <f aca="false">R$188*R144</f>
        <v>0</v>
      </c>
      <c r="R202" s="1" t="n">
        <f aca="false">S$188*S144</f>
        <v>0</v>
      </c>
      <c r="S202" s="1" t="n">
        <f aca="false">T$188*T144</f>
        <v>0</v>
      </c>
      <c r="T202" s="1" t="n">
        <f aca="false">U$188*U144</f>
        <v>0</v>
      </c>
      <c r="U202" s="1" t="n">
        <f aca="false">V$188*V144</f>
        <v>0</v>
      </c>
      <c r="V202" s="1" t="n">
        <f aca="false">W$188*W144</f>
        <v>0</v>
      </c>
      <c r="W202" s="1" t="n">
        <f aca="false">X$188*X144</f>
        <v>0</v>
      </c>
      <c r="X202" s="1" t="n">
        <f aca="false">Y$188*Y144</f>
        <v>0</v>
      </c>
      <c r="Y202" s="1" t="n">
        <f aca="false">Z$188*Z144</f>
        <v>0</v>
      </c>
      <c r="Z202" s="1" t="n">
        <f aca="false">AA$188*AA144</f>
        <v>0</v>
      </c>
      <c r="AA202" s="1" t="n">
        <f aca="false">AB$188*AB144</f>
        <v>0</v>
      </c>
      <c r="AB202" s="1" t="n">
        <f aca="false">AC$188*AC144</f>
        <v>0</v>
      </c>
      <c r="AC202" s="1" t="n">
        <f aca="false">AD$188*AD144</f>
        <v>0</v>
      </c>
      <c r="AD202" s="1" t="n">
        <f aca="false">AE$188*AE144</f>
        <v>0</v>
      </c>
      <c r="AE202" s="1" t="n">
        <f aca="false">AF$188*AF144</f>
        <v>0</v>
      </c>
      <c r="AF202" s="1" t="n">
        <f aca="false">AG$188*AG144</f>
        <v>0</v>
      </c>
      <c r="AG202" s="1" t="n">
        <f aca="false">AH$188*AH144</f>
        <v>0</v>
      </c>
      <c r="AH202" s="1" t="n">
        <f aca="false">AI$188*AI144</f>
        <v>0</v>
      </c>
      <c r="AI202" s="1" t="n">
        <f aca="false">AJ$188*AJ144</f>
        <v>0</v>
      </c>
      <c r="AJ202" s="1" t="n">
        <f aca="false">AK$188*AK144</f>
        <v>0</v>
      </c>
      <c r="AK202" s="1" t="n">
        <f aca="false">AL$188*AL144</f>
        <v>0</v>
      </c>
      <c r="AL202" s="1" t="n">
        <f aca="false">AM$188*AM144</f>
        <v>0</v>
      </c>
      <c r="AM202" s="1" t="n">
        <f aca="false">AN$188*AN144</f>
        <v>0</v>
      </c>
      <c r="AN202" s="1" t="n">
        <f aca="false">AO$188*AO144</f>
        <v>0</v>
      </c>
      <c r="AO202" s="1" t="n">
        <f aca="false">AP$188*AP144</f>
        <v>0</v>
      </c>
      <c r="AP202" s="1" t="n">
        <f aca="false">AQ$188*AQ144</f>
        <v>0</v>
      </c>
      <c r="AQ202" s="1" t="n">
        <f aca="false">AR$188*AR144</f>
        <v>0</v>
      </c>
      <c r="AR202" s="1" t="n">
        <f aca="false">AS$188*AS144</f>
        <v>0</v>
      </c>
      <c r="AS202" s="1" t="n">
        <f aca="false">AT$188*AT144</f>
        <v>0</v>
      </c>
      <c r="AT202" s="1" t="n">
        <f aca="false">AU$188*AU144</f>
        <v>0</v>
      </c>
      <c r="AU202" s="1" t="n">
        <f aca="false">AV$188*AV144</f>
        <v>0</v>
      </c>
      <c r="AV202" s="1" t="n">
        <f aca="false">AW$188*AW144</f>
        <v>0</v>
      </c>
      <c r="AW202" s="1" t="n">
        <f aca="false">AX$188*AX144</f>
        <v>0</v>
      </c>
      <c r="AX202" s="1" t="n">
        <f aca="false">AY$188*AY144</f>
        <v>0</v>
      </c>
      <c r="AY202" s="1" t="n">
        <f aca="false">AZ$188*AZ144</f>
        <v>0</v>
      </c>
      <c r="AZ202" s="1" t="n">
        <f aca="false">BA$188*BA144</f>
        <v>0</v>
      </c>
      <c r="BA202" s="1" t="n">
        <f aca="false">SUM(B202:AZ202)</f>
        <v>0</v>
      </c>
    </row>
    <row r="203" customFormat="false" ht="12.75" hidden="true" customHeight="false" outlineLevel="0" collapsed="false">
      <c r="A203" s="1" t="s">
        <v>29</v>
      </c>
      <c r="B203" s="1" t="n">
        <f aca="false">C$188*C145</f>
        <v>0</v>
      </c>
      <c r="C203" s="1" t="n">
        <f aca="false">D$188*D145</f>
        <v>0</v>
      </c>
      <c r="D203" s="1" t="n">
        <f aca="false">E$188*E145</f>
        <v>0</v>
      </c>
      <c r="E203" s="1" t="n">
        <f aca="false">F$188*F145</f>
        <v>0</v>
      </c>
      <c r="F203" s="1" t="n">
        <f aca="false">G$188*G145</f>
        <v>0</v>
      </c>
      <c r="G203" s="1" t="n">
        <f aca="false">H$188*H145</f>
        <v>0</v>
      </c>
      <c r="H203" s="1" t="n">
        <f aca="false">I$188*I145</f>
        <v>0</v>
      </c>
      <c r="I203" s="1" t="n">
        <f aca="false">J$188*J145</f>
        <v>0</v>
      </c>
      <c r="J203" s="1" t="n">
        <f aca="false">K$188*K145</f>
        <v>0</v>
      </c>
      <c r="K203" s="1" t="n">
        <f aca="false">L$188*L145</f>
        <v>0</v>
      </c>
      <c r="L203" s="1" t="n">
        <f aca="false">M$188*M145</f>
        <v>0</v>
      </c>
      <c r="M203" s="1" t="n">
        <f aca="false">N$188*N145</f>
        <v>0</v>
      </c>
      <c r="N203" s="1" t="n">
        <f aca="false">O$188*O145</f>
        <v>0</v>
      </c>
      <c r="O203" s="1" t="n">
        <f aca="false">P$188*P145</f>
        <v>0</v>
      </c>
      <c r="P203" s="1" t="n">
        <f aca="false">Q$188*Q145</f>
        <v>0</v>
      </c>
      <c r="Q203" s="1" t="n">
        <f aca="false">R$188*R145</f>
        <v>0</v>
      </c>
      <c r="R203" s="1" t="n">
        <f aca="false">S$188*S145</f>
        <v>0</v>
      </c>
      <c r="S203" s="1" t="n">
        <f aca="false">T$188*T145</f>
        <v>0</v>
      </c>
      <c r="T203" s="1" t="n">
        <f aca="false">U$188*U145</f>
        <v>0</v>
      </c>
      <c r="U203" s="1" t="n">
        <f aca="false">V$188*V145</f>
        <v>0</v>
      </c>
      <c r="V203" s="1" t="n">
        <f aca="false">W$188*W145</f>
        <v>0</v>
      </c>
      <c r="W203" s="1" t="n">
        <f aca="false">X$188*X145</f>
        <v>0</v>
      </c>
      <c r="X203" s="1" t="n">
        <f aca="false">Y$188*Y145</f>
        <v>0</v>
      </c>
      <c r="Y203" s="1" t="n">
        <f aca="false">Z$188*Z145</f>
        <v>0</v>
      </c>
      <c r="Z203" s="1" t="n">
        <f aca="false">AA$188*AA145</f>
        <v>0</v>
      </c>
      <c r="AA203" s="1" t="n">
        <f aca="false">AB$188*AB145</f>
        <v>0</v>
      </c>
      <c r="AB203" s="1" t="n">
        <f aca="false">AC$188*AC145</f>
        <v>0</v>
      </c>
      <c r="AC203" s="1" t="n">
        <f aca="false">AD$188*AD145</f>
        <v>0</v>
      </c>
      <c r="AD203" s="1" t="n">
        <f aca="false">AE$188*AE145</f>
        <v>0</v>
      </c>
      <c r="AE203" s="1" t="n">
        <f aca="false">AF$188*AF145</f>
        <v>0</v>
      </c>
      <c r="AF203" s="1" t="n">
        <f aca="false">AG$188*AG145</f>
        <v>0</v>
      </c>
      <c r="AG203" s="1" t="n">
        <f aca="false">AH$188*AH145</f>
        <v>0</v>
      </c>
      <c r="AH203" s="1" t="n">
        <f aca="false">AI$188*AI145</f>
        <v>0</v>
      </c>
      <c r="AI203" s="1" t="n">
        <f aca="false">AJ$188*AJ145</f>
        <v>0</v>
      </c>
      <c r="AJ203" s="1" t="n">
        <f aca="false">AK$188*AK145</f>
        <v>0</v>
      </c>
      <c r="AK203" s="1" t="n">
        <f aca="false">AL$188*AL145</f>
        <v>0</v>
      </c>
      <c r="AL203" s="1" t="n">
        <f aca="false">AM$188*AM145</f>
        <v>0</v>
      </c>
      <c r="AM203" s="1" t="n">
        <f aca="false">AN$188*AN145</f>
        <v>0</v>
      </c>
      <c r="AN203" s="1" t="n">
        <f aca="false">AO$188*AO145</f>
        <v>0</v>
      </c>
      <c r="AO203" s="1" t="n">
        <f aca="false">AP$188*AP145</f>
        <v>0</v>
      </c>
      <c r="AP203" s="1" t="n">
        <f aca="false">AQ$188*AQ145</f>
        <v>0</v>
      </c>
      <c r="AQ203" s="1" t="n">
        <f aca="false">AR$188*AR145</f>
        <v>0</v>
      </c>
      <c r="AR203" s="1" t="n">
        <f aca="false">AS$188*AS145</f>
        <v>0</v>
      </c>
      <c r="AS203" s="1" t="n">
        <f aca="false">AT$188*AT145</f>
        <v>0</v>
      </c>
      <c r="AT203" s="1" t="n">
        <f aca="false">AU$188*AU145</f>
        <v>0</v>
      </c>
      <c r="AU203" s="1" t="n">
        <f aca="false">AV$188*AV145</f>
        <v>0</v>
      </c>
      <c r="AV203" s="1" t="n">
        <f aca="false">AW$188*AW145</f>
        <v>0</v>
      </c>
      <c r="AW203" s="1" t="n">
        <f aca="false">AX$188*AX145</f>
        <v>0</v>
      </c>
      <c r="AX203" s="1" t="n">
        <f aca="false">AY$188*AY145</f>
        <v>0</v>
      </c>
      <c r="AY203" s="1" t="n">
        <f aca="false">AZ$188*AZ145</f>
        <v>0</v>
      </c>
      <c r="AZ203" s="1" t="n">
        <f aca="false">BA$188*BA145</f>
        <v>0</v>
      </c>
      <c r="BA203" s="1" t="n">
        <f aca="false">SUM(B203:AZ203)</f>
        <v>0</v>
      </c>
    </row>
    <row r="204" customFormat="false" ht="12.75" hidden="true" customHeight="false" outlineLevel="0" collapsed="false">
      <c r="A204" s="1" t="s">
        <v>31</v>
      </c>
      <c r="B204" s="1" t="n">
        <f aca="false">C$188*C146</f>
        <v>0</v>
      </c>
      <c r="C204" s="1" t="n">
        <f aca="false">D$188*D146</f>
        <v>0</v>
      </c>
      <c r="D204" s="1" t="n">
        <f aca="false">E$188*E146</f>
        <v>0</v>
      </c>
      <c r="E204" s="1" t="n">
        <f aca="false">F$188*F146</f>
        <v>0</v>
      </c>
      <c r="F204" s="1" t="n">
        <f aca="false">G$188*G146</f>
        <v>0</v>
      </c>
      <c r="G204" s="1" t="n">
        <f aca="false">H$188*H146</f>
        <v>0</v>
      </c>
      <c r="H204" s="1" t="n">
        <f aca="false">I$188*I146</f>
        <v>0</v>
      </c>
      <c r="I204" s="1" t="n">
        <f aca="false">J$188*J146</f>
        <v>0</v>
      </c>
      <c r="J204" s="1" t="n">
        <f aca="false">K$188*K146</f>
        <v>0</v>
      </c>
      <c r="K204" s="1" t="n">
        <f aca="false">L$188*L146</f>
        <v>0</v>
      </c>
      <c r="L204" s="1" t="n">
        <f aca="false">M$188*M146</f>
        <v>0</v>
      </c>
      <c r="M204" s="1" t="n">
        <f aca="false">N$188*N146</f>
        <v>0</v>
      </c>
      <c r="N204" s="1" t="n">
        <f aca="false">O$188*O146</f>
        <v>0</v>
      </c>
      <c r="O204" s="1" t="n">
        <f aca="false">P$188*P146</f>
        <v>0</v>
      </c>
      <c r="P204" s="1" t="n">
        <f aca="false">Q$188*Q146</f>
        <v>0</v>
      </c>
      <c r="Q204" s="1" t="n">
        <f aca="false">R$188*R146</f>
        <v>0</v>
      </c>
      <c r="R204" s="1" t="n">
        <f aca="false">S$188*S146</f>
        <v>0</v>
      </c>
      <c r="S204" s="1" t="n">
        <f aca="false">T$188*T146</f>
        <v>0</v>
      </c>
      <c r="T204" s="1" t="n">
        <f aca="false">U$188*U146</f>
        <v>0</v>
      </c>
      <c r="U204" s="1" t="n">
        <f aca="false">V$188*V146</f>
        <v>0</v>
      </c>
      <c r="V204" s="1" t="n">
        <f aca="false">W$188*W146</f>
        <v>0</v>
      </c>
      <c r="W204" s="1" t="n">
        <f aca="false">X$188*X146</f>
        <v>0</v>
      </c>
      <c r="X204" s="1" t="n">
        <f aca="false">Y$188*Y146</f>
        <v>0</v>
      </c>
      <c r="Y204" s="1" t="n">
        <f aca="false">Z$188*Z146</f>
        <v>0</v>
      </c>
      <c r="Z204" s="1" t="n">
        <f aca="false">AA$188*AA146</f>
        <v>0</v>
      </c>
      <c r="AA204" s="1" t="n">
        <f aca="false">AB$188*AB146</f>
        <v>0</v>
      </c>
      <c r="AB204" s="1" t="n">
        <f aca="false">AC$188*AC146</f>
        <v>0</v>
      </c>
      <c r="AC204" s="1" t="n">
        <f aca="false">AD$188*AD146</f>
        <v>0</v>
      </c>
      <c r="AD204" s="1" t="n">
        <f aca="false">AE$188*AE146</f>
        <v>0</v>
      </c>
      <c r="AE204" s="1" t="n">
        <f aca="false">AF$188*AF146</f>
        <v>0</v>
      </c>
      <c r="AF204" s="1" t="n">
        <f aca="false">AG$188*AG146</f>
        <v>0</v>
      </c>
      <c r="AG204" s="1" t="n">
        <f aca="false">AH$188*AH146</f>
        <v>0</v>
      </c>
      <c r="AH204" s="1" t="n">
        <f aca="false">AI$188*AI146</f>
        <v>0</v>
      </c>
      <c r="AI204" s="1" t="n">
        <f aca="false">AJ$188*AJ146</f>
        <v>0</v>
      </c>
      <c r="AJ204" s="1" t="n">
        <f aca="false">AK$188*AK146</f>
        <v>0</v>
      </c>
      <c r="AK204" s="1" t="n">
        <f aca="false">AL$188*AL146</f>
        <v>0</v>
      </c>
      <c r="AL204" s="1" t="n">
        <f aca="false">AM$188*AM146</f>
        <v>0</v>
      </c>
      <c r="AM204" s="1" t="n">
        <f aca="false">AN$188*AN146</f>
        <v>0</v>
      </c>
      <c r="AN204" s="1" t="n">
        <f aca="false">AO$188*AO146</f>
        <v>0</v>
      </c>
      <c r="AO204" s="1" t="n">
        <f aca="false">AP$188*AP146</f>
        <v>0</v>
      </c>
      <c r="AP204" s="1" t="n">
        <f aca="false">AQ$188*AQ146</f>
        <v>0</v>
      </c>
      <c r="AQ204" s="1" t="n">
        <f aca="false">AR$188*AR146</f>
        <v>0</v>
      </c>
      <c r="AR204" s="1" t="n">
        <f aca="false">AS$188*AS146</f>
        <v>0</v>
      </c>
      <c r="AS204" s="1" t="n">
        <f aca="false">AT$188*AT146</f>
        <v>0</v>
      </c>
      <c r="AT204" s="1" t="n">
        <f aca="false">AU$188*AU146</f>
        <v>0</v>
      </c>
      <c r="AU204" s="1" t="n">
        <f aca="false">AV$188*AV146</f>
        <v>0</v>
      </c>
      <c r="AV204" s="1" t="n">
        <f aca="false">AW$188*AW146</f>
        <v>0</v>
      </c>
      <c r="AW204" s="1" t="n">
        <f aca="false">AX$188*AX146</f>
        <v>0</v>
      </c>
      <c r="AX204" s="1" t="n">
        <f aca="false">AY$188*AY146</f>
        <v>0</v>
      </c>
      <c r="AY204" s="1" t="n">
        <f aca="false">AZ$188*AZ146</f>
        <v>0</v>
      </c>
      <c r="AZ204" s="1" t="n">
        <f aca="false">BA$188*BA146</f>
        <v>0</v>
      </c>
      <c r="BA204" s="1" t="n">
        <f aca="false">SUM(B204:AZ204)</f>
        <v>0</v>
      </c>
    </row>
    <row r="205" customFormat="false" ht="12.75" hidden="true" customHeight="false" outlineLevel="0" collapsed="false">
      <c r="A205" s="1" t="s">
        <v>33</v>
      </c>
      <c r="B205" s="1" t="n">
        <f aca="false">C$188*C147</f>
        <v>0</v>
      </c>
      <c r="C205" s="1" t="n">
        <f aca="false">D$188*D147</f>
        <v>0</v>
      </c>
      <c r="D205" s="1" t="n">
        <f aca="false">E$188*E147</f>
        <v>0</v>
      </c>
      <c r="E205" s="1" t="n">
        <f aca="false">F$188*F147</f>
        <v>0</v>
      </c>
      <c r="F205" s="1" t="n">
        <f aca="false">G$188*G147</f>
        <v>0</v>
      </c>
      <c r="G205" s="1" t="n">
        <f aca="false">H$188*H147</f>
        <v>0</v>
      </c>
      <c r="H205" s="1" t="n">
        <f aca="false">I$188*I147</f>
        <v>0</v>
      </c>
      <c r="I205" s="1" t="n">
        <f aca="false">J$188*J147</f>
        <v>0</v>
      </c>
      <c r="J205" s="1" t="n">
        <f aca="false">K$188*K147</f>
        <v>0</v>
      </c>
      <c r="K205" s="1" t="n">
        <f aca="false">L$188*L147</f>
        <v>0</v>
      </c>
      <c r="L205" s="1" t="n">
        <f aca="false">M$188*M147</f>
        <v>0</v>
      </c>
      <c r="M205" s="1" t="n">
        <f aca="false">N$188*N147</f>
        <v>0</v>
      </c>
      <c r="N205" s="1" t="n">
        <f aca="false">O$188*O147</f>
        <v>0</v>
      </c>
      <c r="O205" s="1" t="n">
        <f aca="false">P$188*P147</f>
        <v>0</v>
      </c>
      <c r="P205" s="1" t="n">
        <f aca="false">Q$188*Q147</f>
        <v>0</v>
      </c>
      <c r="Q205" s="1" t="n">
        <f aca="false">R$188*R147</f>
        <v>0</v>
      </c>
      <c r="R205" s="1" t="n">
        <f aca="false">S$188*S147</f>
        <v>0</v>
      </c>
      <c r="S205" s="1" t="n">
        <f aca="false">T$188*T147</f>
        <v>0</v>
      </c>
      <c r="T205" s="1" t="n">
        <f aca="false">U$188*U147</f>
        <v>0</v>
      </c>
      <c r="U205" s="1" t="n">
        <f aca="false">V$188*V147</f>
        <v>0</v>
      </c>
      <c r="V205" s="1" t="n">
        <f aca="false">W$188*W147</f>
        <v>0</v>
      </c>
      <c r="W205" s="1" t="n">
        <f aca="false">X$188*X147</f>
        <v>0</v>
      </c>
      <c r="X205" s="1" t="n">
        <f aca="false">Y$188*Y147</f>
        <v>0</v>
      </c>
      <c r="Y205" s="1" t="n">
        <f aca="false">Z$188*Z147</f>
        <v>0</v>
      </c>
      <c r="Z205" s="1" t="n">
        <f aca="false">AA$188*AA147</f>
        <v>0</v>
      </c>
      <c r="AA205" s="1" t="n">
        <f aca="false">AB$188*AB147</f>
        <v>0</v>
      </c>
      <c r="AB205" s="1" t="n">
        <f aca="false">AC$188*AC147</f>
        <v>0</v>
      </c>
      <c r="AC205" s="1" t="n">
        <f aca="false">AD$188*AD147</f>
        <v>0</v>
      </c>
      <c r="AD205" s="1" t="n">
        <f aca="false">AE$188*AE147</f>
        <v>0</v>
      </c>
      <c r="AE205" s="1" t="n">
        <f aca="false">AF$188*AF147</f>
        <v>0</v>
      </c>
      <c r="AF205" s="1" t="n">
        <f aca="false">AG$188*AG147</f>
        <v>0</v>
      </c>
      <c r="AG205" s="1" t="n">
        <f aca="false">AH$188*AH147</f>
        <v>0</v>
      </c>
      <c r="AH205" s="1" t="n">
        <f aca="false">AI$188*AI147</f>
        <v>0</v>
      </c>
      <c r="AI205" s="1" t="n">
        <f aca="false">AJ$188*AJ147</f>
        <v>0</v>
      </c>
      <c r="AJ205" s="1" t="n">
        <f aca="false">AK$188*AK147</f>
        <v>0</v>
      </c>
      <c r="AK205" s="1" t="n">
        <f aca="false">AL$188*AL147</f>
        <v>0</v>
      </c>
      <c r="AL205" s="1" t="n">
        <f aca="false">AM$188*AM147</f>
        <v>0</v>
      </c>
      <c r="AM205" s="1" t="n">
        <f aca="false">AN$188*AN147</f>
        <v>0</v>
      </c>
      <c r="AN205" s="1" t="n">
        <f aca="false">AO$188*AO147</f>
        <v>0</v>
      </c>
      <c r="AO205" s="1" t="n">
        <f aca="false">AP$188*AP147</f>
        <v>0</v>
      </c>
      <c r="AP205" s="1" t="n">
        <f aca="false">AQ$188*AQ147</f>
        <v>0</v>
      </c>
      <c r="AQ205" s="1" t="n">
        <f aca="false">AR$188*AR147</f>
        <v>0</v>
      </c>
      <c r="AR205" s="1" t="n">
        <f aca="false">AS$188*AS147</f>
        <v>0</v>
      </c>
      <c r="AS205" s="1" t="n">
        <f aca="false">AT$188*AT147</f>
        <v>0</v>
      </c>
      <c r="AT205" s="1" t="n">
        <f aca="false">AU$188*AU147</f>
        <v>0</v>
      </c>
      <c r="AU205" s="1" t="n">
        <f aca="false">AV$188*AV147</f>
        <v>0</v>
      </c>
      <c r="AV205" s="1" t="n">
        <f aca="false">AW$188*AW147</f>
        <v>0</v>
      </c>
      <c r="AW205" s="1" t="n">
        <f aca="false">AX$188*AX147</f>
        <v>0</v>
      </c>
      <c r="AX205" s="1" t="n">
        <f aca="false">AY$188*AY147</f>
        <v>0</v>
      </c>
      <c r="AY205" s="1" t="n">
        <f aca="false">AZ$188*AZ147</f>
        <v>0</v>
      </c>
      <c r="AZ205" s="1" t="n">
        <f aca="false">BA$188*BA147</f>
        <v>0</v>
      </c>
      <c r="BA205" s="1" t="n">
        <f aca="false">SUM(B205:AZ205)</f>
        <v>0</v>
      </c>
    </row>
    <row r="206" customFormat="false" ht="12.75" hidden="true" customHeight="false" outlineLevel="0" collapsed="false">
      <c r="A206" s="1" t="s">
        <v>35</v>
      </c>
      <c r="B206" s="1" t="n">
        <f aca="false">C$188*C148</f>
        <v>0</v>
      </c>
      <c r="C206" s="1" t="n">
        <f aca="false">D$188*D148</f>
        <v>0</v>
      </c>
      <c r="D206" s="1" t="n">
        <f aca="false">E$188*E148</f>
        <v>0</v>
      </c>
      <c r="E206" s="1" t="n">
        <f aca="false">F$188*F148</f>
        <v>0</v>
      </c>
      <c r="F206" s="1" t="n">
        <f aca="false">G$188*G148</f>
        <v>0</v>
      </c>
      <c r="G206" s="1" t="n">
        <f aca="false">H$188*H148</f>
        <v>0</v>
      </c>
      <c r="H206" s="1" t="n">
        <f aca="false">I$188*I148</f>
        <v>0</v>
      </c>
      <c r="I206" s="1" t="n">
        <f aca="false">J$188*J148</f>
        <v>0</v>
      </c>
      <c r="J206" s="1" t="n">
        <f aca="false">K$188*K148</f>
        <v>0</v>
      </c>
      <c r="K206" s="1" t="n">
        <f aca="false">L$188*L148</f>
        <v>0</v>
      </c>
      <c r="L206" s="1" t="n">
        <f aca="false">M$188*M148</f>
        <v>0</v>
      </c>
      <c r="M206" s="1" t="n">
        <f aca="false">N$188*N148</f>
        <v>0</v>
      </c>
      <c r="N206" s="1" t="n">
        <f aca="false">O$188*O148</f>
        <v>0</v>
      </c>
      <c r="O206" s="1" t="n">
        <f aca="false">P$188*P148</f>
        <v>0</v>
      </c>
      <c r="P206" s="1" t="n">
        <f aca="false">Q$188*Q148</f>
        <v>0</v>
      </c>
      <c r="Q206" s="1" t="n">
        <f aca="false">R$188*R148</f>
        <v>0</v>
      </c>
      <c r="R206" s="1" t="n">
        <f aca="false">S$188*S148</f>
        <v>0</v>
      </c>
      <c r="S206" s="1" t="n">
        <f aca="false">T$188*T148</f>
        <v>0</v>
      </c>
      <c r="T206" s="1" t="n">
        <f aca="false">U$188*U148</f>
        <v>0</v>
      </c>
      <c r="U206" s="1" t="n">
        <f aca="false">V$188*V148</f>
        <v>0</v>
      </c>
      <c r="V206" s="1" t="n">
        <f aca="false">W$188*W148</f>
        <v>0</v>
      </c>
      <c r="W206" s="1" t="n">
        <f aca="false">X$188*X148</f>
        <v>0</v>
      </c>
      <c r="X206" s="1" t="n">
        <f aca="false">Y$188*Y148</f>
        <v>0</v>
      </c>
      <c r="Y206" s="1" t="n">
        <f aca="false">Z$188*Z148</f>
        <v>0</v>
      </c>
      <c r="Z206" s="1" t="n">
        <f aca="false">AA$188*AA148</f>
        <v>0</v>
      </c>
      <c r="AA206" s="1" t="n">
        <f aca="false">AB$188*AB148</f>
        <v>0</v>
      </c>
      <c r="AB206" s="1" t="n">
        <f aca="false">AC$188*AC148</f>
        <v>0</v>
      </c>
      <c r="AC206" s="1" t="n">
        <f aca="false">AD$188*AD148</f>
        <v>0</v>
      </c>
      <c r="AD206" s="1" t="n">
        <f aca="false">AE$188*AE148</f>
        <v>0</v>
      </c>
      <c r="AE206" s="1" t="n">
        <f aca="false">AF$188*AF148</f>
        <v>0</v>
      </c>
      <c r="AF206" s="1" t="n">
        <f aca="false">AG$188*AG148</f>
        <v>0</v>
      </c>
      <c r="AG206" s="1" t="n">
        <f aca="false">AH$188*AH148</f>
        <v>0</v>
      </c>
      <c r="AH206" s="1" t="n">
        <f aca="false">AI$188*AI148</f>
        <v>0</v>
      </c>
      <c r="AI206" s="1" t="n">
        <f aca="false">AJ$188*AJ148</f>
        <v>0</v>
      </c>
      <c r="AJ206" s="1" t="n">
        <f aca="false">AK$188*AK148</f>
        <v>0</v>
      </c>
      <c r="AK206" s="1" t="n">
        <f aca="false">AL$188*AL148</f>
        <v>0</v>
      </c>
      <c r="AL206" s="1" t="n">
        <f aca="false">AM$188*AM148</f>
        <v>0</v>
      </c>
      <c r="AM206" s="1" t="n">
        <f aca="false">AN$188*AN148</f>
        <v>0</v>
      </c>
      <c r="AN206" s="1" t="n">
        <f aca="false">AO$188*AO148</f>
        <v>0</v>
      </c>
      <c r="AO206" s="1" t="n">
        <f aca="false">AP$188*AP148</f>
        <v>0</v>
      </c>
      <c r="AP206" s="1" t="n">
        <f aca="false">AQ$188*AQ148</f>
        <v>0</v>
      </c>
      <c r="AQ206" s="1" t="n">
        <f aca="false">AR$188*AR148</f>
        <v>0</v>
      </c>
      <c r="AR206" s="1" t="n">
        <f aca="false">AS$188*AS148</f>
        <v>0</v>
      </c>
      <c r="AS206" s="1" t="n">
        <f aca="false">AT$188*AT148</f>
        <v>0</v>
      </c>
      <c r="AT206" s="1" t="n">
        <f aca="false">AU$188*AU148</f>
        <v>0</v>
      </c>
      <c r="AU206" s="1" t="n">
        <f aca="false">AV$188*AV148</f>
        <v>0</v>
      </c>
      <c r="AV206" s="1" t="n">
        <f aca="false">AW$188*AW148</f>
        <v>0</v>
      </c>
      <c r="AW206" s="1" t="n">
        <f aca="false">AX$188*AX148</f>
        <v>0</v>
      </c>
      <c r="AX206" s="1" t="n">
        <f aca="false">AY$188*AY148</f>
        <v>0</v>
      </c>
      <c r="AY206" s="1" t="n">
        <f aca="false">AZ$188*AZ148</f>
        <v>0</v>
      </c>
      <c r="AZ206" s="1" t="n">
        <f aca="false">BA$188*BA148</f>
        <v>0</v>
      </c>
      <c r="BA206" s="1" t="n">
        <f aca="false">SUM(B206:AZ206)</f>
        <v>0</v>
      </c>
    </row>
    <row r="207" customFormat="false" ht="12.75" hidden="true" customHeight="false" outlineLevel="0" collapsed="false">
      <c r="A207" s="1" t="s">
        <v>37</v>
      </c>
      <c r="B207" s="1" t="n">
        <f aca="false">C$188*C149</f>
        <v>0</v>
      </c>
      <c r="C207" s="1" t="n">
        <f aca="false">D$188*D149</f>
        <v>0</v>
      </c>
      <c r="D207" s="1" t="n">
        <f aca="false">E$188*E149</f>
        <v>0</v>
      </c>
      <c r="E207" s="1" t="n">
        <f aca="false">F$188*F149</f>
        <v>0</v>
      </c>
      <c r="F207" s="1" t="n">
        <f aca="false">G$188*G149</f>
        <v>0</v>
      </c>
      <c r="G207" s="1" t="n">
        <f aca="false">H$188*H149</f>
        <v>0</v>
      </c>
      <c r="H207" s="1" t="n">
        <f aca="false">I$188*I149</f>
        <v>0</v>
      </c>
      <c r="I207" s="1" t="n">
        <f aca="false">J$188*J149</f>
        <v>0</v>
      </c>
      <c r="J207" s="1" t="n">
        <f aca="false">K$188*K149</f>
        <v>0</v>
      </c>
      <c r="K207" s="1" t="n">
        <f aca="false">L$188*L149</f>
        <v>0</v>
      </c>
      <c r="L207" s="1" t="n">
        <f aca="false">M$188*M149</f>
        <v>0</v>
      </c>
      <c r="M207" s="1" t="n">
        <f aca="false">N$188*N149</f>
        <v>0</v>
      </c>
      <c r="N207" s="1" t="n">
        <f aca="false">O$188*O149</f>
        <v>0</v>
      </c>
      <c r="O207" s="1" t="n">
        <f aca="false">P$188*P149</f>
        <v>0</v>
      </c>
      <c r="P207" s="1" t="n">
        <f aca="false">Q$188*Q149</f>
        <v>0</v>
      </c>
      <c r="Q207" s="1" t="n">
        <f aca="false">R$188*R149</f>
        <v>0</v>
      </c>
      <c r="R207" s="1" t="n">
        <f aca="false">S$188*S149</f>
        <v>0</v>
      </c>
      <c r="S207" s="1" t="n">
        <f aca="false">T$188*T149</f>
        <v>0</v>
      </c>
      <c r="T207" s="1" t="n">
        <f aca="false">U$188*U149</f>
        <v>0</v>
      </c>
      <c r="U207" s="1" t="n">
        <f aca="false">V$188*V149</f>
        <v>0</v>
      </c>
      <c r="V207" s="1" t="n">
        <f aca="false">W$188*W149</f>
        <v>0</v>
      </c>
      <c r="W207" s="1" t="n">
        <f aca="false">X$188*X149</f>
        <v>0</v>
      </c>
      <c r="X207" s="1" t="n">
        <f aca="false">Y$188*Y149</f>
        <v>0</v>
      </c>
      <c r="Y207" s="1" t="n">
        <f aca="false">Z$188*Z149</f>
        <v>0</v>
      </c>
      <c r="Z207" s="1" t="n">
        <f aca="false">AA$188*AA149</f>
        <v>0</v>
      </c>
      <c r="AA207" s="1" t="n">
        <f aca="false">AB$188*AB149</f>
        <v>0</v>
      </c>
      <c r="AB207" s="1" t="n">
        <f aca="false">AC$188*AC149</f>
        <v>0</v>
      </c>
      <c r="AC207" s="1" t="n">
        <f aca="false">AD$188*AD149</f>
        <v>0</v>
      </c>
      <c r="AD207" s="1" t="n">
        <f aca="false">AE$188*AE149</f>
        <v>0</v>
      </c>
      <c r="AE207" s="1" t="n">
        <f aca="false">AF$188*AF149</f>
        <v>0</v>
      </c>
      <c r="AF207" s="1" t="n">
        <f aca="false">AG$188*AG149</f>
        <v>0</v>
      </c>
      <c r="AG207" s="1" t="n">
        <f aca="false">AH$188*AH149</f>
        <v>0</v>
      </c>
      <c r="AH207" s="1" t="n">
        <f aca="false">AI$188*AI149</f>
        <v>0</v>
      </c>
      <c r="AI207" s="1" t="n">
        <f aca="false">AJ$188*AJ149</f>
        <v>0</v>
      </c>
      <c r="AJ207" s="1" t="n">
        <f aca="false">AK$188*AK149</f>
        <v>0</v>
      </c>
      <c r="AK207" s="1" t="n">
        <f aca="false">AL$188*AL149</f>
        <v>0</v>
      </c>
      <c r="AL207" s="1" t="n">
        <f aca="false">AM$188*AM149</f>
        <v>0</v>
      </c>
      <c r="AM207" s="1" t="n">
        <f aca="false">AN$188*AN149</f>
        <v>0</v>
      </c>
      <c r="AN207" s="1" t="n">
        <f aca="false">AO$188*AO149</f>
        <v>0</v>
      </c>
      <c r="AO207" s="1" t="n">
        <f aca="false">AP$188*AP149</f>
        <v>0</v>
      </c>
      <c r="AP207" s="1" t="n">
        <f aca="false">AQ$188*AQ149</f>
        <v>0</v>
      </c>
      <c r="AQ207" s="1" t="n">
        <f aca="false">AR$188*AR149</f>
        <v>0</v>
      </c>
      <c r="AR207" s="1" t="n">
        <f aca="false">AS$188*AS149</f>
        <v>0</v>
      </c>
      <c r="AS207" s="1" t="n">
        <f aca="false">AT$188*AT149</f>
        <v>0</v>
      </c>
      <c r="AT207" s="1" t="n">
        <f aca="false">AU$188*AU149</f>
        <v>0</v>
      </c>
      <c r="AU207" s="1" t="n">
        <f aca="false">AV$188*AV149</f>
        <v>0</v>
      </c>
      <c r="AV207" s="1" t="n">
        <f aca="false">AW$188*AW149</f>
        <v>0</v>
      </c>
      <c r="AW207" s="1" t="n">
        <f aca="false">AX$188*AX149</f>
        <v>0</v>
      </c>
      <c r="AX207" s="1" t="n">
        <f aca="false">AY$188*AY149</f>
        <v>0</v>
      </c>
      <c r="AY207" s="1" t="n">
        <f aca="false">AZ$188*AZ149</f>
        <v>0</v>
      </c>
      <c r="AZ207" s="1" t="n">
        <f aca="false">BA$188*BA149</f>
        <v>0</v>
      </c>
      <c r="BA207" s="1" t="n">
        <f aca="false">SUM(B207:AZ207)</f>
        <v>0</v>
      </c>
    </row>
    <row r="208" customFormat="false" ht="12.75" hidden="true" customHeight="false" outlineLevel="0" collapsed="false">
      <c r="A208" s="1" t="s">
        <v>39</v>
      </c>
      <c r="B208" s="1" t="n">
        <f aca="false">C$188*C150</f>
        <v>0</v>
      </c>
      <c r="C208" s="1" t="n">
        <f aca="false">D$188*D150</f>
        <v>0</v>
      </c>
      <c r="D208" s="1" t="n">
        <f aca="false">E$188*E150</f>
        <v>0</v>
      </c>
      <c r="E208" s="1" t="n">
        <f aca="false">F$188*F150</f>
        <v>0</v>
      </c>
      <c r="F208" s="1" t="n">
        <f aca="false">G$188*G150</f>
        <v>0</v>
      </c>
      <c r="G208" s="1" t="n">
        <f aca="false">H$188*H150</f>
        <v>0</v>
      </c>
      <c r="H208" s="1" t="n">
        <f aca="false">I$188*I150</f>
        <v>0</v>
      </c>
      <c r="I208" s="1" t="n">
        <f aca="false">J$188*J150</f>
        <v>0</v>
      </c>
      <c r="J208" s="1" t="n">
        <f aca="false">K$188*K150</f>
        <v>0</v>
      </c>
      <c r="K208" s="1" t="n">
        <f aca="false">L$188*L150</f>
        <v>0</v>
      </c>
      <c r="L208" s="1" t="n">
        <f aca="false">M$188*M150</f>
        <v>0</v>
      </c>
      <c r="M208" s="1" t="n">
        <f aca="false">N$188*N150</f>
        <v>0</v>
      </c>
      <c r="N208" s="1" t="n">
        <f aca="false">O$188*O150</f>
        <v>0</v>
      </c>
      <c r="O208" s="1" t="n">
        <f aca="false">P$188*P150</f>
        <v>0</v>
      </c>
      <c r="P208" s="1" t="n">
        <f aca="false">Q$188*Q150</f>
        <v>0</v>
      </c>
      <c r="Q208" s="1" t="n">
        <f aca="false">R$188*R150</f>
        <v>0</v>
      </c>
      <c r="R208" s="1" t="n">
        <f aca="false">S$188*S150</f>
        <v>0</v>
      </c>
      <c r="S208" s="1" t="n">
        <f aca="false">T$188*T150</f>
        <v>0</v>
      </c>
      <c r="T208" s="1" t="n">
        <f aca="false">U$188*U150</f>
        <v>0</v>
      </c>
      <c r="U208" s="1" t="n">
        <f aca="false">V$188*V150</f>
        <v>0</v>
      </c>
      <c r="V208" s="1" t="n">
        <f aca="false">W$188*W150</f>
        <v>0</v>
      </c>
      <c r="W208" s="1" t="n">
        <f aca="false">X$188*X150</f>
        <v>0</v>
      </c>
      <c r="X208" s="1" t="n">
        <f aca="false">Y$188*Y150</f>
        <v>0</v>
      </c>
      <c r="Y208" s="1" t="n">
        <f aca="false">Z$188*Z150</f>
        <v>0</v>
      </c>
      <c r="Z208" s="1" t="n">
        <f aca="false">AA$188*AA150</f>
        <v>0</v>
      </c>
      <c r="AA208" s="1" t="n">
        <f aca="false">AB$188*AB150</f>
        <v>0</v>
      </c>
      <c r="AB208" s="1" t="n">
        <f aca="false">AC$188*AC150</f>
        <v>0</v>
      </c>
      <c r="AC208" s="1" t="n">
        <f aca="false">AD$188*AD150</f>
        <v>0</v>
      </c>
      <c r="AD208" s="1" t="n">
        <f aca="false">AE$188*AE150</f>
        <v>0</v>
      </c>
      <c r="AE208" s="1" t="n">
        <f aca="false">AF$188*AF150</f>
        <v>0</v>
      </c>
      <c r="AF208" s="1" t="n">
        <f aca="false">AG$188*AG150</f>
        <v>0</v>
      </c>
      <c r="AG208" s="1" t="n">
        <f aca="false">AH$188*AH150</f>
        <v>0</v>
      </c>
      <c r="AH208" s="1" t="n">
        <f aca="false">AI$188*AI150</f>
        <v>0</v>
      </c>
      <c r="AI208" s="1" t="n">
        <f aca="false">AJ$188*AJ150</f>
        <v>0</v>
      </c>
      <c r="AJ208" s="1" t="n">
        <f aca="false">AK$188*AK150</f>
        <v>0</v>
      </c>
      <c r="AK208" s="1" t="n">
        <f aca="false">AL$188*AL150</f>
        <v>0</v>
      </c>
      <c r="AL208" s="1" t="n">
        <f aca="false">AM$188*AM150</f>
        <v>0</v>
      </c>
      <c r="AM208" s="1" t="n">
        <f aca="false">AN$188*AN150</f>
        <v>0</v>
      </c>
      <c r="AN208" s="1" t="n">
        <f aca="false">AO$188*AO150</f>
        <v>0</v>
      </c>
      <c r="AO208" s="1" t="n">
        <f aca="false">AP$188*AP150</f>
        <v>0</v>
      </c>
      <c r="AP208" s="1" t="n">
        <f aca="false">AQ$188*AQ150</f>
        <v>0</v>
      </c>
      <c r="AQ208" s="1" t="n">
        <f aca="false">AR$188*AR150</f>
        <v>0</v>
      </c>
      <c r="AR208" s="1" t="n">
        <f aca="false">AS$188*AS150</f>
        <v>0</v>
      </c>
      <c r="AS208" s="1" t="n">
        <f aca="false">AT$188*AT150</f>
        <v>0</v>
      </c>
      <c r="AT208" s="1" t="n">
        <f aca="false">AU$188*AU150</f>
        <v>0</v>
      </c>
      <c r="AU208" s="1" t="n">
        <f aca="false">AV$188*AV150</f>
        <v>0</v>
      </c>
      <c r="AV208" s="1" t="n">
        <f aca="false">AW$188*AW150</f>
        <v>0</v>
      </c>
      <c r="AW208" s="1" t="n">
        <f aca="false">AX$188*AX150</f>
        <v>0</v>
      </c>
      <c r="AX208" s="1" t="n">
        <f aca="false">AY$188*AY150</f>
        <v>0</v>
      </c>
      <c r="AY208" s="1" t="n">
        <f aca="false">AZ$188*AZ150</f>
        <v>0</v>
      </c>
      <c r="AZ208" s="1" t="n">
        <f aca="false">BA$188*BA150</f>
        <v>0</v>
      </c>
      <c r="BA208" s="1" t="n">
        <f aca="false">SUM(B208:AZ208)</f>
        <v>0</v>
      </c>
    </row>
    <row r="209" customFormat="false" ht="12.75" hidden="true" customHeight="false" outlineLevel="0" collapsed="false">
      <c r="A209" s="1" t="s">
        <v>41</v>
      </c>
      <c r="B209" s="1" t="n">
        <f aca="false">C$188*C151</f>
        <v>0</v>
      </c>
      <c r="C209" s="1" t="n">
        <f aca="false">D$188*D151</f>
        <v>0</v>
      </c>
      <c r="D209" s="1" t="n">
        <f aca="false">E$188*E151</f>
        <v>0</v>
      </c>
      <c r="E209" s="1" t="n">
        <f aca="false">F$188*F151</f>
        <v>0</v>
      </c>
      <c r="F209" s="1" t="n">
        <f aca="false">G$188*G151</f>
        <v>0</v>
      </c>
      <c r="G209" s="1" t="n">
        <f aca="false">H$188*H151</f>
        <v>0</v>
      </c>
      <c r="H209" s="1" t="n">
        <f aca="false">I$188*I151</f>
        <v>0</v>
      </c>
      <c r="I209" s="1" t="n">
        <f aca="false">J$188*J151</f>
        <v>0</v>
      </c>
      <c r="J209" s="1" t="n">
        <f aca="false">K$188*K151</f>
        <v>0</v>
      </c>
      <c r="K209" s="1" t="n">
        <f aca="false">L$188*L151</f>
        <v>0</v>
      </c>
      <c r="L209" s="1" t="n">
        <f aca="false">M$188*M151</f>
        <v>0</v>
      </c>
      <c r="M209" s="1" t="n">
        <f aca="false">N$188*N151</f>
        <v>0</v>
      </c>
      <c r="N209" s="1" t="n">
        <f aca="false">O$188*O151</f>
        <v>0</v>
      </c>
      <c r="O209" s="1" t="n">
        <f aca="false">P$188*P151</f>
        <v>0</v>
      </c>
      <c r="P209" s="1" t="n">
        <f aca="false">Q$188*Q151</f>
        <v>0</v>
      </c>
      <c r="Q209" s="1" t="n">
        <f aca="false">R$188*R151</f>
        <v>0</v>
      </c>
      <c r="R209" s="1" t="n">
        <f aca="false">S$188*S151</f>
        <v>0</v>
      </c>
      <c r="S209" s="1" t="n">
        <f aca="false">T$188*T151</f>
        <v>0</v>
      </c>
      <c r="T209" s="1" t="n">
        <f aca="false">U$188*U151</f>
        <v>0</v>
      </c>
      <c r="U209" s="1" t="n">
        <f aca="false">V$188*V151</f>
        <v>0</v>
      </c>
      <c r="V209" s="1" t="n">
        <f aca="false">W$188*W151</f>
        <v>0</v>
      </c>
      <c r="W209" s="1" t="n">
        <f aca="false">X$188*X151</f>
        <v>0</v>
      </c>
      <c r="X209" s="1" t="n">
        <f aca="false">Y$188*Y151</f>
        <v>0</v>
      </c>
      <c r="Y209" s="1" t="n">
        <f aca="false">Z$188*Z151</f>
        <v>0</v>
      </c>
      <c r="Z209" s="1" t="n">
        <f aca="false">AA$188*AA151</f>
        <v>0</v>
      </c>
      <c r="AA209" s="1" t="n">
        <f aca="false">AB$188*AB151</f>
        <v>0</v>
      </c>
      <c r="AB209" s="1" t="n">
        <f aca="false">AC$188*AC151</f>
        <v>0</v>
      </c>
      <c r="AC209" s="1" t="n">
        <f aca="false">AD$188*AD151</f>
        <v>0</v>
      </c>
      <c r="AD209" s="1" t="n">
        <f aca="false">AE$188*AE151</f>
        <v>0</v>
      </c>
      <c r="AE209" s="1" t="n">
        <f aca="false">AF$188*AF151</f>
        <v>0</v>
      </c>
      <c r="AF209" s="1" t="n">
        <f aca="false">AG$188*AG151</f>
        <v>0</v>
      </c>
      <c r="AG209" s="1" t="n">
        <f aca="false">AH$188*AH151</f>
        <v>0</v>
      </c>
      <c r="AH209" s="1" t="n">
        <f aca="false">AI$188*AI151</f>
        <v>0</v>
      </c>
      <c r="AI209" s="1" t="n">
        <f aca="false">AJ$188*AJ151</f>
        <v>0</v>
      </c>
      <c r="AJ209" s="1" t="n">
        <f aca="false">AK$188*AK151</f>
        <v>0</v>
      </c>
      <c r="AK209" s="1" t="n">
        <f aca="false">AL$188*AL151</f>
        <v>0</v>
      </c>
      <c r="AL209" s="1" t="n">
        <f aca="false">AM$188*AM151</f>
        <v>0</v>
      </c>
      <c r="AM209" s="1" t="n">
        <f aca="false">AN$188*AN151</f>
        <v>0</v>
      </c>
      <c r="AN209" s="1" t="n">
        <f aca="false">AO$188*AO151</f>
        <v>0</v>
      </c>
      <c r="AO209" s="1" t="n">
        <f aca="false">AP$188*AP151</f>
        <v>0</v>
      </c>
      <c r="AP209" s="1" t="n">
        <f aca="false">AQ$188*AQ151</f>
        <v>0</v>
      </c>
      <c r="AQ209" s="1" t="n">
        <f aca="false">AR$188*AR151</f>
        <v>0</v>
      </c>
      <c r="AR209" s="1" t="n">
        <f aca="false">AS$188*AS151</f>
        <v>0</v>
      </c>
      <c r="AS209" s="1" t="n">
        <f aca="false">AT$188*AT151</f>
        <v>0</v>
      </c>
      <c r="AT209" s="1" t="n">
        <f aca="false">AU$188*AU151</f>
        <v>0</v>
      </c>
      <c r="AU209" s="1" t="n">
        <f aca="false">AV$188*AV151</f>
        <v>0</v>
      </c>
      <c r="AV209" s="1" t="n">
        <f aca="false">AW$188*AW151</f>
        <v>0</v>
      </c>
      <c r="AW209" s="1" t="n">
        <f aca="false">AX$188*AX151</f>
        <v>0</v>
      </c>
      <c r="AX209" s="1" t="n">
        <f aca="false">AY$188*AY151</f>
        <v>0</v>
      </c>
      <c r="AY209" s="1" t="n">
        <f aca="false">AZ$188*AZ151</f>
        <v>0</v>
      </c>
      <c r="AZ209" s="1" t="n">
        <f aca="false">BA$188*BA151</f>
        <v>0</v>
      </c>
      <c r="BA209" s="1" t="n">
        <f aca="false">SUM(B209:AZ209)</f>
        <v>0</v>
      </c>
    </row>
    <row r="210" customFormat="false" ht="12.75" hidden="true" customHeight="false" outlineLevel="0" collapsed="false">
      <c r="A210" s="1" t="s">
        <v>43</v>
      </c>
      <c r="B210" s="1" t="n">
        <f aca="false">C$188*C152</f>
        <v>0</v>
      </c>
      <c r="C210" s="1" t="n">
        <f aca="false">D$188*D152</f>
        <v>0</v>
      </c>
      <c r="D210" s="1" t="n">
        <f aca="false">E$188*E152</f>
        <v>0</v>
      </c>
      <c r="E210" s="1" t="n">
        <f aca="false">F$188*F152</f>
        <v>0</v>
      </c>
      <c r="F210" s="1" t="n">
        <f aca="false">G$188*G152</f>
        <v>0</v>
      </c>
      <c r="G210" s="1" t="n">
        <f aca="false">H$188*H152</f>
        <v>0</v>
      </c>
      <c r="H210" s="1" t="n">
        <f aca="false">I$188*I152</f>
        <v>0</v>
      </c>
      <c r="I210" s="1" t="n">
        <f aca="false">J$188*J152</f>
        <v>0</v>
      </c>
      <c r="J210" s="1" t="n">
        <f aca="false">K$188*K152</f>
        <v>0</v>
      </c>
      <c r="K210" s="1" t="n">
        <f aca="false">L$188*L152</f>
        <v>0</v>
      </c>
      <c r="L210" s="1" t="n">
        <f aca="false">M$188*M152</f>
        <v>0</v>
      </c>
      <c r="M210" s="1" t="n">
        <f aca="false">N$188*N152</f>
        <v>0</v>
      </c>
      <c r="N210" s="1" t="n">
        <f aca="false">O$188*O152</f>
        <v>0</v>
      </c>
      <c r="O210" s="1" t="n">
        <f aca="false">P$188*P152</f>
        <v>0</v>
      </c>
      <c r="P210" s="1" t="n">
        <f aca="false">Q$188*Q152</f>
        <v>0</v>
      </c>
      <c r="Q210" s="1" t="n">
        <f aca="false">R$188*R152</f>
        <v>0</v>
      </c>
      <c r="R210" s="1" t="n">
        <f aca="false">S$188*S152</f>
        <v>0</v>
      </c>
      <c r="S210" s="1" t="n">
        <f aca="false">T$188*T152</f>
        <v>0</v>
      </c>
      <c r="T210" s="1" t="n">
        <f aca="false">U$188*U152</f>
        <v>0</v>
      </c>
      <c r="U210" s="1" t="n">
        <f aca="false">V$188*V152</f>
        <v>0</v>
      </c>
      <c r="V210" s="1" t="n">
        <f aca="false">W$188*W152</f>
        <v>0</v>
      </c>
      <c r="W210" s="1" t="n">
        <f aca="false">X$188*X152</f>
        <v>0</v>
      </c>
      <c r="X210" s="1" t="n">
        <f aca="false">Y$188*Y152</f>
        <v>0</v>
      </c>
      <c r="Y210" s="1" t="n">
        <f aca="false">Z$188*Z152</f>
        <v>0</v>
      </c>
      <c r="Z210" s="1" t="n">
        <f aca="false">AA$188*AA152</f>
        <v>0</v>
      </c>
      <c r="AA210" s="1" t="n">
        <f aca="false">AB$188*AB152</f>
        <v>0</v>
      </c>
      <c r="AB210" s="1" t="n">
        <f aca="false">AC$188*AC152</f>
        <v>0</v>
      </c>
      <c r="AC210" s="1" t="n">
        <f aca="false">AD$188*AD152</f>
        <v>0</v>
      </c>
      <c r="AD210" s="1" t="n">
        <f aca="false">AE$188*AE152</f>
        <v>0</v>
      </c>
      <c r="AE210" s="1" t="n">
        <f aca="false">AF$188*AF152</f>
        <v>0</v>
      </c>
      <c r="AF210" s="1" t="n">
        <f aca="false">AG$188*AG152</f>
        <v>0</v>
      </c>
      <c r="AG210" s="1" t="n">
        <f aca="false">AH$188*AH152</f>
        <v>0</v>
      </c>
      <c r="AH210" s="1" t="n">
        <f aca="false">AI$188*AI152</f>
        <v>0</v>
      </c>
      <c r="AI210" s="1" t="n">
        <f aca="false">AJ$188*AJ152</f>
        <v>0</v>
      </c>
      <c r="AJ210" s="1" t="n">
        <f aca="false">AK$188*AK152</f>
        <v>0</v>
      </c>
      <c r="AK210" s="1" t="n">
        <f aca="false">AL$188*AL152</f>
        <v>0</v>
      </c>
      <c r="AL210" s="1" t="n">
        <f aca="false">AM$188*AM152</f>
        <v>0</v>
      </c>
      <c r="AM210" s="1" t="n">
        <f aca="false">AN$188*AN152</f>
        <v>0</v>
      </c>
      <c r="AN210" s="1" t="n">
        <f aca="false">AO$188*AO152</f>
        <v>0</v>
      </c>
      <c r="AO210" s="1" t="n">
        <f aca="false">AP$188*AP152</f>
        <v>0</v>
      </c>
      <c r="AP210" s="1" t="n">
        <f aca="false">AQ$188*AQ152</f>
        <v>0</v>
      </c>
      <c r="AQ210" s="1" t="n">
        <f aca="false">AR$188*AR152</f>
        <v>0</v>
      </c>
      <c r="AR210" s="1" t="n">
        <f aca="false">AS$188*AS152</f>
        <v>0</v>
      </c>
      <c r="AS210" s="1" t="n">
        <f aca="false">AT$188*AT152</f>
        <v>0</v>
      </c>
      <c r="AT210" s="1" t="n">
        <f aca="false">AU$188*AU152</f>
        <v>0</v>
      </c>
      <c r="AU210" s="1" t="n">
        <f aca="false">AV$188*AV152</f>
        <v>0</v>
      </c>
      <c r="AV210" s="1" t="n">
        <f aca="false">AW$188*AW152</f>
        <v>0</v>
      </c>
      <c r="AW210" s="1" t="n">
        <f aca="false">AX$188*AX152</f>
        <v>0</v>
      </c>
      <c r="AX210" s="1" t="n">
        <f aca="false">AY$188*AY152</f>
        <v>0</v>
      </c>
      <c r="AY210" s="1" t="n">
        <f aca="false">AZ$188*AZ152</f>
        <v>0</v>
      </c>
      <c r="AZ210" s="1" t="n">
        <f aca="false">BA$188*BA152</f>
        <v>0</v>
      </c>
      <c r="BA210" s="1" t="n">
        <f aca="false">SUM(B210:AZ210)</f>
        <v>0</v>
      </c>
    </row>
    <row r="211" customFormat="false" ht="12.75" hidden="true" customHeight="false" outlineLevel="0" collapsed="false">
      <c r="A211" s="1" t="s">
        <v>45</v>
      </c>
      <c r="B211" s="1" t="n">
        <f aca="false">C$188*C153</f>
        <v>0</v>
      </c>
      <c r="C211" s="1" t="n">
        <f aca="false">D$188*D153</f>
        <v>0</v>
      </c>
      <c r="D211" s="1" t="n">
        <f aca="false">E$188*E153</f>
        <v>0</v>
      </c>
      <c r="E211" s="1" t="n">
        <f aca="false">F$188*F153</f>
        <v>0</v>
      </c>
      <c r="F211" s="1" t="n">
        <f aca="false">G$188*G153</f>
        <v>0</v>
      </c>
      <c r="G211" s="1" t="n">
        <f aca="false">H$188*H153</f>
        <v>0</v>
      </c>
      <c r="H211" s="1" t="n">
        <f aca="false">I$188*I153</f>
        <v>0</v>
      </c>
      <c r="I211" s="1" t="n">
        <f aca="false">J$188*J153</f>
        <v>0</v>
      </c>
      <c r="J211" s="1" t="n">
        <f aca="false">K$188*K153</f>
        <v>0</v>
      </c>
      <c r="K211" s="1" t="n">
        <f aca="false">L$188*L153</f>
        <v>0</v>
      </c>
      <c r="L211" s="1" t="n">
        <f aca="false">M$188*M153</f>
        <v>0</v>
      </c>
      <c r="M211" s="1" t="n">
        <f aca="false">N$188*N153</f>
        <v>0</v>
      </c>
      <c r="N211" s="1" t="n">
        <f aca="false">O$188*O153</f>
        <v>0</v>
      </c>
      <c r="O211" s="1" t="n">
        <f aca="false">P$188*P153</f>
        <v>0</v>
      </c>
      <c r="P211" s="1" t="n">
        <f aca="false">Q$188*Q153</f>
        <v>0</v>
      </c>
      <c r="Q211" s="1" t="n">
        <f aca="false">R$188*R153</f>
        <v>0</v>
      </c>
      <c r="R211" s="1" t="n">
        <f aca="false">S$188*S153</f>
        <v>0</v>
      </c>
      <c r="S211" s="1" t="n">
        <f aca="false">T$188*T153</f>
        <v>0</v>
      </c>
      <c r="T211" s="1" t="n">
        <f aca="false">U$188*U153</f>
        <v>0</v>
      </c>
      <c r="U211" s="1" t="n">
        <f aca="false">V$188*V153</f>
        <v>0</v>
      </c>
      <c r="V211" s="1" t="n">
        <f aca="false">W$188*W153</f>
        <v>0</v>
      </c>
      <c r="W211" s="1" t="n">
        <f aca="false">X$188*X153</f>
        <v>0</v>
      </c>
      <c r="X211" s="1" t="n">
        <f aca="false">Y$188*Y153</f>
        <v>0</v>
      </c>
      <c r="Y211" s="1" t="n">
        <f aca="false">Z$188*Z153</f>
        <v>0</v>
      </c>
      <c r="Z211" s="1" t="n">
        <f aca="false">AA$188*AA153</f>
        <v>0</v>
      </c>
      <c r="AA211" s="1" t="n">
        <f aca="false">AB$188*AB153</f>
        <v>0</v>
      </c>
      <c r="AB211" s="1" t="n">
        <f aca="false">AC$188*AC153</f>
        <v>0</v>
      </c>
      <c r="AC211" s="1" t="n">
        <f aca="false">AD$188*AD153</f>
        <v>0</v>
      </c>
      <c r="AD211" s="1" t="n">
        <f aca="false">AE$188*AE153</f>
        <v>0</v>
      </c>
      <c r="AE211" s="1" t="n">
        <f aca="false">AF$188*AF153</f>
        <v>0</v>
      </c>
      <c r="AF211" s="1" t="n">
        <f aca="false">AG$188*AG153</f>
        <v>0</v>
      </c>
      <c r="AG211" s="1" t="n">
        <f aca="false">AH$188*AH153</f>
        <v>0</v>
      </c>
      <c r="AH211" s="1" t="n">
        <f aca="false">AI$188*AI153</f>
        <v>0</v>
      </c>
      <c r="AI211" s="1" t="n">
        <f aca="false">AJ$188*AJ153</f>
        <v>0</v>
      </c>
      <c r="AJ211" s="1" t="n">
        <f aca="false">AK$188*AK153</f>
        <v>0</v>
      </c>
      <c r="AK211" s="1" t="n">
        <f aca="false">AL$188*AL153</f>
        <v>0</v>
      </c>
      <c r="AL211" s="1" t="n">
        <f aca="false">AM$188*AM153</f>
        <v>0</v>
      </c>
      <c r="AM211" s="1" t="n">
        <f aca="false">AN$188*AN153</f>
        <v>0</v>
      </c>
      <c r="AN211" s="1" t="n">
        <f aca="false">AO$188*AO153</f>
        <v>0</v>
      </c>
      <c r="AO211" s="1" t="n">
        <f aca="false">AP$188*AP153</f>
        <v>0</v>
      </c>
      <c r="AP211" s="1" t="n">
        <f aca="false">AQ$188*AQ153</f>
        <v>0</v>
      </c>
      <c r="AQ211" s="1" t="n">
        <f aca="false">AR$188*AR153</f>
        <v>0</v>
      </c>
      <c r="AR211" s="1" t="n">
        <f aca="false">AS$188*AS153</f>
        <v>0</v>
      </c>
      <c r="AS211" s="1" t="n">
        <f aca="false">AT$188*AT153</f>
        <v>0</v>
      </c>
      <c r="AT211" s="1" t="n">
        <f aca="false">AU$188*AU153</f>
        <v>0</v>
      </c>
      <c r="AU211" s="1" t="n">
        <f aca="false">AV$188*AV153</f>
        <v>0</v>
      </c>
      <c r="AV211" s="1" t="n">
        <f aca="false">AW$188*AW153</f>
        <v>0</v>
      </c>
      <c r="AW211" s="1" t="n">
        <f aca="false">AX$188*AX153</f>
        <v>0</v>
      </c>
      <c r="AX211" s="1" t="n">
        <f aca="false">AY$188*AY153</f>
        <v>0</v>
      </c>
      <c r="AY211" s="1" t="n">
        <f aca="false">AZ$188*AZ153</f>
        <v>0</v>
      </c>
      <c r="AZ211" s="1" t="n">
        <f aca="false">BA$188*BA153</f>
        <v>0</v>
      </c>
      <c r="BA211" s="1" t="n">
        <f aca="false">SUM(B211:AZ211)</f>
        <v>0</v>
      </c>
    </row>
    <row r="212" customFormat="false" ht="12.75" hidden="true" customHeight="false" outlineLevel="0" collapsed="false">
      <c r="A212" s="1" t="s">
        <v>47</v>
      </c>
      <c r="B212" s="1" t="n">
        <f aca="false">C$188*C154</f>
        <v>0</v>
      </c>
      <c r="C212" s="1" t="n">
        <f aca="false">D$188*D154</f>
        <v>0</v>
      </c>
      <c r="D212" s="1" t="n">
        <f aca="false">E$188*E154</f>
        <v>0</v>
      </c>
      <c r="E212" s="1" t="n">
        <f aca="false">F$188*F154</f>
        <v>0</v>
      </c>
      <c r="F212" s="1" t="n">
        <f aca="false">G$188*G154</f>
        <v>0</v>
      </c>
      <c r="G212" s="1" t="n">
        <f aca="false">H$188*H154</f>
        <v>0</v>
      </c>
      <c r="H212" s="1" t="n">
        <f aca="false">I$188*I154</f>
        <v>0</v>
      </c>
      <c r="I212" s="1" t="n">
        <f aca="false">J$188*J154</f>
        <v>0</v>
      </c>
      <c r="J212" s="1" t="n">
        <f aca="false">K$188*K154</f>
        <v>0</v>
      </c>
      <c r="K212" s="1" t="n">
        <f aca="false">L$188*L154</f>
        <v>0</v>
      </c>
      <c r="L212" s="1" t="n">
        <f aca="false">M$188*M154</f>
        <v>0</v>
      </c>
      <c r="M212" s="1" t="n">
        <f aca="false">N$188*N154</f>
        <v>0</v>
      </c>
      <c r="N212" s="1" t="n">
        <f aca="false">O$188*O154</f>
        <v>0</v>
      </c>
      <c r="O212" s="1" t="n">
        <f aca="false">P$188*P154</f>
        <v>0</v>
      </c>
      <c r="P212" s="1" t="n">
        <f aca="false">Q$188*Q154</f>
        <v>0</v>
      </c>
      <c r="Q212" s="1" t="n">
        <f aca="false">R$188*R154</f>
        <v>0</v>
      </c>
      <c r="R212" s="1" t="n">
        <f aca="false">S$188*S154</f>
        <v>0</v>
      </c>
      <c r="S212" s="1" t="n">
        <f aca="false">T$188*T154</f>
        <v>0</v>
      </c>
      <c r="T212" s="1" t="n">
        <f aca="false">U$188*U154</f>
        <v>0</v>
      </c>
      <c r="U212" s="1" t="n">
        <f aca="false">V$188*V154</f>
        <v>0</v>
      </c>
      <c r="V212" s="1" t="n">
        <f aca="false">W$188*W154</f>
        <v>0</v>
      </c>
      <c r="W212" s="1" t="n">
        <f aca="false">X$188*X154</f>
        <v>0</v>
      </c>
      <c r="X212" s="1" t="n">
        <f aca="false">Y$188*Y154</f>
        <v>0</v>
      </c>
      <c r="Y212" s="1" t="n">
        <f aca="false">Z$188*Z154</f>
        <v>0</v>
      </c>
      <c r="Z212" s="1" t="n">
        <f aca="false">AA$188*AA154</f>
        <v>0</v>
      </c>
      <c r="AA212" s="1" t="n">
        <f aca="false">AB$188*AB154</f>
        <v>0</v>
      </c>
      <c r="AB212" s="1" t="n">
        <f aca="false">AC$188*AC154</f>
        <v>0</v>
      </c>
      <c r="AC212" s="1" t="n">
        <f aca="false">AD$188*AD154</f>
        <v>0</v>
      </c>
      <c r="AD212" s="1" t="n">
        <f aca="false">AE$188*AE154</f>
        <v>0</v>
      </c>
      <c r="AE212" s="1" t="n">
        <f aca="false">AF$188*AF154</f>
        <v>0</v>
      </c>
      <c r="AF212" s="1" t="n">
        <f aca="false">AG$188*AG154</f>
        <v>0</v>
      </c>
      <c r="AG212" s="1" t="n">
        <f aca="false">AH$188*AH154</f>
        <v>0</v>
      </c>
      <c r="AH212" s="1" t="n">
        <f aca="false">AI$188*AI154</f>
        <v>0</v>
      </c>
      <c r="AI212" s="1" t="n">
        <f aca="false">AJ$188*AJ154</f>
        <v>0</v>
      </c>
      <c r="AJ212" s="1" t="n">
        <f aca="false">AK$188*AK154</f>
        <v>0</v>
      </c>
      <c r="AK212" s="1" t="n">
        <f aca="false">AL$188*AL154</f>
        <v>0</v>
      </c>
      <c r="AL212" s="1" t="n">
        <f aca="false">AM$188*AM154</f>
        <v>0</v>
      </c>
      <c r="AM212" s="1" t="n">
        <f aca="false">AN$188*AN154</f>
        <v>0</v>
      </c>
      <c r="AN212" s="1" t="n">
        <f aca="false">AO$188*AO154</f>
        <v>0</v>
      </c>
      <c r="AO212" s="1" t="n">
        <f aca="false">AP$188*AP154</f>
        <v>0</v>
      </c>
      <c r="AP212" s="1" t="n">
        <f aca="false">AQ$188*AQ154</f>
        <v>0</v>
      </c>
      <c r="AQ212" s="1" t="n">
        <f aca="false">AR$188*AR154</f>
        <v>0</v>
      </c>
      <c r="AR212" s="1" t="n">
        <f aca="false">AS$188*AS154</f>
        <v>0</v>
      </c>
      <c r="AS212" s="1" t="n">
        <f aca="false">AT$188*AT154</f>
        <v>0</v>
      </c>
      <c r="AT212" s="1" t="n">
        <f aca="false">AU$188*AU154</f>
        <v>0</v>
      </c>
      <c r="AU212" s="1" t="n">
        <f aca="false">AV$188*AV154</f>
        <v>0</v>
      </c>
      <c r="AV212" s="1" t="n">
        <f aca="false">AW$188*AW154</f>
        <v>0</v>
      </c>
      <c r="AW212" s="1" t="n">
        <f aca="false">AX$188*AX154</f>
        <v>0</v>
      </c>
      <c r="AX212" s="1" t="n">
        <f aca="false">AY$188*AY154</f>
        <v>0</v>
      </c>
      <c r="AY212" s="1" t="n">
        <f aca="false">AZ$188*AZ154</f>
        <v>0</v>
      </c>
      <c r="AZ212" s="1" t="n">
        <f aca="false">BA$188*BA154</f>
        <v>0</v>
      </c>
      <c r="BA212" s="1" t="n">
        <f aca="false">SUM(B212:AZ212)</f>
        <v>0</v>
      </c>
    </row>
    <row r="213" customFormat="false" ht="12.75" hidden="true" customHeight="false" outlineLevel="0" collapsed="false">
      <c r="A213" s="1" t="s">
        <v>49</v>
      </c>
      <c r="B213" s="1" t="n">
        <f aca="false">C$188*C155</f>
        <v>0</v>
      </c>
      <c r="C213" s="1" t="n">
        <f aca="false">D$188*D155</f>
        <v>0</v>
      </c>
      <c r="D213" s="1" t="n">
        <f aca="false">E$188*E155</f>
        <v>0</v>
      </c>
      <c r="E213" s="1" t="n">
        <f aca="false">F$188*F155</f>
        <v>0</v>
      </c>
      <c r="F213" s="1" t="n">
        <f aca="false">G$188*G155</f>
        <v>0</v>
      </c>
      <c r="G213" s="1" t="n">
        <f aca="false">H$188*H155</f>
        <v>0</v>
      </c>
      <c r="H213" s="1" t="n">
        <f aca="false">I$188*I155</f>
        <v>0</v>
      </c>
      <c r="I213" s="1" t="n">
        <f aca="false">J$188*J155</f>
        <v>0</v>
      </c>
      <c r="J213" s="1" t="n">
        <f aca="false">K$188*K155</f>
        <v>0</v>
      </c>
      <c r="K213" s="1" t="n">
        <f aca="false">L$188*L155</f>
        <v>0</v>
      </c>
      <c r="L213" s="1" t="n">
        <f aca="false">M$188*M155</f>
        <v>0</v>
      </c>
      <c r="M213" s="1" t="n">
        <f aca="false">N$188*N155</f>
        <v>0</v>
      </c>
      <c r="N213" s="1" t="n">
        <f aca="false">O$188*O155</f>
        <v>0</v>
      </c>
      <c r="O213" s="1" t="n">
        <f aca="false">P$188*P155</f>
        <v>0</v>
      </c>
      <c r="P213" s="1" t="n">
        <f aca="false">Q$188*Q155</f>
        <v>0</v>
      </c>
      <c r="Q213" s="1" t="n">
        <f aca="false">R$188*R155</f>
        <v>0</v>
      </c>
      <c r="R213" s="1" t="n">
        <f aca="false">S$188*S155</f>
        <v>0</v>
      </c>
      <c r="S213" s="1" t="n">
        <f aca="false">T$188*T155</f>
        <v>0</v>
      </c>
      <c r="T213" s="1" t="n">
        <f aca="false">U$188*U155</f>
        <v>0</v>
      </c>
      <c r="U213" s="1" t="n">
        <f aca="false">V$188*V155</f>
        <v>0</v>
      </c>
      <c r="V213" s="1" t="n">
        <f aca="false">W$188*W155</f>
        <v>0</v>
      </c>
      <c r="W213" s="1" t="n">
        <f aca="false">X$188*X155</f>
        <v>0</v>
      </c>
      <c r="X213" s="1" t="n">
        <f aca="false">Y$188*Y155</f>
        <v>0</v>
      </c>
      <c r="Y213" s="1" t="n">
        <f aca="false">Z$188*Z155</f>
        <v>0</v>
      </c>
      <c r="Z213" s="1" t="n">
        <f aca="false">AA$188*AA155</f>
        <v>0</v>
      </c>
      <c r="AA213" s="1" t="n">
        <f aca="false">AB$188*AB155</f>
        <v>0</v>
      </c>
      <c r="AB213" s="1" t="n">
        <f aca="false">AC$188*AC155</f>
        <v>0</v>
      </c>
      <c r="AC213" s="1" t="n">
        <f aca="false">AD$188*AD155</f>
        <v>0</v>
      </c>
      <c r="AD213" s="1" t="n">
        <f aca="false">AE$188*AE155</f>
        <v>0</v>
      </c>
      <c r="AE213" s="1" t="n">
        <f aca="false">AF$188*AF155</f>
        <v>0</v>
      </c>
      <c r="AF213" s="1" t="n">
        <f aca="false">AG$188*AG155</f>
        <v>0</v>
      </c>
      <c r="AG213" s="1" t="n">
        <f aca="false">AH$188*AH155</f>
        <v>0</v>
      </c>
      <c r="AH213" s="1" t="n">
        <f aca="false">AI$188*AI155</f>
        <v>0</v>
      </c>
      <c r="AI213" s="1" t="n">
        <f aca="false">AJ$188*AJ155</f>
        <v>0</v>
      </c>
      <c r="AJ213" s="1" t="n">
        <f aca="false">AK$188*AK155</f>
        <v>0</v>
      </c>
      <c r="AK213" s="1" t="n">
        <f aca="false">AL$188*AL155</f>
        <v>0</v>
      </c>
      <c r="AL213" s="1" t="n">
        <f aca="false">AM$188*AM155</f>
        <v>0</v>
      </c>
      <c r="AM213" s="1" t="n">
        <f aca="false">AN$188*AN155</f>
        <v>0</v>
      </c>
      <c r="AN213" s="1" t="n">
        <f aca="false">AO$188*AO155</f>
        <v>0</v>
      </c>
      <c r="AO213" s="1" t="n">
        <f aca="false">AP$188*AP155</f>
        <v>0</v>
      </c>
      <c r="AP213" s="1" t="n">
        <f aca="false">AQ$188*AQ155</f>
        <v>0</v>
      </c>
      <c r="AQ213" s="1" t="n">
        <f aca="false">AR$188*AR155</f>
        <v>0</v>
      </c>
      <c r="AR213" s="1" t="n">
        <f aca="false">AS$188*AS155</f>
        <v>0</v>
      </c>
      <c r="AS213" s="1" t="n">
        <f aca="false">AT$188*AT155</f>
        <v>0</v>
      </c>
      <c r="AT213" s="1" t="n">
        <f aca="false">AU$188*AU155</f>
        <v>0</v>
      </c>
      <c r="AU213" s="1" t="n">
        <f aca="false">AV$188*AV155</f>
        <v>0</v>
      </c>
      <c r="AV213" s="1" t="n">
        <f aca="false">AW$188*AW155</f>
        <v>0</v>
      </c>
      <c r="AW213" s="1" t="n">
        <f aca="false">AX$188*AX155</f>
        <v>0</v>
      </c>
      <c r="AX213" s="1" t="n">
        <f aca="false">AY$188*AY155</f>
        <v>0</v>
      </c>
      <c r="AY213" s="1" t="n">
        <f aca="false">AZ$188*AZ155</f>
        <v>0</v>
      </c>
      <c r="AZ213" s="1" t="n">
        <f aca="false">BA$188*BA155</f>
        <v>0</v>
      </c>
      <c r="BA213" s="1" t="n">
        <f aca="false">SUM(B213:AZ213)</f>
        <v>0</v>
      </c>
    </row>
    <row r="214" customFormat="false" ht="12.75" hidden="true" customHeight="false" outlineLevel="0" collapsed="false">
      <c r="A214" s="1" t="s">
        <v>51</v>
      </c>
      <c r="B214" s="1" t="n">
        <f aca="false">C$188*C156</f>
        <v>0</v>
      </c>
      <c r="C214" s="1" t="n">
        <f aca="false">D$188*D156</f>
        <v>0</v>
      </c>
      <c r="D214" s="1" t="n">
        <f aca="false">E$188*E156</f>
        <v>0</v>
      </c>
      <c r="E214" s="1" t="n">
        <f aca="false">F$188*F156</f>
        <v>0</v>
      </c>
      <c r="F214" s="1" t="n">
        <f aca="false">G$188*G156</f>
        <v>0</v>
      </c>
      <c r="G214" s="1" t="n">
        <f aca="false">H$188*H156</f>
        <v>0</v>
      </c>
      <c r="H214" s="1" t="n">
        <f aca="false">I$188*I156</f>
        <v>0</v>
      </c>
      <c r="I214" s="1" t="n">
        <f aca="false">J$188*J156</f>
        <v>0</v>
      </c>
      <c r="J214" s="1" t="n">
        <f aca="false">K$188*K156</f>
        <v>0</v>
      </c>
      <c r="K214" s="1" t="n">
        <f aca="false">L$188*L156</f>
        <v>0</v>
      </c>
      <c r="L214" s="1" t="n">
        <f aca="false">M$188*M156</f>
        <v>0</v>
      </c>
      <c r="M214" s="1" t="n">
        <f aca="false">N$188*N156</f>
        <v>0</v>
      </c>
      <c r="N214" s="1" t="n">
        <f aca="false">O$188*O156</f>
        <v>0</v>
      </c>
      <c r="O214" s="1" t="n">
        <f aca="false">P$188*P156</f>
        <v>0</v>
      </c>
      <c r="P214" s="1" t="n">
        <f aca="false">Q$188*Q156</f>
        <v>0</v>
      </c>
      <c r="Q214" s="1" t="n">
        <f aca="false">R$188*R156</f>
        <v>0</v>
      </c>
      <c r="R214" s="1" t="n">
        <f aca="false">S$188*S156</f>
        <v>0</v>
      </c>
      <c r="S214" s="1" t="n">
        <f aca="false">T$188*T156</f>
        <v>0</v>
      </c>
      <c r="T214" s="1" t="n">
        <f aca="false">U$188*U156</f>
        <v>0</v>
      </c>
      <c r="U214" s="1" t="n">
        <f aca="false">V$188*V156</f>
        <v>0</v>
      </c>
      <c r="V214" s="1" t="n">
        <f aca="false">W$188*W156</f>
        <v>0</v>
      </c>
      <c r="W214" s="1" t="n">
        <f aca="false">X$188*X156</f>
        <v>0</v>
      </c>
      <c r="X214" s="1" t="n">
        <f aca="false">Y$188*Y156</f>
        <v>0</v>
      </c>
      <c r="Y214" s="1" t="n">
        <f aca="false">Z$188*Z156</f>
        <v>0</v>
      </c>
      <c r="Z214" s="1" t="n">
        <f aca="false">AA$188*AA156</f>
        <v>0</v>
      </c>
      <c r="AA214" s="1" t="n">
        <f aca="false">AB$188*AB156</f>
        <v>0</v>
      </c>
      <c r="AB214" s="1" t="n">
        <f aca="false">AC$188*AC156</f>
        <v>0</v>
      </c>
      <c r="AC214" s="1" t="n">
        <f aca="false">AD$188*AD156</f>
        <v>0</v>
      </c>
      <c r="AD214" s="1" t="n">
        <f aca="false">AE$188*AE156</f>
        <v>0</v>
      </c>
      <c r="AE214" s="1" t="n">
        <f aca="false">AF$188*AF156</f>
        <v>0</v>
      </c>
      <c r="AF214" s="1" t="n">
        <f aca="false">AG$188*AG156</f>
        <v>0</v>
      </c>
      <c r="AG214" s="1" t="n">
        <f aca="false">AH$188*AH156</f>
        <v>0</v>
      </c>
      <c r="AH214" s="1" t="n">
        <f aca="false">AI$188*AI156</f>
        <v>0</v>
      </c>
      <c r="AI214" s="1" t="n">
        <f aca="false">AJ$188*AJ156</f>
        <v>0</v>
      </c>
      <c r="AJ214" s="1" t="n">
        <f aca="false">AK$188*AK156</f>
        <v>0</v>
      </c>
      <c r="AK214" s="1" t="n">
        <f aca="false">AL$188*AL156</f>
        <v>0</v>
      </c>
      <c r="AL214" s="1" t="n">
        <f aca="false">AM$188*AM156</f>
        <v>0</v>
      </c>
      <c r="AM214" s="1" t="n">
        <f aca="false">AN$188*AN156</f>
        <v>0</v>
      </c>
      <c r="AN214" s="1" t="n">
        <f aca="false">AO$188*AO156</f>
        <v>0</v>
      </c>
      <c r="AO214" s="1" t="n">
        <f aca="false">AP$188*AP156</f>
        <v>0</v>
      </c>
      <c r="AP214" s="1" t="n">
        <f aca="false">AQ$188*AQ156</f>
        <v>0</v>
      </c>
      <c r="AQ214" s="1" t="n">
        <f aca="false">AR$188*AR156</f>
        <v>0</v>
      </c>
      <c r="AR214" s="1" t="n">
        <f aca="false">AS$188*AS156</f>
        <v>0</v>
      </c>
      <c r="AS214" s="1" t="n">
        <f aca="false">AT$188*AT156</f>
        <v>0</v>
      </c>
      <c r="AT214" s="1" t="n">
        <f aca="false">AU$188*AU156</f>
        <v>0</v>
      </c>
      <c r="AU214" s="1" t="n">
        <f aca="false">AV$188*AV156</f>
        <v>0</v>
      </c>
      <c r="AV214" s="1" t="n">
        <f aca="false">AW$188*AW156</f>
        <v>0</v>
      </c>
      <c r="AW214" s="1" t="n">
        <f aca="false">AX$188*AX156</f>
        <v>0</v>
      </c>
      <c r="AX214" s="1" t="n">
        <f aca="false">AY$188*AY156</f>
        <v>0</v>
      </c>
      <c r="AY214" s="1" t="n">
        <f aca="false">AZ$188*AZ156</f>
        <v>0</v>
      </c>
      <c r="AZ214" s="1" t="n">
        <f aca="false">BA$188*BA156</f>
        <v>0</v>
      </c>
      <c r="BA214" s="1" t="n">
        <f aca="false">SUM(B214:AZ214)</f>
        <v>0</v>
      </c>
    </row>
    <row r="215" customFormat="false" ht="12.75" hidden="true" customHeight="false" outlineLevel="0" collapsed="false">
      <c r="A215" s="1" t="s">
        <v>53</v>
      </c>
      <c r="B215" s="1" t="n">
        <f aca="false">C$188*C157</f>
        <v>0</v>
      </c>
      <c r="C215" s="1" t="n">
        <f aca="false">D$188*D157</f>
        <v>0</v>
      </c>
      <c r="D215" s="1" t="n">
        <f aca="false">E$188*E157</f>
        <v>0</v>
      </c>
      <c r="E215" s="1" t="n">
        <f aca="false">F$188*F157</f>
        <v>0</v>
      </c>
      <c r="F215" s="1" t="n">
        <f aca="false">G$188*G157</f>
        <v>0</v>
      </c>
      <c r="G215" s="1" t="n">
        <f aca="false">H$188*H157</f>
        <v>0</v>
      </c>
      <c r="H215" s="1" t="n">
        <f aca="false">I$188*I157</f>
        <v>0</v>
      </c>
      <c r="I215" s="1" t="n">
        <f aca="false">J$188*J157</f>
        <v>0</v>
      </c>
      <c r="J215" s="1" t="n">
        <f aca="false">K$188*K157</f>
        <v>0</v>
      </c>
      <c r="K215" s="1" t="n">
        <f aca="false">L$188*L157</f>
        <v>0</v>
      </c>
      <c r="L215" s="1" t="n">
        <f aca="false">M$188*M157</f>
        <v>0</v>
      </c>
      <c r="M215" s="1" t="n">
        <f aca="false">N$188*N157</f>
        <v>0</v>
      </c>
      <c r="N215" s="1" t="n">
        <f aca="false">O$188*O157</f>
        <v>0</v>
      </c>
      <c r="O215" s="1" t="n">
        <f aca="false">P$188*P157</f>
        <v>0</v>
      </c>
      <c r="P215" s="1" t="n">
        <f aca="false">Q$188*Q157</f>
        <v>0</v>
      </c>
      <c r="Q215" s="1" t="n">
        <f aca="false">R$188*R157</f>
        <v>0</v>
      </c>
      <c r="R215" s="1" t="n">
        <f aca="false">S$188*S157</f>
        <v>0</v>
      </c>
      <c r="S215" s="1" t="n">
        <f aca="false">T$188*T157</f>
        <v>0</v>
      </c>
      <c r="T215" s="1" t="n">
        <f aca="false">U$188*U157</f>
        <v>0</v>
      </c>
      <c r="U215" s="1" t="n">
        <f aca="false">V$188*V157</f>
        <v>0</v>
      </c>
      <c r="V215" s="1" t="n">
        <f aca="false">W$188*W157</f>
        <v>0</v>
      </c>
      <c r="W215" s="1" t="n">
        <f aca="false">X$188*X157</f>
        <v>0</v>
      </c>
      <c r="X215" s="1" t="n">
        <f aca="false">Y$188*Y157</f>
        <v>0</v>
      </c>
      <c r="Y215" s="1" t="n">
        <f aca="false">Z$188*Z157</f>
        <v>0</v>
      </c>
      <c r="Z215" s="1" t="n">
        <f aca="false">AA$188*AA157</f>
        <v>0</v>
      </c>
      <c r="AA215" s="1" t="n">
        <f aca="false">AB$188*AB157</f>
        <v>0</v>
      </c>
      <c r="AB215" s="1" t="n">
        <f aca="false">AC$188*AC157</f>
        <v>0</v>
      </c>
      <c r="AC215" s="1" t="n">
        <f aca="false">AD$188*AD157</f>
        <v>0</v>
      </c>
      <c r="AD215" s="1" t="n">
        <f aca="false">AE$188*AE157</f>
        <v>0</v>
      </c>
      <c r="AE215" s="1" t="n">
        <f aca="false">AF$188*AF157</f>
        <v>0</v>
      </c>
      <c r="AF215" s="1" t="n">
        <f aca="false">AG$188*AG157</f>
        <v>0</v>
      </c>
      <c r="AG215" s="1" t="n">
        <f aca="false">AH$188*AH157</f>
        <v>0</v>
      </c>
      <c r="AH215" s="1" t="n">
        <f aca="false">AI$188*AI157</f>
        <v>0</v>
      </c>
      <c r="AI215" s="1" t="n">
        <f aca="false">AJ$188*AJ157</f>
        <v>0</v>
      </c>
      <c r="AJ215" s="1" t="n">
        <f aca="false">AK$188*AK157</f>
        <v>0</v>
      </c>
      <c r="AK215" s="1" t="n">
        <f aca="false">AL$188*AL157</f>
        <v>0</v>
      </c>
      <c r="AL215" s="1" t="n">
        <f aca="false">AM$188*AM157</f>
        <v>0</v>
      </c>
      <c r="AM215" s="1" t="n">
        <f aca="false">AN$188*AN157</f>
        <v>0</v>
      </c>
      <c r="AN215" s="1" t="n">
        <f aca="false">AO$188*AO157</f>
        <v>0</v>
      </c>
      <c r="AO215" s="1" t="n">
        <f aca="false">AP$188*AP157</f>
        <v>0</v>
      </c>
      <c r="AP215" s="1" t="n">
        <f aca="false">AQ$188*AQ157</f>
        <v>0</v>
      </c>
      <c r="AQ215" s="1" t="n">
        <f aca="false">AR$188*AR157</f>
        <v>0</v>
      </c>
      <c r="AR215" s="1" t="n">
        <f aca="false">AS$188*AS157</f>
        <v>0</v>
      </c>
      <c r="AS215" s="1" t="n">
        <f aca="false">AT$188*AT157</f>
        <v>0</v>
      </c>
      <c r="AT215" s="1" t="n">
        <f aca="false">AU$188*AU157</f>
        <v>0</v>
      </c>
      <c r="AU215" s="1" t="n">
        <f aca="false">AV$188*AV157</f>
        <v>0</v>
      </c>
      <c r="AV215" s="1" t="n">
        <f aca="false">AW$188*AW157</f>
        <v>0</v>
      </c>
      <c r="AW215" s="1" t="n">
        <f aca="false">AX$188*AX157</f>
        <v>0</v>
      </c>
      <c r="AX215" s="1" t="n">
        <f aca="false">AY$188*AY157</f>
        <v>0</v>
      </c>
      <c r="AY215" s="1" t="n">
        <f aca="false">AZ$188*AZ157</f>
        <v>0</v>
      </c>
      <c r="AZ215" s="1" t="n">
        <f aca="false">BA$188*BA157</f>
        <v>0</v>
      </c>
      <c r="BA215" s="1" t="n">
        <f aca="false">SUM(B215:AZ215)</f>
        <v>0</v>
      </c>
    </row>
    <row r="216" customFormat="false" ht="12.75" hidden="true" customHeight="false" outlineLevel="0" collapsed="false">
      <c r="A216" s="1" t="s">
        <v>55</v>
      </c>
      <c r="B216" s="1" t="n">
        <f aca="false">C$188*C158</f>
        <v>0</v>
      </c>
      <c r="C216" s="1" t="n">
        <f aca="false">D$188*D158</f>
        <v>0</v>
      </c>
      <c r="D216" s="1" t="n">
        <f aca="false">E$188*E158</f>
        <v>0</v>
      </c>
      <c r="E216" s="1" t="n">
        <f aca="false">F$188*F158</f>
        <v>0</v>
      </c>
      <c r="F216" s="1" t="n">
        <f aca="false">G$188*G158</f>
        <v>0</v>
      </c>
      <c r="G216" s="1" t="n">
        <f aca="false">H$188*H158</f>
        <v>0</v>
      </c>
      <c r="H216" s="1" t="n">
        <f aca="false">I$188*I158</f>
        <v>0</v>
      </c>
      <c r="I216" s="1" t="n">
        <f aca="false">J$188*J158</f>
        <v>0</v>
      </c>
      <c r="J216" s="1" t="n">
        <f aca="false">K$188*K158</f>
        <v>0</v>
      </c>
      <c r="K216" s="1" t="n">
        <f aca="false">L$188*L158</f>
        <v>0</v>
      </c>
      <c r="L216" s="1" t="n">
        <f aca="false">M$188*M158</f>
        <v>0</v>
      </c>
      <c r="M216" s="1" t="n">
        <f aca="false">N$188*N158</f>
        <v>0</v>
      </c>
      <c r="N216" s="1" t="n">
        <f aca="false">O$188*O158</f>
        <v>0</v>
      </c>
      <c r="O216" s="1" t="n">
        <f aca="false">P$188*P158</f>
        <v>0</v>
      </c>
      <c r="P216" s="1" t="n">
        <f aca="false">Q$188*Q158</f>
        <v>0</v>
      </c>
      <c r="Q216" s="1" t="n">
        <f aca="false">R$188*R158</f>
        <v>0</v>
      </c>
      <c r="R216" s="1" t="n">
        <f aca="false">S$188*S158</f>
        <v>0</v>
      </c>
      <c r="S216" s="1" t="n">
        <f aca="false">T$188*T158</f>
        <v>0</v>
      </c>
      <c r="T216" s="1" t="n">
        <f aca="false">U$188*U158</f>
        <v>0</v>
      </c>
      <c r="U216" s="1" t="n">
        <f aca="false">V$188*V158</f>
        <v>0</v>
      </c>
      <c r="V216" s="1" t="n">
        <f aca="false">W$188*W158</f>
        <v>0</v>
      </c>
      <c r="W216" s="1" t="n">
        <f aca="false">X$188*X158</f>
        <v>0</v>
      </c>
      <c r="X216" s="1" t="n">
        <f aca="false">Y$188*Y158</f>
        <v>0</v>
      </c>
      <c r="Y216" s="1" t="n">
        <f aca="false">Z$188*Z158</f>
        <v>0</v>
      </c>
      <c r="Z216" s="1" t="n">
        <f aca="false">AA$188*AA158</f>
        <v>0</v>
      </c>
      <c r="AA216" s="1" t="n">
        <f aca="false">AB$188*AB158</f>
        <v>0</v>
      </c>
      <c r="AB216" s="1" t="n">
        <f aca="false">AC$188*AC158</f>
        <v>0</v>
      </c>
      <c r="AC216" s="1" t="n">
        <f aca="false">AD$188*AD158</f>
        <v>0</v>
      </c>
      <c r="AD216" s="1" t="n">
        <f aca="false">AE$188*AE158</f>
        <v>0</v>
      </c>
      <c r="AE216" s="1" t="n">
        <f aca="false">AF$188*AF158</f>
        <v>0</v>
      </c>
      <c r="AF216" s="1" t="n">
        <f aca="false">AG$188*AG158</f>
        <v>0</v>
      </c>
      <c r="AG216" s="1" t="n">
        <f aca="false">AH$188*AH158</f>
        <v>0</v>
      </c>
      <c r="AH216" s="1" t="n">
        <f aca="false">AI$188*AI158</f>
        <v>0</v>
      </c>
      <c r="AI216" s="1" t="n">
        <f aca="false">AJ$188*AJ158</f>
        <v>0</v>
      </c>
      <c r="AJ216" s="1" t="n">
        <f aca="false">AK$188*AK158</f>
        <v>0</v>
      </c>
      <c r="AK216" s="1" t="n">
        <f aca="false">AL$188*AL158</f>
        <v>0</v>
      </c>
      <c r="AL216" s="1" t="n">
        <f aca="false">AM$188*AM158</f>
        <v>0</v>
      </c>
      <c r="AM216" s="1" t="n">
        <f aca="false">AN$188*AN158</f>
        <v>0</v>
      </c>
      <c r="AN216" s="1" t="n">
        <f aca="false">AO$188*AO158</f>
        <v>0</v>
      </c>
      <c r="AO216" s="1" t="n">
        <f aca="false">AP$188*AP158</f>
        <v>0</v>
      </c>
      <c r="AP216" s="1" t="n">
        <f aca="false">AQ$188*AQ158</f>
        <v>0</v>
      </c>
      <c r="AQ216" s="1" t="n">
        <f aca="false">AR$188*AR158</f>
        <v>0</v>
      </c>
      <c r="AR216" s="1" t="n">
        <f aca="false">AS$188*AS158</f>
        <v>0</v>
      </c>
      <c r="AS216" s="1" t="n">
        <f aca="false">AT$188*AT158</f>
        <v>0</v>
      </c>
      <c r="AT216" s="1" t="n">
        <f aca="false">AU$188*AU158</f>
        <v>0</v>
      </c>
      <c r="AU216" s="1" t="n">
        <f aca="false">AV$188*AV158</f>
        <v>0</v>
      </c>
      <c r="AV216" s="1" t="n">
        <f aca="false">AW$188*AW158</f>
        <v>0</v>
      </c>
      <c r="AW216" s="1" t="n">
        <f aca="false">AX$188*AX158</f>
        <v>0</v>
      </c>
      <c r="AX216" s="1" t="n">
        <f aca="false">AY$188*AY158</f>
        <v>0</v>
      </c>
      <c r="AY216" s="1" t="n">
        <f aca="false">AZ$188*AZ158</f>
        <v>0</v>
      </c>
      <c r="AZ216" s="1" t="n">
        <f aca="false">BA$188*BA158</f>
        <v>0</v>
      </c>
      <c r="BA216" s="1" t="n">
        <f aca="false">SUM(B216:AZ216)</f>
        <v>0</v>
      </c>
    </row>
    <row r="217" customFormat="false" ht="12.75" hidden="true" customHeight="false" outlineLevel="0" collapsed="false">
      <c r="A217" s="1" t="s">
        <v>57</v>
      </c>
      <c r="B217" s="1" t="n">
        <f aca="false">C$188*C159</f>
        <v>0</v>
      </c>
      <c r="C217" s="1" t="n">
        <f aca="false">D$188*D159</f>
        <v>0</v>
      </c>
      <c r="D217" s="1" t="n">
        <f aca="false">E$188*E159</f>
        <v>0</v>
      </c>
      <c r="E217" s="1" t="n">
        <f aca="false">F$188*F159</f>
        <v>0</v>
      </c>
      <c r="F217" s="1" t="n">
        <f aca="false">G$188*G159</f>
        <v>0</v>
      </c>
      <c r="G217" s="1" t="n">
        <f aca="false">H$188*H159</f>
        <v>0</v>
      </c>
      <c r="H217" s="1" t="n">
        <f aca="false">I$188*I159</f>
        <v>0</v>
      </c>
      <c r="I217" s="1" t="n">
        <f aca="false">J$188*J159</f>
        <v>0</v>
      </c>
      <c r="J217" s="1" t="n">
        <f aca="false">K$188*K159</f>
        <v>0</v>
      </c>
      <c r="K217" s="1" t="n">
        <f aca="false">L$188*L159</f>
        <v>0</v>
      </c>
      <c r="L217" s="1" t="n">
        <f aca="false">M$188*M159</f>
        <v>0</v>
      </c>
      <c r="M217" s="1" t="n">
        <f aca="false">N$188*N159</f>
        <v>0</v>
      </c>
      <c r="N217" s="1" t="n">
        <f aca="false">O$188*O159</f>
        <v>0</v>
      </c>
      <c r="O217" s="1" t="n">
        <f aca="false">P$188*P159</f>
        <v>0</v>
      </c>
      <c r="P217" s="1" t="n">
        <f aca="false">Q$188*Q159</f>
        <v>0</v>
      </c>
      <c r="Q217" s="1" t="n">
        <f aca="false">R$188*R159</f>
        <v>0</v>
      </c>
      <c r="R217" s="1" t="n">
        <f aca="false">S$188*S159</f>
        <v>0</v>
      </c>
      <c r="S217" s="1" t="n">
        <f aca="false">T$188*T159</f>
        <v>0</v>
      </c>
      <c r="T217" s="1" t="n">
        <f aca="false">U$188*U159</f>
        <v>0</v>
      </c>
      <c r="U217" s="1" t="n">
        <f aca="false">V$188*V159</f>
        <v>0</v>
      </c>
      <c r="V217" s="1" t="n">
        <f aca="false">W$188*W159</f>
        <v>0</v>
      </c>
      <c r="W217" s="1" t="n">
        <f aca="false">X$188*X159</f>
        <v>0</v>
      </c>
      <c r="X217" s="1" t="n">
        <f aca="false">Y$188*Y159</f>
        <v>0</v>
      </c>
      <c r="Y217" s="1" t="n">
        <f aca="false">Z$188*Z159</f>
        <v>0</v>
      </c>
      <c r="Z217" s="1" t="n">
        <f aca="false">AA$188*AA159</f>
        <v>0</v>
      </c>
      <c r="AA217" s="1" t="n">
        <f aca="false">AB$188*AB159</f>
        <v>0</v>
      </c>
      <c r="AB217" s="1" t="n">
        <f aca="false">AC$188*AC159</f>
        <v>0</v>
      </c>
      <c r="AC217" s="1" t="n">
        <f aca="false">AD$188*AD159</f>
        <v>0</v>
      </c>
      <c r="AD217" s="1" t="n">
        <f aca="false">AE$188*AE159</f>
        <v>0</v>
      </c>
      <c r="AE217" s="1" t="n">
        <f aca="false">AF$188*AF159</f>
        <v>0</v>
      </c>
      <c r="AF217" s="1" t="n">
        <f aca="false">AG$188*AG159</f>
        <v>0</v>
      </c>
      <c r="AG217" s="1" t="n">
        <f aca="false">AH$188*AH159</f>
        <v>0</v>
      </c>
      <c r="AH217" s="1" t="n">
        <f aca="false">AI$188*AI159</f>
        <v>0</v>
      </c>
      <c r="AI217" s="1" t="n">
        <f aca="false">AJ$188*AJ159</f>
        <v>0</v>
      </c>
      <c r="AJ217" s="1" t="n">
        <f aca="false">AK$188*AK159</f>
        <v>0</v>
      </c>
      <c r="AK217" s="1" t="n">
        <f aca="false">AL$188*AL159</f>
        <v>0</v>
      </c>
      <c r="AL217" s="1" t="n">
        <f aca="false">AM$188*AM159</f>
        <v>0</v>
      </c>
      <c r="AM217" s="1" t="n">
        <f aca="false">AN$188*AN159</f>
        <v>0</v>
      </c>
      <c r="AN217" s="1" t="n">
        <f aca="false">AO$188*AO159</f>
        <v>0</v>
      </c>
      <c r="AO217" s="1" t="n">
        <f aca="false">AP$188*AP159</f>
        <v>0</v>
      </c>
      <c r="AP217" s="1" t="n">
        <f aca="false">AQ$188*AQ159</f>
        <v>0</v>
      </c>
      <c r="AQ217" s="1" t="n">
        <f aca="false">AR$188*AR159</f>
        <v>0</v>
      </c>
      <c r="AR217" s="1" t="n">
        <f aca="false">AS$188*AS159</f>
        <v>0</v>
      </c>
      <c r="AS217" s="1" t="n">
        <f aca="false">AT$188*AT159</f>
        <v>0</v>
      </c>
      <c r="AT217" s="1" t="n">
        <f aca="false">AU$188*AU159</f>
        <v>0</v>
      </c>
      <c r="AU217" s="1" t="n">
        <f aca="false">AV$188*AV159</f>
        <v>0</v>
      </c>
      <c r="AV217" s="1" t="n">
        <f aca="false">AW$188*AW159</f>
        <v>0</v>
      </c>
      <c r="AW217" s="1" t="n">
        <f aca="false">AX$188*AX159</f>
        <v>0</v>
      </c>
      <c r="AX217" s="1" t="n">
        <f aca="false">AY$188*AY159</f>
        <v>0</v>
      </c>
      <c r="AY217" s="1" t="n">
        <f aca="false">AZ$188*AZ159</f>
        <v>0</v>
      </c>
      <c r="AZ217" s="1" t="n">
        <f aca="false">BA$188*BA159</f>
        <v>0</v>
      </c>
      <c r="BA217" s="1" t="n">
        <f aca="false">SUM(B217:AZ217)</f>
        <v>0</v>
      </c>
    </row>
    <row r="218" customFormat="false" ht="12.75" hidden="true" customHeight="false" outlineLevel="0" collapsed="false">
      <c r="A218" s="1" t="s">
        <v>59</v>
      </c>
      <c r="B218" s="1" t="n">
        <f aca="false">C$188*C160</f>
        <v>0</v>
      </c>
      <c r="C218" s="1" t="n">
        <f aca="false">D$188*D160</f>
        <v>0</v>
      </c>
      <c r="D218" s="1" t="n">
        <f aca="false">E$188*E160</f>
        <v>0</v>
      </c>
      <c r="E218" s="1" t="n">
        <f aca="false">F$188*F160</f>
        <v>0</v>
      </c>
      <c r="F218" s="1" t="n">
        <f aca="false">G$188*G160</f>
        <v>0</v>
      </c>
      <c r="G218" s="1" t="n">
        <f aca="false">H$188*H160</f>
        <v>0</v>
      </c>
      <c r="H218" s="1" t="n">
        <f aca="false">I$188*I160</f>
        <v>0</v>
      </c>
      <c r="I218" s="1" t="n">
        <f aca="false">J$188*J160</f>
        <v>0</v>
      </c>
      <c r="J218" s="1" t="n">
        <f aca="false">K$188*K160</f>
        <v>0</v>
      </c>
      <c r="K218" s="1" t="n">
        <f aca="false">L$188*L160</f>
        <v>0</v>
      </c>
      <c r="L218" s="1" t="n">
        <f aca="false">M$188*M160</f>
        <v>0</v>
      </c>
      <c r="M218" s="1" t="n">
        <f aca="false">N$188*N160</f>
        <v>0</v>
      </c>
      <c r="N218" s="1" t="n">
        <f aca="false">O$188*O160</f>
        <v>0</v>
      </c>
      <c r="O218" s="1" t="n">
        <f aca="false">P$188*P160</f>
        <v>0</v>
      </c>
      <c r="P218" s="1" t="n">
        <f aca="false">Q$188*Q160</f>
        <v>0</v>
      </c>
      <c r="Q218" s="1" t="n">
        <f aca="false">R$188*R160</f>
        <v>0</v>
      </c>
      <c r="R218" s="1" t="n">
        <f aca="false">S$188*S160</f>
        <v>0</v>
      </c>
      <c r="S218" s="1" t="n">
        <f aca="false">T$188*T160</f>
        <v>0</v>
      </c>
      <c r="T218" s="1" t="n">
        <f aca="false">U$188*U160</f>
        <v>0</v>
      </c>
      <c r="U218" s="1" t="n">
        <f aca="false">V$188*V160</f>
        <v>0</v>
      </c>
      <c r="V218" s="1" t="n">
        <f aca="false">W$188*W160</f>
        <v>0</v>
      </c>
      <c r="W218" s="1" t="n">
        <f aca="false">X$188*X160</f>
        <v>0</v>
      </c>
      <c r="X218" s="1" t="n">
        <f aca="false">Y$188*Y160</f>
        <v>0</v>
      </c>
      <c r="Y218" s="1" t="n">
        <f aca="false">Z$188*Z160</f>
        <v>0</v>
      </c>
      <c r="Z218" s="1" t="n">
        <f aca="false">AA$188*AA160</f>
        <v>0</v>
      </c>
      <c r="AA218" s="1" t="n">
        <f aca="false">AB$188*AB160</f>
        <v>0</v>
      </c>
      <c r="AB218" s="1" t="n">
        <f aca="false">AC$188*AC160</f>
        <v>0</v>
      </c>
      <c r="AC218" s="1" t="n">
        <f aca="false">AD$188*AD160</f>
        <v>0</v>
      </c>
      <c r="AD218" s="1" t="n">
        <f aca="false">AE$188*AE160</f>
        <v>0</v>
      </c>
      <c r="AE218" s="1" t="n">
        <f aca="false">AF$188*AF160</f>
        <v>0</v>
      </c>
      <c r="AF218" s="1" t="n">
        <f aca="false">AG$188*AG160</f>
        <v>0</v>
      </c>
      <c r="AG218" s="1" t="n">
        <f aca="false">AH$188*AH160</f>
        <v>0</v>
      </c>
      <c r="AH218" s="1" t="n">
        <f aca="false">AI$188*AI160</f>
        <v>0</v>
      </c>
      <c r="AI218" s="1" t="n">
        <f aca="false">AJ$188*AJ160</f>
        <v>0</v>
      </c>
      <c r="AJ218" s="1" t="n">
        <f aca="false">AK$188*AK160</f>
        <v>0</v>
      </c>
      <c r="AK218" s="1" t="n">
        <f aca="false">AL$188*AL160</f>
        <v>0</v>
      </c>
      <c r="AL218" s="1" t="n">
        <f aca="false">AM$188*AM160</f>
        <v>0</v>
      </c>
      <c r="AM218" s="1" t="n">
        <f aca="false">AN$188*AN160</f>
        <v>0</v>
      </c>
      <c r="AN218" s="1" t="n">
        <f aca="false">AO$188*AO160</f>
        <v>0</v>
      </c>
      <c r="AO218" s="1" t="n">
        <f aca="false">AP$188*AP160</f>
        <v>0</v>
      </c>
      <c r="AP218" s="1" t="n">
        <f aca="false">AQ$188*AQ160</f>
        <v>0</v>
      </c>
      <c r="AQ218" s="1" t="n">
        <f aca="false">AR$188*AR160</f>
        <v>0</v>
      </c>
      <c r="AR218" s="1" t="n">
        <f aca="false">AS$188*AS160</f>
        <v>0</v>
      </c>
      <c r="AS218" s="1" t="n">
        <f aca="false">AT$188*AT160</f>
        <v>0</v>
      </c>
      <c r="AT218" s="1" t="n">
        <f aca="false">AU$188*AU160</f>
        <v>0</v>
      </c>
      <c r="AU218" s="1" t="n">
        <f aca="false">AV$188*AV160</f>
        <v>0</v>
      </c>
      <c r="AV218" s="1" t="n">
        <f aca="false">AW$188*AW160</f>
        <v>0</v>
      </c>
      <c r="AW218" s="1" t="n">
        <f aca="false">AX$188*AX160</f>
        <v>0</v>
      </c>
      <c r="AX218" s="1" t="n">
        <f aca="false">AY$188*AY160</f>
        <v>0</v>
      </c>
      <c r="AY218" s="1" t="n">
        <f aca="false">AZ$188*AZ160</f>
        <v>0</v>
      </c>
      <c r="AZ218" s="1" t="n">
        <f aca="false">BA$188*BA160</f>
        <v>0</v>
      </c>
      <c r="BA218" s="1" t="n">
        <f aca="false">SUM(B218:AZ218)</f>
        <v>0</v>
      </c>
    </row>
    <row r="219" customFormat="false" ht="12.75" hidden="true" customHeight="false" outlineLevel="0" collapsed="false">
      <c r="A219" s="1" t="s">
        <v>61</v>
      </c>
      <c r="B219" s="1" t="n">
        <f aca="false">C$188*C161</f>
        <v>0</v>
      </c>
      <c r="C219" s="1" t="n">
        <f aca="false">D$188*D161</f>
        <v>0</v>
      </c>
      <c r="D219" s="1" t="n">
        <f aca="false">E$188*E161</f>
        <v>0</v>
      </c>
      <c r="E219" s="1" t="n">
        <f aca="false">F$188*F161</f>
        <v>0</v>
      </c>
      <c r="F219" s="1" t="n">
        <f aca="false">G$188*G161</f>
        <v>0</v>
      </c>
      <c r="G219" s="1" t="n">
        <f aca="false">H$188*H161</f>
        <v>0</v>
      </c>
      <c r="H219" s="1" t="n">
        <f aca="false">I$188*I161</f>
        <v>0</v>
      </c>
      <c r="I219" s="1" t="n">
        <f aca="false">J$188*J161</f>
        <v>0</v>
      </c>
      <c r="J219" s="1" t="n">
        <f aca="false">K$188*K161</f>
        <v>0</v>
      </c>
      <c r="K219" s="1" t="n">
        <f aca="false">L$188*L161</f>
        <v>0</v>
      </c>
      <c r="L219" s="1" t="n">
        <f aca="false">M$188*M161</f>
        <v>0</v>
      </c>
      <c r="M219" s="1" t="n">
        <f aca="false">N$188*N161</f>
        <v>0</v>
      </c>
      <c r="N219" s="1" t="n">
        <f aca="false">O$188*O161</f>
        <v>0</v>
      </c>
      <c r="O219" s="1" t="n">
        <f aca="false">P$188*P161</f>
        <v>0</v>
      </c>
      <c r="P219" s="1" t="n">
        <f aca="false">Q$188*Q161</f>
        <v>0</v>
      </c>
      <c r="Q219" s="1" t="n">
        <f aca="false">R$188*R161</f>
        <v>0</v>
      </c>
      <c r="R219" s="1" t="n">
        <f aca="false">S$188*S161</f>
        <v>0</v>
      </c>
      <c r="S219" s="1" t="n">
        <f aca="false">T$188*T161</f>
        <v>0</v>
      </c>
      <c r="T219" s="1" t="n">
        <f aca="false">U$188*U161</f>
        <v>0</v>
      </c>
      <c r="U219" s="1" t="n">
        <f aca="false">V$188*V161</f>
        <v>0</v>
      </c>
      <c r="V219" s="1" t="n">
        <f aca="false">W$188*W161</f>
        <v>0</v>
      </c>
      <c r="W219" s="1" t="n">
        <f aca="false">X$188*X161</f>
        <v>0</v>
      </c>
      <c r="X219" s="1" t="n">
        <f aca="false">Y$188*Y161</f>
        <v>0</v>
      </c>
      <c r="Y219" s="1" t="n">
        <f aca="false">Z$188*Z161</f>
        <v>0</v>
      </c>
      <c r="Z219" s="1" t="n">
        <f aca="false">AA$188*AA161</f>
        <v>0</v>
      </c>
      <c r="AA219" s="1" t="n">
        <f aca="false">AB$188*AB161</f>
        <v>0</v>
      </c>
      <c r="AB219" s="1" t="n">
        <f aca="false">AC$188*AC161</f>
        <v>0</v>
      </c>
      <c r="AC219" s="1" t="n">
        <f aca="false">AD$188*AD161</f>
        <v>0</v>
      </c>
      <c r="AD219" s="1" t="n">
        <f aca="false">AE$188*AE161</f>
        <v>0</v>
      </c>
      <c r="AE219" s="1" t="n">
        <f aca="false">AF$188*AF161</f>
        <v>0</v>
      </c>
      <c r="AF219" s="1" t="n">
        <f aca="false">AG$188*AG161</f>
        <v>0</v>
      </c>
      <c r="AG219" s="1" t="n">
        <f aca="false">AH$188*AH161</f>
        <v>0</v>
      </c>
      <c r="AH219" s="1" t="n">
        <f aca="false">AI$188*AI161</f>
        <v>0</v>
      </c>
      <c r="AI219" s="1" t="n">
        <f aca="false">AJ$188*AJ161</f>
        <v>0</v>
      </c>
      <c r="AJ219" s="1" t="n">
        <f aca="false">AK$188*AK161</f>
        <v>0</v>
      </c>
      <c r="AK219" s="1" t="n">
        <f aca="false">AL$188*AL161</f>
        <v>0</v>
      </c>
      <c r="AL219" s="1" t="n">
        <f aca="false">AM$188*AM161</f>
        <v>0</v>
      </c>
      <c r="AM219" s="1" t="n">
        <f aca="false">AN$188*AN161</f>
        <v>0</v>
      </c>
      <c r="AN219" s="1" t="n">
        <f aca="false">AO$188*AO161</f>
        <v>0</v>
      </c>
      <c r="AO219" s="1" t="n">
        <f aca="false">AP$188*AP161</f>
        <v>0</v>
      </c>
      <c r="AP219" s="1" t="n">
        <f aca="false">AQ$188*AQ161</f>
        <v>0</v>
      </c>
      <c r="AQ219" s="1" t="n">
        <f aca="false">AR$188*AR161</f>
        <v>0</v>
      </c>
      <c r="AR219" s="1" t="n">
        <f aca="false">AS$188*AS161</f>
        <v>0</v>
      </c>
      <c r="AS219" s="1" t="n">
        <f aca="false">AT$188*AT161</f>
        <v>0</v>
      </c>
      <c r="AT219" s="1" t="n">
        <f aca="false">AU$188*AU161</f>
        <v>0</v>
      </c>
      <c r="AU219" s="1" t="n">
        <f aca="false">AV$188*AV161</f>
        <v>0</v>
      </c>
      <c r="AV219" s="1" t="n">
        <f aca="false">AW$188*AW161</f>
        <v>0</v>
      </c>
      <c r="AW219" s="1" t="n">
        <f aca="false">AX$188*AX161</f>
        <v>0</v>
      </c>
      <c r="AX219" s="1" t="n">
        <f aca="false">AY$188*AY161</f>
        <v>0</v>
      </c>
      <c r="AY219" s="1" t="n">
        <f aca="false">AZ$188*AZ161</f>
        <v>0</v>
      </c>
      <c r="AZ219" s="1" t="n">
        <f aca="false">BA$188*BA161</f>
        <v>0</v>
      </c>
      <c r="BA219" s="1" t="n">
        <f aca="false">SUM(B219:AZ219)</f>
        <v>0</v>
      </c>
    </row>
    <row r="220" customFormat="false" ht="12.75" hidden="true" customHeight="false" outlineLevel="0" collapsed="false">
      <c r="A220" s="1" t="s">
        <v>63</v>
      </c>
      <c r="B220" s="1" t="n">
        <f aca="false">C$188*C162</f>
        <v>0</v>
      </c>
      <c r="C220" s="1" t="n">
        <f aca="false">D$188*D162</f>
        <v>0</v>
      </c>
      <c r="D220" s="1" t="n">
        <f aca="false">E$188*E162</f>
        <v>0</v>
      </c>
      <c r="E220" s="1" t="n">
        <f aca="false">F$188*F162</f>
        <v>0</v>
      </c>
      <c r="F220" s="1" t="n">
        <f aca="false">G$188*G162</f>
        <v>0</v>
      </c>
      <c r="G220" s="1" t="n">
        <f aca="false">H$188*H162</f>
        <v>0</v>
      </c>
      <c r="H220" s="1" t="n">
        <f aca="false">I$188*I162</f>
        <v>0</v>
      </c>
      <c r="I220" s="1" t="n">
        <f aca="false">J$188*J162</f>
        <v>0</v>
      </c>
      <c r="J220" s="1" t="n">
        <f aca="false">K$188*K162</f>
        <v>0</v>
      </c>
      <c r="K220" s="1" t="n">
        <f aca="false">L$188*L162</f>
        <v>0</v>
      </c>
      <c r="L220" s="1" t="n">
        <f aca="false">M$188*M162</f>
        <v>0</v>
      </c>
      <c r="M220" s="1" t="n">
        <f aca="false">N$188*N162</f>
        <v>0</v>
      </c>
      <c r="N220" s="1" t="n">
        <f aca="false">O$188*O162</f>
        <v>0</v>
      </c>
      <c r="O220" s="1" t="n">
        <f aca="false">P$188*P162</f>
        <v>0</v>
      </c>
      <c r="P220" s="1" t="n">
        <f aca="false">Q$188*Q162</f>
        <v>0</v>
      </c>
      <c r="Q220" s="1" t="n">
        <f aca="false">R$188*R162</f>
        <v>0</v>
      </c>
      <c r="R220" s="1" t="n">
        <f aca="false">S$188*S162</f>
        <v>0</v>
      </c>
      <c r="S220" s="1" t="n">
        <f aca="false">T$188*T162</f>
        <v>0</v>
      </c>
      <c r="T220" s="1" t="n">
        <f aca="false">U$188*U162</f>
        <v>0</v>
      </c>
      <c r="U220" s="1" t="n">
        <f aca="false">V$188*V162</f>
        <v>0</v>
      </c>
      <c r="V220" s="1" t="n">
        <f aca="false">W$188*W162</f>
        <v>0</v>
      </c>
      <c r="W220" s="1" t="n">
        <f aca="false">X$188*X162</f>
        <v>0</v>
      </c>
      <c r="X220" s="1" t="n">
        <f aca="false">Y$188*Y162</f>
        <v>0</v>
      </c>
      <c r="Y220" s="1" t="n">
        <f aca="false">Z$188*Z162</f>
        <v>0</v>
      </c>
      <c r="Z220" s="1" t="n">
        <f aca="false">AA$188*AA162</f>
        <v>0</v>
      </c>
      <c r="AA220" s="1" t="n">
        <f aca="false">AB$188*AB162</f>
        <v>0</v>
      </c>
      <c r="AB220" s="1" t="n">
        <f aca="false">AC$188*AC162</f>
        <v>0</v>
      </c>
      <c r="AC220" s="1" t="n">
        <f aca="false">AD$188*AD162</f>
        <v>0</v>
      </c>
      <c r="AD220" s="1" t="n">
        <f aca="false">AE$188*AE162</f>
        <v>0</v>
      </c>
      <c r="AE220" s="1" t="n">
        <f aca="false">AF$188*AF162</f>
        <v>0</v>
      </c>
      <c r="AF220" s="1" t="n">
        <f aca="false">AG$188*AG162</f>
        <v>0</v>
      </c>
      <c r="AG220" s="1" t="n">
        <f aca="false">AH$188*AH162</f>
        <v>0</v>
      </c>
      <c r="AH220" s="1" t="n">
        <f aca="false">AI$188*AI162</f>
        <v>0</v>
      </c>
      <c r="AI220" s="1" t="n">
        <f aca="false">AJ$188*AJ162</f>
        <v>0</v>
      </c>
      <c r="AJ220" s="1" t="n">
        <f aca="false">AK$188*AK162</f>
        <v>0</v>
      </c>
      <c r="AK220" s="1" t="n">
        <f aca="false">AL$188*AL162</f>
        <v>0</v>
      </c>
      <c r="AL220" s="1" t="n">
        <f aca="false">AM$188*AM162</f>
        <v>0</v>
      </c>
      <c r="AM220" s="1" t="n">
        <f aca="false">AN$188*AN162</f>
        <v>0</v>
      </c>
      <c r="AN220" s="1" t="n">
        <f aca="false">AO$188*AO162</f>
        <v>0</v>
      </c>
      <c r="AO220" s="1" t="n">
        <f aca="false">AP$188*AP162</f>
        <v>0</v>
      </c>
      <c r="AP220" s="1" t="n">
        <f aca="false">AQ$188*AQ162</f>
        <v>0</v>
      </c>
      <c r="AQ220" s="1" t="n">
        <f aca="false">AR$188*AR162</f>
        <v>0</v>
      </c>
      <c r="AR220" s="1" t="n">
        <f aca="false">AS$188*AS162</f>
        <v>0</v>
      </c>
      <c r="AS220" s="1" t="n">
        <f aca="false">AT$188*AT162</f>
        <v>0</v>
      </c>
      <c r="AT220" s="1" t="n">
        <f aca="false">AU$188*AU162</f>
        <v>0</v>
      </c>
      <c r="AU220" s="1" t="n">
        <f aca="false">AV$188*AV162</f>
        <v>0</v>
      </c>
      <c r="AV220" s="1" t="n">
        <f aca="false">AW$188*AW162</f>
        <v>0</v>
      </c>
      <c r="AW220" s="1" t="n">
        <f aca="false">AX$188*AX162</f>
        <v>0</v>
      </c>
      <c r="AX220" s="1" t="n">
        <f aca="false">AY$188*AY162</f>
        <v>0</v>
      </c>
      <c r="AY220" s="1" t="n">
        <f aca="false">AZ$188*AZ162</f>
        <v>0</v>
      </c>
      <c r="AZ220" s="1" t="n">
        <f aca="false">BA$188*BA162</f>
        <v>0</v>
      </c>
      <c r="BA220" s="1" t="n">
        <f aca="false">SUM(B220:AZ220)</f>
        <v>0</v>
      </c>
    </row>
    <row r="221" customFormat="false" ht="12.75" hidden="true" customHeight="false" outlineLevel="0" collapsed="false">
      <c r="A221" s="1" t="s">
        <v>65</v>
      </c>
      <c r="B221" s="1" t="n">
        <f aca="false">C$188*C163</f>
        <v>0</v>
      </c>
      <c r="C221" s="1" t="n">
        <f aca="false">D$188*D163</f>
        <v>0</v>
      </c>
      <c r="D221" s="1" t="n">
        <f aca="false">E$188*E163</f>
        <v>0</v>
      </c>
      <c r="E221" s="1" t="n">
        <f aca="false">F$188*F163</f>
        <v>0</v>
      </c>
      <c r="F221" s="1" t="n">
        <f aca="false">G$188*G163</f>
        <v>0</v>
      </c>
      <c r="G221" s="1" t="n">
        <f aca="false">H$188*H163</f>
        <v>0</v>
      </c>
      <c r="H221" s="1" t="n">
        <f aca="false">I$188*I163</f>
        <v>0</v>
      </c>
      <c r="I221" s="1" t="n">
        <f aca="false">J$188*J163</f>
        <v>0</v>
      </c>
      <c r="J221" s="1" t="n">
        <f aca="false">K$188*K163</f>
        <v>0</v>
      </c>
      <c r="K221" s="1" t="n">
        <f aca="false">L$188*L163</f>
        <v>0</v>
      </c>
      <c r="L221" s="1" t="n">
        <f aca="false">M$188*M163</f>
        <v>0</v>
      </c>
      <c r="M221" s="1" t="n">
        <f aca="false">N$188*N163</f>
        <v>0</v>
      </c>
      <c r="N221" s="1" t="n">
        <f aca="false">O$188*O163</f>
        <v>0</v>
      </c>
      <c r="O221" s="1" t="n">
        <f aca="false">P$188*P163</f>
        <v>0</v>
      </c>
      <c r="P221" s="1" t="n">
        <f aca="false">Q$188*Q163</f>
        <v>0</v>
      </c>
      <c r="Q221" s="1" t="n">
        <f aca="false">R$188*R163</f>
        <v>0</v>
      </c>
      <c r="R221" s="1" t="n">
        <f aca="false">S$188*S163</f>
        <v>0</v>
      </c>
      <c r="S221" s="1" t="n">
        <f aca="false">T$188*T163</f>
        <v>0</v>
      </c>
      <c r="T221" s="1" t="n">
        <f aca="false">U$188*U163</f>
        <v>0</v>
      </c>
      <c r="U221" s="1" t="n">
        <f aca="false">V$188*V163</f>
        <v>0</v>
      </c>
      <c r="V221" s="1" t="n">
        <f aca="false">W$188*W163</f>
        <v>0</v>
      </c>
      <c r="W221" s="1" t="n">
        <f aca="false">X$188*X163</f>
        <v>0</v>
      </c>
      <c r="X221" s="1" t="n">
        <f aca="false">Y$188*Y163</f>
        <v>0</v>
      </c>
      <c r="Y221" s="1" t="n">
        <f aca="false">Z$188*Z163</f>
        <v>0</v>
      </c>
      <c r="Z221" s="1" t="n">
        <f aca="false">AA$188*AA163</f>
        <v>0</v>
      </c>
      <c r="AA221" s="1" t="n">
        <f aca="false">AB$188*AB163</f>
        <v>0</v>
      </c>
      <c r="AB221" s="1" t="n">
        <f aca="false">AC$188*AC163</f>
        <v>0</v>
      </c>
      <c r="AC221" s="1" t="n">
        <f aca="false">AD$188*AD163</f>
        <v>0</v>
      </c>
      <c r="AD221" s="1" t="n">
        <f aca="false">AE$188*AE163</f>
        <v>0</v>
      </c>
      <c r="AE221" s="1" t="n">
        <f aca="false">AF$188*AF163</f>
        <v>0</v>
      </c>
      <c r="AF221" s="1" t="n">
        <f aca="false">AG$188*AG163</f>
        <v>0</v>
      </c>
      <c r="AG221" s="1" t="n">
        <f aca="false">AH$188*AH163</f>
        <v>0</v>
      </c>
      <c r="AH221" s="1" t="n">
        <f aca="false">AI$188*AI163</f>
        <v>0</v>
      </c>
      <c r="AI221" s="1" t="n">
        <f aca="false">AJ$188*AJ163</f>
        <v>0</v>
      </c>
      <c r="AJ221" s="1" t="n">
        <f aca="false">AK$188*AK163</f>
        <v>0</v>
      </c>
      <c r="AK221" s="1" t="n">
        <f aca="false">AL$188*AL163</f>
        <v>0</v>
      </c>
      <c r="AL221" s="1" t="n">
        <f aca="false">AM$188*AM163</f>
        <v>0</v>
      </c>
      <c r="AM221" s="1" t="n">
        <f aca="false">AN$188*AN163</f>
        <v>0</v>
      </c>
      <c r="AN221" s="1" t="n">
        <f aca="false">AO$188*AO163</f>
        <v>0</v>
      </c>
      <c r="AO221" s="1" t="n">
        <f aca="false">AP$188*AP163</f>
        <v>0</v>
      </c>
      <c r="AP221" s="1" t="n">
        <f aca="false">AQ$188*AQ163</f>
        <v>0</v>
      </c>
      <c r="AQ221" s="1" t="n">
        <f aca="false">AR$188*AR163</f>
        <v>0</v>
      </c>
      <c r="AR221" s="1" t="n">
        <f aca="false">AS$188*AS163</f>
        <v>0</v>
      </c>
      <c r="AS221" s="1" t="n">
        <f aca="false">AT$188*AT163</f>
        <v>0</v>
      </c>
      <c r="AT221" s="1" t="n">
        <f aca="false">AU$188*AU163</f>
        <v>0</v>
      </c>
      <c r="AU221" s="1" t="n">
        <f aca="false">AV$188*AV163</f>
        <v>0</v>
      </c>
      <c r="AV221" s="1" t="n">
        <f aca="false">AW$188*AW163</f>
        <v>0</v>
      </c>
      <c r="AW221" s="1" t="n">
        <f aca="false">AX$188*AX163</f>
        <v>0</v>
      </c>
      <c r="AX221" s="1" t="n">
        <f aca="false">AY$188*AY163</f>
        <v>0</v>
      </c>
      <c r="AY221" s="1" t="n">
        <f aca="false">AZ$188*AZ163</f>
        <v>0</v>
      </c>
      <c r="AZ221" s="1" t="n">
        <f aca="false">BA$188*BA163</f>
        <v>0</v>
      </c>
      <c r="BA221" s="1" t="n">
        <f aca="false">SUM(B221:AZ221)</f>
        <v>0</v>
      </c>
    </row>
    <row r="222" customFormat="false" ht="12.75" hidden="true" customHeight="false" outlineLevel="0" collapsed="false">
      <c r="A222" s="1" t="s">
        <v>67</v>
      </c>
      <c r="B222" s="1" t="n">
        <f aca="false">C$188*C164</f>
        <v>0</v>
      </c>
      <c r="C222" s="1" t="n">
        <f aca="false">D$188*D164</f>
        <v>0</v>
      </c>
      <c r="D222" s="1" t="n">
        <f aca="false">E$188*E164</f>
        <v>0</v>
      </c>
      <c r="E222" s="1" t="n">
        <f aca="false">F$188*F164</f>
        <v>0</v>
      </c>
      <c r="F222" s="1" t="n">
        <f aca="false">G$188*G164</f>
        <v>0</v>
      </c>
      <c r="G222" s="1" t="n">
        <f aca="false">H$188*H164</f>
        <v>0</v>
      </c>
      <c r="H222" s="1" t="n">
        <f aca="false">I$188*I164</f>
        <v>0</v>
      </c>
      <c r="I222" s="1" t="n">
        <f aca="false">J$188*J164</f>
        <v>0</v>
      </c>
      <c r="J222" s="1" t="n">
        <f aca="false">K$188*K164</f>
        <v>0</v>
      </c>
      <c r="K222" s="1" t="n">
        <f aca="false">L$188*L164</f>
        <v>0</v>
      </c>
      <c r="L222" s="1" t="n">
        <f aca="false">M$188*M164</f>
        <v>0</v>
      </c>
      <c r="M222" s="1" t="n">
        <f aca="false">N$188*N164</f>
        <v>0</v>
      </c>
      <c r="N222" s="1" t="n">
        <f aca="false">O$188*O164</f>
        <v>0</v>
      </c>
      <c r="O222" s="1" t="n">
        <f aca="false">P$188*P164</f>
        <v>0</v>
      </c>
      <c r="P222" s="1" t="n">
        <f aca="false">Q$188*Q164</f>
        <v>0</v>
      </c>
      <c r="Q222" s="1" t="n">
        <f aca="false">R$188*R164</f>
        <v>0</v>
      </c>
      <c r="R222" s="1" t="n">
        <f aca="false">S$188*S164</f>
        <v>0</v>
      </c>
      <c r="S222" s="1" t="n">
        <f aca="false">T$188*T164</f>
        <v>0</v>
      </c>
      <c r="T222" s="1" t="n">
        <f aca="false">U$188*U164</f>
        <v>0</v>
      </c>
      <c r="U222" s="1" t="n">
        <f aca="false">V$188*V164</f>
        <v>0</v>
      </c>
      <c r="V222" s="1" t="n">
        <f aca="false">W$188*W164</f>
        <v>0</v>
      </c>
      <c r="W222" s="1" t="n">
        <f aca="false">X$188*X164</f>
        <v>0</v>
      </c>
      <c r="X222" s="1" t="n">
        <f aca="false">Y$188*Y164</f>
        <v>0</v>
      </c>
      <c r="Y222" s="1" t="n">
        <f aca="false">Z$188*Z164</f>
        <v>0</v>
      </c>
      <c r="Z222" s="1" t="n">
        <f aca="false">AA$188*AA164</f>
        <v>0</v>
      </c>
      <c r="AA222" s="1" t="n">
        <f aca="false">AB$188*AB164</f>
        <v>0</v>
      </c>
      <c r="AB222" s="1" t="n">
        <f aca="false">AC$188*AC164</f>
        <v>0</v>
      </c>
      <c r="AC222" s="1" t="n">
        <f aca="false">AD$188*AD164</f>
        <v>0</v>
      </c>
      <c r="AD222" s="1" t="n">
        <f aca="false">AE$188*AE164</f>
        <v>0</v>
      </c>
      <c r="AE222" s="1" t="n">
        <f aca="false">AF$188*AF164</f>
        <v>0</v>
      </c>
      <c r="AF222" s="1" t="n">
        <f aca="false">AG$188*AG164</f>
        <v>0</v>
      </c>
      <c r="AG222" s="1" t="n">
        <f aca="false">AH$188*AH164</f>
        <v>0</v>
      </c>
      <c r="AH222" s="1" t="n">
        <f aca="false">AI$188*AI164</f>
        <v>0</v>
      </c>
      <c r="AI222" s="1" t="n">
        <f aca="false">AJ$188*AJ164</f>
        <v>0</v>
      </c>
      <c r="AJ222" s="1" t="n">
        <f aca="false">AK$188*AK164</f>
        <v>0</v>
      </c>
      <c r="AK222" s="1" t="n">
        <f aca="false">AL$188*AL164</f>
        <v>0</v>
      </c>
      <c r="AL222" s="1" t="n">
        <f aca="false">AM$188*AM164</f>
        <v>0</v>
      </c>
      <c r="AM222" s="1" t="n">
        <f aca="false">AN$188*AN164</f>
        <v>0</v>
      </c>
      <c r="AN222" s="1" t="n">
        <f aca="false">AO$188*AO164</f>
        <v>0</v>
      </c>
      <c r="AO222" s="1" t="n">
        <f aca="false">AP$188*AP164</f>
        <v>0</v>
      </c>
      <c r="AP222" s="1" t="n">
        <f aca="false">AQ$188*AQ164</f>
        <v>0</v>
      </c>
      <c r="AQ222" s="1" t="n">
        <f aca="false">AR$188*AR164</f>
        <v>0</v>
      </c>
      <c r="AR222" s="1" t="n">
        <f aca="false">AS$188*AS164</f>
        <v>0</v>
      </c>
      <c r="AS222" s="1" t="n">
        <f aca="false">AT$188*AT164</f>
        <v>0</v>
      </c>
      <c r="AT222" s="1" t="n">
        <f aca="false">AU$188*AU164</f>
        <v>0</v>
      </c>
      <c r="AU222" s="1" t="n">
        <f aca="false">AV$188*AV164</f>
        <v>0</v>
      </c>
      <c r="AV222" s="1" t="n">
        <f aca="false">AW$188*AW164</f>
        <v>0</v>
      </c>
      <c r="AW222" s="1" t="n">
        <f aca="false">AX$188*AX164</f>
        <v>0</v>
      </c>
      <c r="AX222" s="1" t="n">
        <f aca="false">AY$188*AY164</f>
        <v>0</v>
      </c>
      <c r="AY222" s="1" t="n">
        <f aca="false">AZ$188*AZ164</f>
        <v>0</v>
      </c>
      <c r="AZ222" s="1" t="n">
        <f aca="false">BA$188*BA164</f>
        <v>0</v>
      </c>
      <c r="BA222" s="1" t="n">
        <f aca="false">SUM(B222:AZ222)</f>
        <v>0</v>
      </c>
    </row>
    <row r="223" customFormat="false" ht="12.75" hidden="true" customHeight="false" outlineLevel="0" collapsed="false">
      <c r="A223" s="1" t="s">
        <v>69</v>
      </c>
      <c r="B223" s="1" t="n">
        <f aca="false">C$188*C165</f>
        <v>0</v>
      </c>
      <c r="C223" s="1" t="n">
        <f aca="false">D$188*D165</f>
        <v>0</v>
      </c>
      <c r="D223" s="1" t="n">
        <f aca="false">E$188*E165</f>
        <v>0</v>
      </c>
      <c r="E223" s="1" t="n">
        <f aca="false">F$188*F165</f>
        <v>0</v>
      </c>
      <c r="F223" s="1" t="n">
        <f aca="false">G$188*G165</f>
        <v>0</v>
      </c>
      <c r="G223" s="1" t="n">
        <f aca="false">H$188*H165</f>
        <v>0</v>
      </c>
      <c r="H223" s="1" t="n">
        <f aca="false">I$188*I165</f>
        <v>0</v>
      </c>
      <c r="I223" s="1" t="n">
        <f aca="false">J$188*J165</f>
        <v>0</v>
      </c>
      <c r="J223" s="1" t="n">
        <f aca="false">K$188*K165</f>
        <v>0</v>
      </c>
      <c r="K223" s="1" t="n">
        <f aca="false">L$188*L165</f>
        <v>0</v>
      </c>
      <c r="L223" s="1" t="n">
        <f aca="false">M$188*M165</f>
        <v>0</v>
      </c>
      <c r="M223" s="1" t="n">
        <f aca="false">N$188*N165</f>
        <v>0</v>
      </c>
      <c r="N223" s="1" t="n">
        <f aca="false">O$188*O165</f>
        <v>0</v>
      </c>
      <c r="O223" s="1" t="n">
        <f aca="false">P$188*P165</f>
        <v>0</v>
      </c>
      <c r="P223" s="1" t="n">
        <f aca="false">Q$188*Q165</f>
        <v>0</v>
      </c>
      <c r="Q223" s="1" t="n">
        <f aca="false">R$188*R165</f>
        <v>0</v>
      </c>
      <c r="R223" s="1" t="n">
        <f aca="false">S$188*S165</f>
        <v>0</v>
      </c>
      <c r="S223" s="1" t="n">
        <f aca="false">T$188*T165</f>
        <v>0</v>
      </c>
      <c r="T223" s="1" t="n">
        <f aca="false">U$188*U165</f>
        <v>0</v>
      </c>
      <c r="U223" s="1" t="n">
        <f aca="false">V$188*V165</f>
        <v>0</v>
      </c>
      <c r="V223" s="1" t="n">
        <f aca="false">W$188*W165</f>
        <v>0</v>
      </c>
      <c r="W223" s="1" t="n">
        <f aca="false">X$188*X165</f>
        <v>0</v>
      </c>
      <c r="X223" s="1" t="n">
        <f aca="false">Y$188*Y165</f>
        <v>0</v>
      </c>
      <c r="Y223" s="1" t="n">
        <f aca="false">Z$188*Z165</f>
        <v>0</v>
      </c>
      <c r="Z223" s="1" t="n">
        <f aca="false">AA$188*AA165</f>
        <v>0</v>
      </c>
      <c r="AA223" s="1" t="n">
        <f aca="false">AB$188*AB165</f>
        <v>0</v>
      </c>
      <c r="AB223" s="1" t="n">
        <f aca="false">AC$188*AC165</f>
        <v>0</v>
      </c>
      <c r="AC223" s="1" t="n">
        <f aca="false">AD$188*AD165</f>
        <v>0</v>
      </c>
      <c r="AD223" s="1" t="n">
        <f aca="false">AE$188*AE165</f>
        <v>0</v>
      </c>
      <c r="AE223" s="1" t="n">
        <f aca="false">AF$188*AF165</f>
        <v>0</v>
      </c>
      <c r="AF223" s="1" t="n">
        <f aca="false">AG$188*AG165</f>
        <v>0</v>
      </c>
      <c r="AG223" s="1" t="n">
        <f aca="false">AH$188*AH165</f>
        <v>0</v>
      </c>
      <c r="AH223" s="1" t="n">
        <f aca="false">AI$188*AI165</f>
        <v>0</v>
      </c>
      <c r="AI223" s="1" t="n">
        <f aca="false">AJ$188*AJ165</f>
        <v>0</v>
      </c>
      <c r="AJ223" s="1" t="n">
        <f aca="false">AK$188*AK165</f>
        <v>0</v>
      </c>
      <c r="AK223" s="1" t="n">
        <f aca="false">AL$188*AL165</f>
        <v>0</v>
      </c>
      <c r="AL223" s="1" t="n">
        <f aca="false">AM$188*AM165</f>
        <v>0</v>
      </c>
      <c r="AM223" s="1" t="n">
        <f aca="false">AN$188*AN165</f>
        <v>0</v>
      </c>
      <c r="AN223" s="1" t="n">
        <f aca="false">AO$188*AO165</f>
        <v>0</v>
      </c>
      <c r="AO223" s="1" t="n">
        <f aca="false">AP$188*AP165</f>
        <v>0</v>
      </c>
      <c r="AP223" s="1" t="n">
        <f aca="false">AQ$188*AQ165</f>
        <v>0</v>
      </c>
      <c r="AQ223" s="1" t="n">
        <f aca="false">AR$188*AR165</f>
        <v>0</v>
      </c>
      <c r="AR223" s="1" t="n">
        <f aca="false">AS$188*AS165</f>
        <v>0</v>
      </c>
      <c r="AS223" s="1" t="n">
        <f aca="false">AT$188*AT165</f>
        <v>0</v>
      </c>
      <c r="AT223" s="1" t="n">
        <f aca="false">AU$188*AU165</f>
        <v>0</v>
      </c>
      <c r="AU223" s="1" t="n">
        <f aca="false">AV$188*AV165</f>
        <v>0</v>
      </c>
      <c r="AV223" s="1" t="n">
        <f aca="false">AW$188*AW165</f>
        <v>0</v>
      </c>
      <c r="AW223" s="1" t="n">
        <f aca="false">AX$188*AX165</f>
        <v>0</v>
      </c>
      <c r="AX223" s="1" t="n">
        <f aca="false">AY$188*AY165</f>
        <v>0</v>
      </c>
      <c r="AY223" s="1" t="n">
        <f aca="false">AZ$188*AZ165</f>
        <v>0</v>
      </c>
      <c r="AZ223" s="1" t="n">
        <f aca="false">BA$188*BA165</f>
        <v>0</v>
      </c>
      <c r="BA223" s="1" t="n">
        <f aca="false">SUM(B223:AZ223)</f>
        <v>0</v>
      </c>
    </row>
    <row r="224" customFormat="false" ht="12.75" hidden="true" customHeight="false" outlineLevel="0" collapsed="false">
      <c r="A224" s="1" t="s">
        <v>71</v>
      </c>
      <c r="B224" s="1" t="n">
        <f aca="false">C$188*C166</f>
        <v>0</v>
      </c>
      <c r="C224" s="1" t="n">
        <f aca="false">D$188*D166</f>
        <v>0</v>
      </c>
      <c r="D224" s="1" t="n">
        <f aca="false">E$188*E166</f>
        <v>0</v>
      </c>
      <c r="E224" s="1" t="n">
        <f aca="false">F$188*F166</f>
        <v>0</v>
      </c>
      <c r="F224" s="1" t="n">
        <f aca="false">G$188*G166</f>
        <v>0</v>
      </c>
      <c r="G224" s="1" t="n">
        <f aca="false">H$188*H166</f>
        <v>0</v>
      </c>
      <c r="H224" s="1" t="n">
        <f aca="false">I$188*I166</f>
        <v>0</v>
      </c>
      <c r="I224" s="1" t="n">
        <f aca="false">J$188*J166</f>
        <v>0</v>
      </c>
      <c r="J224" s="1" t="n">
        <f aca="false">K$188*K166</f>
        <v>0</v>
      </c>
      <c r="K224" s="1" t="n">
        <f aca="false">L$188*L166</f>
        <v>0</v>
      </c>
      <c r="L224" s="1" t="n">
        <f aca="false">M$188*M166</f>
        <v>0</v>
      </c>
      <c r="M224" s="1" t="n">
        <f aca="false">N$188*N166</f>
        <v>0</v>
      </c>
      <c r="N224" s="1" t="n">
        <f aca="false">O$188*O166</f>
        <v>0</v>
      </c>
      <c r="O224" s="1" t="n">
        <f aca="false">P$188*P166</f>
        <v>0</v>
      </c>
      <c r="P224" s="1" t="n">
        <f aca="false">Q$188*Q166</f>
        <v>0</v>
      </c>
      <c r="Q224" s="1" t="n">
        <f aca="false">R$188*R166</f>
        <v>0</v>
      </c>
      <c r="R224" s="1" t="n">
        <f aca="false">S$188*S166</f>
        <v>0</v>
      </c>
      <c r="S224" s="1" t="n">
        <f aca="false">T$188*T166</f>
        <v>0</v>
      </c>
      <c r="T224" s="1" t="n">
        <f aca="false">U$188*U166</f>
        <v>0</v>
      </c>
      <c r="U224" s="1" t="n">
        <f aca="false">V$188*V166</f>
        <v>0</v>
      </c>
      <c r="V224" s="1" t="n">
        <f aca="false">W$188*W166</f>
        <v>0</v>
      </c>
      <c r="W224" s="1" t="n">
        <f aca="false">X$188*X166</f>
        <v>0</v>
      </c>
      <c r="X224" s="1" t="n">
        <f aca="false">Y$188*Y166</f>
        <v>0</v>
      </c>
      <c r="Y224" s="1" t="n">
        <f aca="false">Z$188*Z166</f>
        <v>0</v>
      </c>
      <c r="Z224" s="1" t="n">
        <f aca="false">AA$188*AA166</f>
        <v>0</v>
      </c>
      <c r="AA224" s="1" t="n">
        <f aca="false">AB$188*AB166</f>
        <v>0</v>
      </c>
      <c r="AB224" s="1" t="n">
        <f aca="false">AC$188*AC166</f>
        <v>0</v>
      </c>
      <c r="AC224" s="1" t="n">
        <f aca="false">AD$188*AD166</f>
        <v>0</v>
      </c>
      <c r="AD224" s="1" t="n">
        <f aca="false">AE$188*AE166</f>
        <v>0</v>
      </c>
      <c r="AE224" s="1" t="n">
        <f aca="false">AF$188*AF166</f>
        <v>0</v>
      </c>
      <c r="AF224" s="1" t="n">
        <f aca="false">AG$188*AG166</f>
        <v>0</v>
      </c>
      <c r="AG224" s="1" t="n">
        <f aca="false">AH$188*AH166</f>
        <v>0</v>
      </c>
      <c r="AH224" s="1" t="n">
        <f aca="false">AI$188*AI166</f>
        <v>0</v>
      </c>
      <c r="AI224" s="1" t="n">
        <f aca="false">AJ$188*AJ166</f>
        <v>0</v>
      </c>
      <c r="AJ224" s="1" t="n">
        <f aca="false">AK$188*AK166</f>
        <v>0</v>
      </c>
      <c r="AK224" s="1" t="n">
        <f aca="false">AL$188*AL166</f>
        <v>0</v>
      </c>
      <c r="AL224" s="1" t="n">
        <f aca="false">AM$188*AM166</f>
        <v>0</v>
      </c>
      <c r="AM224" s="1" t="n">
        <f aca="false">AN$188*AN166</f>
        <v>0</v>
      </c>
      <c r="AN224" s="1" t="n">
        <f aca="false">AO$188*AO166</f>
        <v>0</v>
      </c>
      <c r="AO224" s="1" t="n">
        <f aca="false">AP$188*AP166</f>
        <v>0</v>
      </c>
      <c r="AP224" s="1" t="n">
        <f aca="false">AQ$188*AQ166</f>
        <v>0</v>
      </c>
      <c r="AQ224" s="1" t="n">
        <f aca="false">AR$188*AR166</f>
        <v>0</v>
      </c>
      <c r="AR224" s="1" t="n">
        <f aca="false">AS$188*AS166</f>
        <v>0</v>
      </c>
      <c r="AS224" s="1" t="n">
        <f aca="false">AT$188*AT166</f>
        <v>0</v>
      </c>
      <c r="AT224" s="1" t="n">
        <f aca="false">AU$188*AU166</f>
        <v>0</v>
      </c>
      <c r="AU224" s="1" t="n">
        <f aca="false">AV$188*AV166</f>
        <v>0</v>
      </c>
      <c r="AV224" s="1" t="n">
        <f aca="false">AW$188*AW166</f>
        <v>0</v>
      </c>
      <c r="AW224" s="1" t="n">
        <f aca="false">AX$188*AX166</f>
        <v>0</v>
      </c>
      <c r="AX224" s="1" t="n">
        <f aca="false">AY$188*AY166</f>
        <v>0</v>
      </c>
      <c r="AY224" s="1" t="n">
        <f aca="false">AZ$188*AZ166</f>
        <v>0</v>
      </c>
      <c r="AZ224" s="1" t="n">
        <f aca="false">BA$188*BA166</f>
        <v>0</v>
      </c>
      <c r="BA224" s="1" t="n">
        <f aca="false">SUM(B224:AZ224)</f>
        <v>0</v>
      </c>
    </row>
    <row r="225" customFormat="false" ht="12.75" hidden="true" customHeight="false" outlineLevel="0" collapsed="false">
      <c r="A225" s="1" t="s">
        <v>73</v>
      </c>
      <c r="B225" s="1" t="n">
        <f aca="false">C$188*C167</f>
        <v>0</v>
      </c>
      <c r="C225" s="1" t="n">
        <f aca="false">D$188*D167</f>
        <v>0</v>
      </c>
      <c r="D225" s="1" t="n">
        <f aca="false">E$188*E167</f>
        <v>0</v>
      </c>
      <c r="E225" s="1" t="n">
        <f aca="false">F$188*F167</f>
        <v>0</v>
      </c>
      <c r="F225" s="1" t="n">
        <f aca="false">G$188*G167</f>
        <v>0</v>
      </c>
      <c r="G225" s="1" t="n">
        <f aca="false">H$188*H167</f>
        <v>0</v>
      </c>
      <c r="H225" s="1" t="n">
        <f aca="false">I$188*I167</f>
        <v>0</v>
      </c>
      <c r="I225" s="1" t="n">
        <f aca="false">J$188*J167</f>
        <v>0</v>
      </c>
      <c r="J225" s="1" t="n">
        <f aca="false">K$188*K167</f>
        <v>0</v>
      </c>
      <c r="K225" s="1" t="n">
        <f aca="false">L$188*L167</f>
        <v>0</v>
      </c>
      <c r="L225" s="1" t="n">
        <f aca="false">M$188*M167</f>
        <v>0</v>
      </c>
      <c r="M225" s="1" t="n">
        <f aca="false">N$188*N167</f>
        <v>0</v>
      </c>
      <c r="N225" s="1" t="n">
        <f aca="false">O$188*O167</f>
        <v>0</v>
      </c>
      <c r="O225" s="1" t="n">
        <f aca="false">P$188*P167</f>
        <v>0</v>
      </c>
      <c r="P225" s="1" t="n">
        <f aca="false">Q$188*Q167</f>
        <v>0</v>
      </c>
      <c r="Q225" s="1" t="n">
        <f aca="false">R$188*R167</f>
        <v>0</v>
      </c>
      <c r="R225" s="1" t="n">
        <f aca="false">S$188*S167</f>
        <v>0</v>
      </c>
      <c r="S225" s="1" t="n">
        <f aca="false">T$188*T167</f>
        <v>0</v>
      </c>
      <c r="T225" s="1" t="n">
        <f aca="false">U$188*U167</f>
        <v>0</v>
      </c>
      <c r="U225" s="1" t="n">
        <f aca="false">V$188*V167</f>
        <v>0</v>
      </c>
      <c r="V225" s="1" t="n">
        <f aca="false">W$188*W167</f>
        <v>0</v>
      </c>
      <c r="W225" s="1" t="n">
        <f aca="false">X$188*X167</f>
        <v>0</v>
      </c>
      <c r="X225" s="1" t="n">
        <f aca="false">Y$188*Y167</f>
        <v>0</v>
      </c>
      <c r="Y225" s="1" t="n">
        <f aca="false">Z$188*Z167</f>
        <v>0</v>
      </c>
      <c r="Z225" s="1" t="n">
        <f aca="false">AA$188*AA167</f>
        <v>0</v>
      </c>
      <c r="AA225" s="1" t="n">
        <f aca="false">AB$188*AB167</f>
        <v>0</v>
      </c>
      <c r="AB225" s="1" t="n">
        <f aca="false">AC$188*AC167</f>
        <v>0</v>
      </c>
      <c r="AC225" s="1" t="n">
        <f aca="false">AD$188*AD167</f>
        <v>0</v>
      </c>
      <c r="AD225" s="1" t="n">
        <f aca="false">AE$188*AE167</f>
        <v>0</v>
      </c>
      <c r="AE225" s="1" t="n">
        <f aca="false">AF$188*AF167</f>
        <v>0</v>
      </c>
      <c r="AF225" s="1" t="n">
        <f aca="false">AG$188*AG167</f>
        <v>0</v>
      </c>
      <c r="AG225" s="1" t="n">
        <f aca="false">AH$188*AH167</f>
        <v>0</v>
      </c>
      <c r="AH225" s="1" t="n">
        <f aca="false">AI$188*AI167</f>
        <v>0</v>
      </c>
      <c r="AI225" s="1" t="n">
        <f aca="false">AJ$188*AJ167</f>
        <v>0</v>
      </c>
      <c r="AJ225" s="1" t="n">
        <f aca="false">AK$188*AK167</f>
        <v>0</v>
      </c>
      <c r="AK225" s="1" t="n">
        <f aca="false">AL$188*AL167</f>
        <v>0</v>
      </c>
      <c r="AL225" s="1" t="n">
        <f aca="false">AM$188*AM167</f>
        <v>0</v>
      </c>
      <c r="AM225" s="1" t="n">
        <f aca="false">AN$188*AN167</f>
        <v>0</v>
      </c>
      <c r="AN225" s="1" t="n">
        <f aca="false">AO$188*AO167</f>
        <v>0</v>
      </c>
      <c r="AO225" s="1" t="n">
        <f aca="false">AP$188*AP167</f>
        <v>0</v>
      </c>
      <c r="AP225" s="1" t="n">
        <f aca="false">AQ$188*AQ167</f>
        <v>0</v>
      </c>
      <c r="AQ225" s="1" t="n">
        <f aca="false">AR$188*AR167</f>
        <v>0</v>
      </c>
      <c r="AR225" s="1" t="n">
        <f aca="false">AS$188*AS167</f>
        <v>0</v>
      </c>
      <c r="AS225" s="1" t="n">
        <f aca="false">AT$188*AT167</f>
        <v>0</v>
      </c>
      <c r="AT225" s="1" t="n">
        <f aca="false">AU$188*AU167</f>
        <v>0</v>
      </c>
      <c r="AU225" s="1" t="n">
        <f aca="false">AV$188*AV167</f>
        <v>0</v>
      </c>
      <c r="AV225" s="1" t="n">
        <f aca="false">AW$188*AW167</f>
        <v>0</v>
      </c>
      <c r="AW225" s="1" t="n">
        <f aca="false">AX$188*AX167</f>
        <v>0</v>
      </c>
      <c r="AX225" s="1" t="n">
        <f aca="false">AY$188*AY167</f>
        <v>0</v>
      </c>
      <c r="AY225" s="1" t="n">
        <f aca="false">AZ$188*AZ167</f>
        <v>0</v>
      </c>
      <c r="AZ225" s="1" t="n">
        <f aca="false">BA$188*BA167</f>
        <v>0</v>
      </c>
      <c r="BA225" s="1" t="n">
        <f aca="false">SUM(B225:AZ225)</f>
        <v>0</v>
      </c>
    </row>
    <row r="226" customFormat="false" ht="12.75" hidden="true" customHeight="false" outlineLevel="0" collapsed="false">
      <c r="A226" s="1" t="s">
        <v>75</v>
      </c>
      <c r="B226" s="1" t="n">
        <f aca="false">C$188*C168</f>
        <v>0</v>
      </c>
      <c r="C226" s="1" t="n">
        <f aca="false">D$188*D168</f>
        <v>0</v>
      </c>
      <c r="D226" s="1" t="n">
        <f aca="false">E$188*E168</f>
        <v>0</v>
      </c>
      <c r="E226" s="1" t="n">
        <f aca="false">F$188*F168</f>
        <v>0</v>
      </c>
      <c r="F226" s="1" t="n">
        <f aca="false">G$188*G168</f>
        <v>0</v>
      </c>
      <c r="G226" s="1" t="n">
        <f aca="false">H$188*H168</f>
        <v>0</v>
      </c>
      <c r="H226" s="1" t="n">
        <f aca="false">I$188*I168</f>
        <v>0</v>
      </c>
      <c r="I226" s="1" t="n">
        <f aca="false">J$188*J168</f>
        <v>0</v>
      </c>
      <c r="J226" s="1" t="n">
        <f aca="false">K$188*K168</f>
        <v>0</v>
      </c>
      <c r="K226" s="1" t="n">
        <f aca="false">L$188*L168</f>
        <v>0</v>
      </c>
      <c r="L226" s="1" t="n">
        <f aca="false">M$188*M168</f>
        <v>0</v>
      </c>
      <c r="M226" s="1" t="n">
        <f aca="false">N$188*N168</f>
        <v>0</v>
      </c>
      <c r="N226" s="1" t="n">
        <f aca="false">O$188*O168</f>
        <v>0</v>
      </c>
      <c r="O226" s="1" t="n">
        <f aca="false">P$188*P168</f>
        <v>0</v>
      </c>
      <c r="P226" s="1" t="n">
        <f aca="false">Q$188*Q168</f>
        <v>0</v>
      </c>
      <c r="Q226" s="1" t="n">
        <f aca="false">R$188*R168</f>
        <v>0</v>
      </c>
      <c r="R226" s="1" t="n">
        <f aca="false">S$188*S168</f>
        <v>0</v>
      </c>
      <c r="S226" s="1" t="n">
        <f aca="false">T$188*T168</f>
        <v>0</v>
      </c>
      <c r="T226" s="1" t="n">
        <f aca="false">U$188*U168</f>
        <v>0</v>
      </c>
      <c r="U226" s="1" t="n">
        <f aca="false">V$188*V168</f>
        <v>0</v>
      </c>
      <c r="V226" s="1" t="n">
        <f aca="false">W$188*W168</f>
        <v>0</v>
      </c>
      <c r="W226" s="1" t="n">
        <f aca="false">X$188*X168</f>
        <v>0</v>
      </c>
      <c r="X226" s="1" t="n">
        <f aca="false">Y$188*Y168</f>
        <v>0</v>
      </c>
      <c r="Y226" s="1" t="n">
        <f aca="false">Z$188*Z168</f>
        <v>0</v>
      </c>
      <c r="Z226" s="1" t="n">
        <f aca="false">AA$188*AA168</f>
        <v>0</v>
      </c>
      <c r="AA226" s="1" t="n">
        <f aca="false">AB$188*AB168</f>
        <v>0</v>
      </c>
      <c r="AB226" s="1" t="n">
        <f aca="false">AC$188*AC168</f>
        <v>0</v>
      </c>
      <c r="AC226" s="1" t="n">
        <f aca="false">AD$188*AD168</f>
        <v>0</v>
      </c>
      <c r="AD226" s="1" t="n">
        <f aca="false">AE$188*AE168</f>
        <v>0</v>
      </c>
      <c r="AE226" s="1" t="n">
        <f aca="false">AF$188*AF168</f>
        <v>0</v>
      </c>
      <c r="AF226" s="1" t="n">
        <f aca="false">AG$188*AG168</f>
        <v>0</v>
      </c>
      <c r="AG226" s="1" t="n">
        <f aca="false">AH$188*AH168</f>
        <v>0</v>
      </c>
      <c r="AH226" s="1" t="n">
        <f aca="false">AI$188*AI168</f>
        <v>0</v>
      </c>
      <c r="AI226" s="1" t="n">
        <f aca="false">AJ$188*AJ168</f>
        <v>0</v>
      </c>
      <c r="AJ226" s="1" t="n">
        <f aca="false">AK$188*AK168</f>
        <v>0</v>
      </c>
      <c r="AK226" s="1" t="n">
        <f aca="false">AL$188*AL168</f>
        <v>0</v>
      </c>
      <c r="AL226" s="1" t="n">
        <f aca="false">AM$188*AM168</f>
        <v>0</v>
      </c>
      <c r="AM226" s="1" t="n">
        <f aca="false">AN$188*AN168</f>
        <v>0</v>
      </c>
      <c r="AN226" s="1" t="n">
        <f aca="false">AO$188*AO168</f>
        <v>0</v>
      </c>
      <c r="AO226" s="1" t="n">
        <f aca="false">AP$188*AP168</f>
        <v>0</v>
      </c>
      <c r="AP226" s="1" t="n">
        <f aca="false">AQ$188*AQ168</f>
        <v>0</v>
      </c>
      <c r="AQ226" s="1" t="n">
        <f aca="false">AR$188*AR168</f>
        <v>0</v>
      </c>
      <c r="AR226" s="1" t="n">
        <f aca="false">AS$188*AS168</f>
        <v>0</v>
      </c>
      <c r="AS226" s="1" t="n">
        <f aca="false">AT$188*AT168</f>
        <v>0</v>
      </c>
      <c r="AT226" s="1" t="n">
        <f aca="false">AU$188*AU168</f>
        <v>0</v>
      </c>
      <c r="AU226" s="1" t="n">
        <f aca="false">AV$188*AV168</f>
        <v>0</v>
      </c>
      <c r="AV226" s="1" t="n">
        <f aca="false">AW$188*AW168</f>
        <v>0</v>
      </c>
      <c r="AW226" s="1" t="n">
        <f aca="false">AX$188*AX168</f>
        <v>0</v>
      </c>
      <c r="AX226" s="1" t="n">
        <f aca="false">AY$188*AY168</f>
        <v>0</v>
      </c>
      <c r="AY226" s="1" t="n">
        <f aca="false">AZ$188*AZ168</f>
        <v>0</v>
      </c>
      <c r="AZ226" s="1" t="n">
        <f aca="false">BA$188*BA168</f>
        <v>0</v>
      </c>
      <c r="BA226" s="1" t="n">
        <f aca="false">SUM(B226:AZ226)</f>
        <v>0</v>
      </c>
    </row>
    <row r="227" customFormat="false" ht="12.75" hidden="true" customHeight="false" outlineLevel="0" collapsed="false">
      <c r="A227" s="1" t="s">
        <v>77</v>
      </c>
      <c r="B227" s="1" t="n">
        <f aca="false">C$188*C169</f>
        <v>0</v>
      </c>
      <c r="C227" s="1" t="n">
        <f aca="false">D$188*D169</f>
        <v>0</v>
      </c>
      <c r="D227" s="1" t="n">
        <f aca="false">E$188*E169</f>
        <v>0</v>
      </c>
      <c r="E227" s="1" t="n">
        <f aca="false">F$188*F169</f>
        <v>0</v>
      </c>
      <c r="F227" s="1" t="n">
        <f aca="false">G$188*G169</f>
        <v>0</v>
      </c>
      <c r="G227" s="1" t="n">
        <f aca="false">H$188*H169</f>
        <v>0</v>
      </c>
      <c r="H227" s="1" t="n">
        <f aca="false">I$188*I169</f>
        <v>0</v>
      </c>
      <c r="I227" s="1" t="n">
        <f aca="false">J$188*J169</f>
        <v>0</v>
      </c>
      <c r="J227" s="1" t="n">
        <f aca="false">K$188*K169</f>
        <v>0</v>
      </c>
      <c r="K227" s="1" t="n">
        <f aca="false">L$188*L169</f>
        <v>0</v>
      </c>
      <c r="L227" s="1" t="n">
        <f aca="false">M$188*M169</f>
        <v>0</v>
      </c>
      <c r="M227" s="1" t="n">
        <f aca="false">N$188*N169</f>
        <v>0</v>
      </c>
      <c r="N227" s="1" t="n">
        <f aca="false">O$188*O169</f>
        <v>0</v>
      </c>
      <c r="O227" s="1" t="n">
        <f aca="false">P$188*P169</f>
        <v>0</v>
      </c>
      <c r="P227" s="1" t="n">
        <f aca="false">Q$188*Q169</f>
        <v>0</v>
      </c>
      <c r="Q227" s="1" t="n">
        <f aca="false">R$188*R169</f>
        <v>0</v>
      </c>
      <c r="R227" s="1" t="n">
        <f aca="false">S$188*S169</f>
        <v>0</v>
      </c>
      <c r="S227" s="1" t="n">
        <f aca="false">T$188*T169</f>
        <v>0</v>
      </c>
      <c r="T227" s="1" t="n">
        <f aca="false">U$188*U169</f>
        <v>0</v>
      </c>
      <c r="U227" s="1" t="n">
        <f aca="false">V$188*V169</f>
        <v>0</v>
      </c>
      <c r="V227" s="1" t="n">
        <f aca="false">W$188*W169</f>
        <v>0</v>
      </c>
      <c r="W227" s="1" t="n">
        <f aca="false">X$188*X169</f>
        <v>0</v>
      </c>
      <c r="X227" s="1" t="n">
        <f aca="false">Y$188*Y169</f>
        <v>0</v>
      </c>
      <c r="Y227" s="1" t="n">
        <f aca="false">Z$188*Z169</f>
        <v>0</v>
      </c>
      <c r="Z227" s="1" t="n">
        <f aca="false">AA$188*AA169</f>
        <v>0</v>
      </c>
      <c r="AA227" s="1" t="n">
        <f aca="false">AB$188*AB169</f>
        <v>0</v>
      </c>
      <c r="AB227" s="1" t="n">
        <f aca="false">AC$188*AC169</f>
        <v>0</v>
      </c>
      <c r="AC227" s="1" t="n">
        <f aca="false">AD$188*AD169</f>
        <v>0</v>
      </c>
      <c r="AD227" s="1" t="n">
        <f aca="false">AE$188*AE169</f>
        <v>0</v>
      </c>
      <c r="AE227" s="1" t="n">
        <f aca="false">AF$188*AF169</f>
        <v>0</v>
      </c>
      <c r="AF227" s="1" t="n">
        <f aca="false">AG$188*AG169</f>
        <v>0</v>
      </c>
      <c r="AG227" s="1" t="n">
        <f aca="false">AH$188*AH169</f>
        <v>0</v>
      </c>
      <c r="AH227" s="1" t="n">
        <f aca="false">AI$188*AI169</f>
        <v>0</v>
      </c>
      <c r="AI227" s="1" t="n">
        <f aca="false">AJ$188*AJ169</f>
        <v>0</v>
      </c>
      <c r="AJ227" s="1" t="n">
        <f aca="false">AK$188*AK169</f>
        <v>0</v>
      </c>
      <c r="AK227" s="1" t="n">
        <f aca="false">AL$188*AL169</f>
        <v>0</v>
      </c>
      <c r="AL227" s="1" t="n">
        <f aca="false">AM$188*AM169</f>
        <v>0</v>
      </c>
      <c r="AM227" s="1" t="n">
        <f aca="false">AN$188*AN169</f>
        <v>0</v>
      </c>
      <c r="AN227" s="1" t="n">
        <f aca="false">AO$188*AO169</f>
        <v>0</v>
      </c>
      <c r="AO227" s="1" t="n">
        <f aca="false">AP$188*AP169</f>
        <v>0</v>
      </c>
      <c r="AP227" s="1" t="n">
        <f aca="false">AQ$188*AQ169</f>
        <v>0</v>
      </c>
      <c r="AQ227" s="1" t="n">
        <f aca="false">AR$188*AR169</f>
        <v>0</v>
      </c>
      <c r="AR227" s="1" t="n">
        <f aca="false">AS$188*AS169</f>
        <v>0</v>
      </c>
      <c r="AS227" s="1" t="n">
        <f aca="false">AT$188*AT169</f>
        <v>0</v>
      </c>
      <c r="AT227" s="1" t="n">
        <f aca="false">AU$188*AU169</f>
        <v>0</v>
      </c>
      <c r="AU227" s="1" t="n">
        <f aca="false">AV$188*AV169</f>
        <v>0</v>
      </c>
      <c r="AV227" s="1" t="n">
        <f aca="false">AW$188*AW169</f>
        <v>0</v>
      </c>
      <c r="AW227" s="1" t="n">
        <f aca="false">AX$188*AX169</f>
        <v>0</v>
      </c>
      <c r="AX227" s="1" t="n">
        <f aca="false">AY$188*AY169</f>
        <v>0</v>
      </c>
      <c r="AY227" s="1" t="n">
        <f aca="false">AZ$188*AZ169</f>
        <v>0</v>
      </c>
      <c r="AZ227" s="1" t="n">
        <f aca="false">BA$188*BA169</f>
        <v>0</v>
      </c>
      <c r="BA227" s="1" t="n">
        <f aca="false">SUM(B227:AZ227)</f>
        <v>0</v>
      </c>
    </row>
    <row r="228" customFormat="false" ht="12.75" hidden="true" customHeight="false" outlineLevel="0" collapsed="false">
      <c r="A228" s="1" t="s">
        <v>79</v>
      </c>
      <c r="B228" s="1" t="n">
        <f aca="false">C$188*C170</f>
        <v>0</v>
      </c>
      <c r="C228" s="1" t="n">
        <f aca="false">D$188*D170</f>
        <v>0</v>
      </c>
      <c r="D228" s="1" t="n">
        <f aca="false">E$188*E170</f>
        <v>0</v>
      </c>
      <c r="E228" s="1" t="n">
        <f aca="false">F$188*F170</f>
        <v>0</v>
      </c>
      <c r="F228" s="1" t="n">
        <f aca="false">G$188*G170</f>
        <v>0</v>
      </c>
      <c r="G228" s="1" t="n">
        <f aca="false">H$188*H170</f>
        <v>0</v>
      </c>
      <c r="H228" s="1" t="n">
        <f aca="false">I$188*I170</f>
        <v>0</v>
      </c>
      <c r="I228" s="1" t="n">
        <f aca="false">J$188*J170</f>
        <v>0</v>
      </c>
      <c r="J228" s="1" t="n">
        <f aca="false">K$188*K170</f>
        <v>0</v>
      </c>
      <c r="K228" s="1" t="n">
        <f aca="false">L$188*L170</f>
        <v>0</v>
      </c>
      <c r="L228" s="1" t="n">
        <f aca="false">M$188*M170</f>
        <v>0</v>
      </c>
      <c r="M228" s="1" t="n">
        <f aca="false">N$188*N170</f>
        <v>0</v>
      </c>
      <c r="N228" s="1" t="n">
        <f aca="false">O$188*O170</f>
        <v>0</v>
      </c>
      <c r="O228" s="1" t="n">
        <f aca="false">P$188*P170</f>
        <v>0</v>
      </c>
      <c r="P228" s="1" t="n">
        <f aca="false">Q$188*Q170</f>
        <v>0</v>
      </c>
      <c r="Q228" s="1" t="n">
        <f aca="false">R$188*R170</f>
        <v>0</v>
      </c>
      <c r="R228" s="1" t="n">
        <f aca="false">S$188*S170</f>
        <v>0</v>
      </c>
      <c r="S228" s="1" t="n">
        <f aca="false">T$188*T170</f>
        <v>0</v>
      </c>
      <c r="T228" s="1" t="n">
        <f aca="false">U$188*U170</f>
        <v>0</v>
      </c>
      <c r="U228" s="1" t="n">
        <f aca="false">V$188*V170</f>
        <v>0</v>
      </c>
      <c r="V228" s="1" t="n">
        <f aca="false">W$188*W170</f>
        <v>0</v>
      </c>
      <c r="W228" s="1" t="n">
        <f aca="false">X$188*X170</f>
        <v>0</v>
      </c>
      <c r="X228" s="1" t="n">
        <f aca="false">Y$188*Y170</f>
        <v>0</v>
      </c>
      <c r="Y228" s="1" t="n">
        <f aca="false">Z$188*Z170</f>
        <v>0</v>
      </c>
      <c r="Z228" s="1" t="n">
        <f aca="false">AA$188*AA170</f>
        <v>0</v>
      </c>
      <c r="AA228" s="1" t="n">
        <f aca="false">AB$188*AB170</f>
        <v>0</v>
      </c>
      <c r="AB228" s="1" t="n">
        <f aca="false">AC$188*AC170</f>
        <v>0</v>
      </c>
      <c r="AC228" s="1" t="n">
        <f aca="false">AD$188*AD170</f>
        <v>0</v>
      </c>
      <c r="AD228" s="1" t="n">
        <f aca="false">AE$188*AE170</f>
        <v>0</v>
      </c>
      <c r="AE228" s="1" t="n">
        <f aca="false">AF$188*AF170</f>
        <v>0</v>
      </c>
      <c r="AF228" s="1" t="n">
        <f aca="false">AG$188*AG170</f>
        <v>0</v>
      </c>
      <c r="AG228" s="1" t="n">
        <f aca="false">AH$188*AH170</f>
        <v>0</v>
      </c>
      <c r="AH228" s="1" t="n">
        <f aca="false">AI$188*AI170</f>
        <v>0</v>
      </c>
      <c r="AI228" s="1" t="n">
        <f aca="false">AJ$188*AJ170</f>
        <v>0</v>
      </c>
      <c r="AJ228" s="1" t="n">
        <f aca="false">AK$188*AK170</f>
        <v>0</v>
      </c>
      <c r="AK228" s="1" t="n">
        <f aca="false">AL$188*AL170</f>
        <v>0</v>
      </c>
      <c r="AL228" s="1" t="n">
        <f aca="false">AM$188*AM170</f>
        <v>0</v>
      </c>
      <c r="AM228" s="1" t="n">
        <f aca="false">AN$188*AN170</f>
        <v>0</v>
      </c>
      <c r="AN228" s="1" t="n">
        <f aca="false">AO$188*AO170</f>
        <v>0</v>
      </c>
      <c r="AO228" s="1" t="n">
        <f aca="false">AP$188*AP170</f>
        <v>0</v>
      </c>
      <c r="AP228" s="1" t="n">
        <f aca="false">AQ$188*AQ170</f>
        <v>0</v>
      </c>
      <c r="AQ228" s="1" t="n">
        <f aca="false">AR$188*AR170</f>
        <v>0</v>
      </c>
      <c r="AR228" s="1" t="n">
        <f aca="false">AS$188*AS170</f>
        <v>0</v>
      </c>
      <c r="AS228" s="1" t="n">
        <f aca="false">AT$188*AT170</f>
        <v>0</v>
      </c>
      <c r="AT228" s="1" t="n">
        <f aca="false">AU$188*AU170</f>
        <v>0</v>
      </c>
      <c r="AU228" s="1" t="n">
        <f aca="false">AV$188*AV170</f>
        <v>0</v>
      </c>
      <c r="AV228" s="1" t="n">
        <f aca="false">AW$188*AW170</f>
        <v>0</v>
      </c>
      <c r="AW228" s="1" t="n">
        <f aca="false">AX$188*AX170</f>
        <v>0</v>
      </c>
      <c r="AX228" s="1" t="n">
        <f aca="false">AY$188*AY170</f>
        <v>0</v>
      </c>
      <c r="AY228" s="1" t="n">
        <f aca="false">AZ$188*AZ170</f>
        <v>0</v>
      </c>
      <c r="AZ228" s="1" t="n">
        <f aca="false">BA$188*BA170</f>
        <v>0</v>
      </c>
      <c r="BA228" s="1" t="n">
        <f aca="false">SUM(B228:AZ228)</f>
        <v>0</v>
      </c>
    </row>
    <row r="229" customFormat="false" ht="12.75" hidden="true" customHeight="false" outlineLevel="0" collapsed="false">
      <c r="A229" s="1" t="s">
        <v>81</v>
      </c>
      <c r="B229" s="1" t="n">
        <f aca="false">C$188*C171</f>
        <v>0</v>
      </c>
      <c r="C229" s="1" t="n">
        <f aca="false">D$188*D171</f>
        <v>0</v>
      </c>
      <c r="D229" s="1" t="n">
        <f aca="false">E$188*E171</f>
        <v>0</v>
      </c>
      <c r="E229" s="1" t="n">
        <f aca="false">F$188*F171</f>
        <v>0</v>
      </c>
      <c r="F229" s="1" t="n">
        <f aca="false">G$188*G171</f>
        <v>0</v>
      </c>
      <c r="G229" s="1" t="n">
        <f aca="false">H$188*H171</f>
        <v>0</v>
      </c>
      <c r="H229" s="1" t="n">
        <f aca="false">I$188*I171</f>
        <v>0</v>
      </c>
      <c r="I229" s="1" t="n">
        <f aca="false">J$188*J171</f>
        <v>0</v>
      </c>
      <c r="J229" s="1" t="n">
        <f aca="false">K$188*K171</f>
        <v>0</v>
      </c>
      <c r="K229" s="1" t="n">
        <f aca="false">L$188*L171</f>
        <v>0</v>
      </c>
      <c r="L229" s="1" t="n">
        <f aca="false">M$188*M171</f>
        <v>0</v>
      </c>
      <c r="M229" s="1" t="n">
        <f aca="false">N$188*N171</f>
        <v>0</v>
      </c>
      <c r="N229" s="1" t="n">
        <f aca="false">O$188*O171</f>
        <v>0</v>
      </c>
      <c r="O229" s="1" t="n">
        <f aca="false">P$188*P171</f>
        <v>0</v>
      </c>
      <c r="P229" s="1" t="n">
        <f aca="false">Q$188*Q171</f>
        <v>0</v>
      </c>
      <c r="Q229" s="1" t="n">
        <f aca="false">R$188*R171</f>
        <v>0</v>
      </c>
      <c r="R229" s="1" t="n">
        <f aca="false">S$188*S171</f>
        <v>0</v>
      </c>
      <c r="S229" s="1" t="n">
        <f aca="false">T$188*T171</f>
        <v>0</v>
      </c>
      <c r="T229" s="1" t="n">
        <f aca="false">U$188*U171</f>
        <v>0</v>
      </c>
      <c r="U229" s="1" t="n">
        <f aca="false">V$188*V171</f>
        <v>0</v>
      </c>
      <c r="V229" s="1" t="n">
        <f aca="false">W$188*W171</f>
        <v>0</v>
      </c>
      <c r="W229" s="1" t="n">
        <f aca="false">X$188*X171</f>
        <v>0</v>
      </c>
      <c r="X229" s="1" t="n">
        <f aca="false">Y$188*Y171</f>
        <v>0</v>
      </c>
      <c r="Y229" s="1" t="n">
        <f aca="false">Z$188*Z171</f>
        <v>0</v>
      </c>
      <c r="Z229" s="1" t="n">
        <f aca="false">AA$188*AA171</f>
        <v>0</v>
      </c>
      <c r="AA229" s="1" t="n">
        <f aca="false">AB$188*AB171</f>
        <v>0</v>
      </c>
      <c r="AB229" s="1" t="n">
        <f aca="false">AC$188*AC171</f>
        <v>0</v>
      </c>
      <c r="AC229" s="1" t="n">
        <f aca="false">AD$188*AD171</f>
        <v>0</v>
      </c>
      <c r="AD229" s="1" t="n">
        <f aca="false">AE$188*AE171</f>
        <v>0</v>
      </c>
      <c r="AE229" s="1" t="n">
        <f aca="false">AF$188*AF171</f>
        <v>0</v>
      </c>
      <c r="AF229" s="1" t="n">
        <f aca="false">AG$188*AG171</f>
        <v>0</v>
      </c>
      <c r="AG229" s="1" t="n">
        <f aca="false">AH$188*AH171</f>
        <v>0</v>
      </c>
      <c r="AH229" s="1" t="n">
        <f aca="false">AI$188*AI171</f>
        <v>0</v>
      </c>
      <c r="AI229" s="1" t="n">
        <f aca="false">AJ$188*AJ171</f>
        <v>0</v>
      </c>
      <c r="AJ229" s="1" t="n">
        <f aca="false">AK$188*AK171</f>
        <v>0</v>
      </c>
      <c r="AK229" s="1" t="n">
        <f aca="false">AL$188*AL171</f>
        <v>0</v>
      </c>
      <c r="AL229" s="1" t="n">
        <f aca="false">AM$188*AM171</f>
        <v>0</v>
      </c>
      <c r="AM229" s="1" t="n">
        <f aca="false">AN$188*AN171</f>
        <v>0</v>
      </c>
      <c r="AN229" s="1" t="n">
        <f aca="false">AO$188*AO171</f>
        <v>0</v>
      </c>
      <c r="AO229" s="1" t="n">
        <f aca="false">AP$188*AP171</f>
        <v>0</v>
      </c>
      <c r="AP229" s="1" t="n">
        <f aca="false">AQ$188*AQ171</f>
        <v>0</v>
      </c>
      <c r="AQ229" s="1" t="n">
        <f aca="false">AR$188*AR171</f>
        <v>0</v>
      </c>
      <c r="AR229" s="1" t="n">
        <f aca="false">AS$188*AS171</f>
        <v>0</v>
      </c>
      <c r="AS229" s="1" t="n">
        <f aca="false">AT$188*AT171</f>
        <v>0</v>
      </c>
      <c r="AT229" s="1" t="n">
        <f aca="false">AU$188*AU171</f>
        <v>0</v>
      </c>
      <c r="AU229" s="1" t="n">
        <f aca="false">AV$188*AV171</f>
        <v>0</v>
      </c>
      <c r="AV229" s="1" t="n">
        <f aca="false">AW$188*AW171</f>
        <v>0</v>
      </c>
      <c r="AW229" s="1" t="n">
        <f aca="false">AX$188*AX171</f>
        <v>0</v>
      </c>
      <c r="AX229" s="1" t="n">
        <f aca="false">AY$188*AY171</f>
        <v>0</v>
      </c>
      <c r="AY229" s="1" t="n">
        <f aca="false">AZ$188*AZ171</f>
        <v>0</v>
      </c>
      <c r="AZ229" s="1" t="n">
        <f aca="false">BA$188*BA171</f>
        <v>0</v>
      </c>
      <c r="BA229" s="1" t="n">
        <f aca="false">SUM(B229:AZ229)</f>
        <v>0</v>
      </c>
    </row>
    <row r="230" customFormat="false" ht="12.75" hidden="true" customHeight="false" outlineLevel="0" collapsed="false">
      <c r="A230" s="1" t="s">
        <v>83</v>
      </c>
      <c r="B230" s="1" t="n">
        <f aca="false">C$188*C172</f>
        <v>0</v>
      </c>
      <c r="C230" s="1" t="n">
        <f aca="false">D$188*D172</f>
        <v>0</v>
      </c>
      <c r="D230" s="1" t="n">
        <f aca="false">E$188*E172</f>
        <v>0</v>
      </c>
      <c r="E230" s="1" t="n">
        <f aca="false">F$188*F172</f>
        <v>0</v>
      </c>
      <c r="F230" s="1" t="n">
        <f aca="false">G$188*G172</f>
        <v>0</v>
      </c>
      <c r="G230" s="1" t="n">
        <f aca="false">H$188*H172</f>
        <v>0</v>
      </c>
      <c r="H230" s="1" t="n">
        <f aca="false">I$188*I172</f>
        <v>0</v>
      </c>
      <c r="I230" s="1" t="n">
        <f aca="false">J$188*J172</f>
        <v>0</v>
      </c>
      <c r="J230" s="1" t="n">
        <f aca="false">K$188*K172</f>
        <v>0</v>
      </c>
      <c r="K230" s="1" t="n">
        <f aca="false">L$188*L172</f>
        <v>0</v>
      </c>
      <c r="L230" s="1" t="n">
        <f aca="false">M$188*M172</f>
        <v>0</v>
      </c>
      <c r="M230" s="1" t="n">
        <f aca="false">N$188*N172</f>
        <v>0</v>
      </c>
      <c r="N230" s="1" t="n">
        <f aca="false">O$188*O172</f>
        <v>0</v>
      </c>
      <c r="O230" s="1" t="n">
        <f aca="false">P$188*P172</f>
        <v>0</v>
      </c>
      <c r="P230" s="1" t="n">
        <f aca="false">Q$188*Q172</f>
        <v>0</v>
      </c>
      <c r="Q230" s="1" t="n">
        <f aca="false">R$188*R172</f>
        <v>0</v>
      </c>
      <c r="R230" s="1" t="n">
        <f aca="false">S$188*S172</f>
        <v>0</v>
      </c>
      <c r="S230" s="1" t="n">
        <f aca="false">T$188*T172</f>
        <v>0</v>
      </c>
      <c r="T230" s="1" t="n">
        <f aca="false">U$188*U172</f>
        <v>0</v>
      </c>
      <c r="U230" s="1" t="n">
        <f aca="false">V$188*V172</f>
        <v>0</v>
      </c>
      <c r="V230" s="1" t="n">
        <f aca="false">W$188*W172</f>
        <v>0</v>
      </c>
      <c r="W230" s="1" t="n">
        <f aca="false">X$188*X172</f>
        <v>0</v>
      </c>
      <c r="X230" s="1" t="n">
        <f aca="false">Y$188*Y172</f>
        <v>0</v>
      </c>
      <c r="Y230" s="1" t="n">
        <f aca="false">Z$188*Z172</f>
        <v>0</v>
      </c>
      <c r="Z230" s="1" t="n">
        <f aca="false">AA$188*AA172</f>
        <v>0</v>
      </c>
      <c r="AA230" s="1" t="n">
        <f aca="false">AB$188*AB172</f>
        <v>0</v>
      </c>
      <c r="AB230" s="1" t="n">
        <f aca="false">AC$188*AC172</f>
        <v>0</v>
      </c>
      <c r="AC230" s="1" t="n">
        <f aca="false">AD$188*AD172</f>
        <v>0</v>
      </c>
      <c r="AD230" s="1" t="n">
        <f aca="false">AE$188*AE172</f>
        <v>0</v>
      </c>
      <c r="AE230" s="1" t="n">
        <f aca="false">AF$188*AF172</f>
        <v>0</v>
      </c>
      <c r="AF230" s="1" t="n">
        <f aca="false">AG$188*AG172</f>
        <v>0</v>
      </c>
      <c r="AG230" s="1" t="n">
        <f aca="false">AH$188*AH172</f>
        <v>0</v>
      </c>
      <c r="AH230" s="1" t="n">
        <f aca="false">AI$188*AI172</f>
        <v>0</v>
      </c>
      <c r="AI230" s="1" t="n">
        <f aca="false">AJ$188*AJ172</f>
        <v>0</v>
      </c>
      <c r="AJ230" s="1" t="n">
        <f aca="false">AK$188*AK172</f>
        <v>0</v>
      </c>
      <c r="AK230" s="1" t="n">
        <f aca="false">AL$188*AL172</f>
        <v>0</v>
      </c>
      <c r="AL230" s="1" t="n">
        <f aca="false">AM$188*AM172</f>
        <v>0</v>
      </c>
      <c r="AM230" s="1" t="n">
        <f aca="false">AN$188*AN172</f>
        <v>0</v>
      </c>
      <c r="AN230" s="1" t="n">
        <f aca="false">AO$188*AO172</f>
        <v>0</v>
      </c>
      <c r="AO230" s="1" t="n">
        <f aca="false">AP$188*AP172</f>
        <v>0</v>
      </c>
      <c r="AP230" s="1" t="n">
        <f aca="false">AQ$188*AQ172</f>
        <v>0</v>
      </c>
      <c r="AQ230" s="1" t="n">
        <f aca="false">AR$188*AR172</f>
        <v>0</v>
      </c>
      <c r="AR230" s="1" t="n">
        <f aca="false">AS$188*AS172</f>
        <v>0</v>
      </c>
      <c r="AS230" s="1" t="n">
        <f aca="false">AT$188*AT172</f>
        <v>0</v>
      </c>
      <c r="AT230" s="1" t="n">
        <f aca="false">AU$188*AU172</f>
        <v>0</v>
      </c>
      <c r="AU230" s="1" t="n">
        <f aca="false">AV$188*AV172</f>
        <v>0</v>
      </c>
      <c r="AV230" s="1" t="n">
        <f aca="false">AW$188*AW172</f>
        <v>0</v>
      </c>
      <c r="AW230" s="1" t="n">
        <f aca="false">AX$188*AX172</f>
        <v>0</v>
      </c>
      <c r="AX230" s="1" t="n">
        <f aca="false">AY$188*AY172</f>
        <v>0</v>
      </c>
      <c r="AY230" s="1" t="n">
        <f aca="false">AZ$188*AZ172</f>
        <v>0</v>
      </c>
      <c r="AZ230" s="1" t="n">
        <f aca="false">BA$188*BA172</f>
        <v>0</v>
      </c>
      <c r="BA230" s="1" t="n">
        <f aca="false">SUM(B230:AZ230)</f>
        <v>0</v>
      </c>
    </row>
    <row r="231" customFormat="false" ht="12.75" hidden="true" customHeight="false" outlineLevel="0" collapsed="false">
      <c r="A231" s="1" t="s">
        <v>85</v>
      </c>
      <c r="B231" s="1" t="n">
        <f aca="false">C$188*C173</f>
        <v>0</v>
      </c>
      <c r="C231" s="1" t="n">
        <f aca="false">D$188*D173</f>
        <v>0</v>
      </c>
      <c r="D231" s="1" t="n">
        <f aca="false">E$188*E173</f>
        <v>0</v>
      </c>
      <c r="E231" s="1" t="n">
        <f aca="false">F$188*F173</f>
        <v>0</v>
      </c>
      <c r="F231" s="1" t="n">
        <f aca="false">G$188*G173</f>
        <v>0</v>
      </c>
      <c r="G231" s="1" t="n">
        <f aca="false">H$188*H173</f>
        <v>0</v>
      </c>
      <c r="H231" s="1" t="n">
        <f aca="false">I$188*I173</f>
        <v>0</v>
      </c>
      <c r="I231" s="1" t="n">
        <f aca="false">J$188*J173</f>
        <v>0</v>
      </c>
      <c r="J231" s="1" t="n">
        <f aca="false">K$188*K173</f>
        <v>0</v>
      </c>
      <c r="K231" s="1" t="n">
        <f aca="false">L$188*L173</f>
        <v>0</v>
      </c>
      <c r="L231" s="1" t="n">
        <f aca="false">M$188*M173</f>
        <v>0</v>
      </c>
      <c r="M231" s="1" t="n">
        <f aca="false">N$188*N173</f>
        <v>0</v>
      </c>
      <c r="N231" s="1" t="n">
        <f aca="false">O$188*O173</f>
        <v>0</v>
      </c>
      <c r="O231" s="1" t="n">
        <f aca="false">P$188*P173</f>
        <v>0</v>
      </c>
      <c r="P231" s="1" t="n">
        <f aca="false">Q$188*Q173</f>
        <v>0</v>
      </c>
      <c r="Q231" s="1" t="n">
        <f aca="false">R$188*R173</f>
        <v>0</v>
      </c>
      <c r="R231" s="1" t="n">
        <f aca="false">S$188*S173</f>
        <v>0</v>
      </c>
      <c r="S231" s="1" t="n">
        <f aca="false">T$188*T173</f>
        <v>0</v>
      </c>
      <c r="T231" s="1" t="n">
        <f aca="false">U$188*U173</f>
        <v>0</v>
      </c>
      <c r="U231" s="1" t="n">
        <f aca="false">V$188*V173</f>
        <v>0</v>
      </c>
      <c r="V231" s="1" t="n">
        <f aca="false">W$188*W173</f>
        <v>0</v>
      </c>
      <c r="W231" s="1" t="n">
        <f aca="false">X$188*X173</f>
        <v>0</v>
      </c>
      <c r="X231" s="1" t="n">
        <f aca="false">Y$188*Y173</f>
        <v>0</v>
      </c>
      <c r="Y231" s="1" t="n">
        <f aca="false">Z$188*Z173</f>
        <v>0</v>
      </c>
      <c r="Z231" s="1" t="n">
        <f aca="false">AA$188*AA173</f>
        <v>0</v>
      </c>
      <c r="AA231" s="1" t="n">
        <f aca="false">AB$188*AB173</f>
        <v>0</v>
      </c>
      <c r="AB231" s="1" t="n">
        <f aca="false">AC$188*AC173</f>
        <v>0</v>
      </c>
      <c r="AC231" s="1" t="n">
        <f aca="false">AD$188*AD173</f>
        <v>0</v>
      </c>
      <c r="AD231" s="1" t="n">
        <f aca="false">AE$188*AE173</f>
        <v>0</v>
      </c>
      <c r="AE231" s="1" t="n">
        <f aca="false">AF$188*AF173</f>
        <v>0</v>
      </c>
      <c r="AF231" s="1" t="n">
        <f aca="false">AG$188*AG173</f>
        <v>0</v>
      </c>
      <c r="AG231" s="1" t="n">
        <f aca="false">AH$188*AH173</f>
        <v>0</v>
      </c>
      <c r="AH231" s="1" t="n">
        <f aca="false">AI$188*AI173</f>
        <v>0</v>
      </c>
      <c r="AI231" s="1" t="n">
        <f aca="false">AJ$188*AJ173</f>
        <v>0</v>
      </c>
      <c r="AJ231" s="1" t="n">
        <f aca="false">AK$188*AK173</f>
        <v>0</v>
      </c>
      <c r="AK231" s="1" t="n">
        <f aca="false">AL$188*AL173</f>
        <v>0</v>
      </c>
      <c r="AL231" s="1" t="n">
        <f aca="false">AM$188*AM173</f>
        <v>0</v>
      </c>
      <c r="AM231" s="1" t="n">
        <f aca="false">AN$188*AN173</f>
        <v>0</v>
      </c>
      <c r="AN231" s="1" t="n">
        <f aca="false">AO$188*AO173</f>
        <v>0</v>
      </c>
      <c r="AO231" s="1" t="n">
        <f aca="false">AP$188*AP173</f>
        <v>0</v>
      </c>
      <c r="AP231" s="1" t="n">
        <f aca="false">AQ$188*AQ173</f>
        <v>0</v>
      </c>
      <c r="AQ231" s="1" t="n">
        <f aca="false">AR$188*AR173</f>
        <v>0</v>
      </c>
      <c r="AR231" s="1" t="n">
        <f aca="false">AS$188*AS173</f>
        <v>0</v>
      </c>
      <c r="AS231" s="1" t="n">
        <f aca="false">AT$188*AT173</f>
        <v>0</v>
      </c>
      <c r="AT231" s="1" t="n">
        <f aca="false">AU$188*AU173</f>
        <v>0</v>
      </c>
      <c r="AU231" s="1" t="n">
        <f aca="false">AV$188*AV173</f>
        <v>0</v>
      </c>
      <c r="AV231" s="1" t="n">
        <f aca="false">AW$188*AW173</f>
        <v>0</v>
      </c>
      <c r="AW231" s="1" t="n">
        <f aca="false">AX$188*AX173</f>
        <v>0</v>
      </c>
      <c r="AX231" s="1" t="n">
        <f aca="false">AY$188*AY173</f>
        <v>0</v>
      </c>
      <c r="AY231" s="1" t="n">
        <f aca="false">AZ$188*AZ173</f>
        <v>0</v>
      </c>
      <c r="AZ231" s="1" t="n">
        <f aca="false">BA$188*BA173</f>
        <v>0</v>
      </c>
      <c r="BA231" s="1" t="n">
        <f aca="false">SUM(B231:AZ231)</f>
        <v>0</v>
      </c>
    </row>
    <row r="232" customFormat="false" ht="12.75" hidden="true" customHeight="false" outlineLevel="0" collapsed="false">
      <c r="A232" s="1" t="s">
        <v>87</v>
      </c>
      <c r="B232" s="1" t="n">
        <f aca="false">C$188*C174</f>
        <v>0</v>
      </c>
      <c r="C232" s="1" t="n">
        <f aca="false">D$188*D174</f>
        <v>0</v>
      </c>
      <c r="D232" s="1" t="n">
        <f aca="false">E$188*E174</f>
        <v>0</v>
      </c>
      <c r="E232" s="1" t="n">
        <f aca="false">F$188*F174</f>
        <v>0</v>
      </c>
      <c r="F232" s="1" t="n">
        <f aca="false">G$188*G174</f>
        <v>0</v>
      </c>
      <c r="G232" s="1" t="n">
        <f aca="false">H$188*H174</f>
        <v>0</v>
      </c>
      <c r="H232" s="1" t="n">
        <f aca="false">I$188*I174</f>
        <v>0</v>
      </c>
      <c r="I232" s="1" t="n">
        <f aca="false">J$188*J174</f>
        <v>0</v>
      </c>
      <c r="J232" s="1" t="n">
        <f aca="false">K$188*K174</f>
        <v>0</v>
      </c>
      <c r="K232" s="1" t="n">
        <f aca="false">L$188*L174</f>
        <v>0</v>
      </c>
      <c r="L232" s="1" t="n">
        <f aca="false">M$188*M174</f>
        <v>0</v>
      </c>
      <c r="M232" s="1" t="n">
        <f aca="false">N$188*N174</f>
        <v>0</v>
      </c>
      <c r="N232" s="1" t="n">
        <f aca="false">O$188*O174</f>
        <v>0</v>
      </c>
      <c r="O232" s="1" t="n">
        <f aca="false">P$188*P174</f>
        <v>0</v>
      </c>
      <c r="P232" s="1" t="n">
        <f aca="false">Q$188*Q174</f>
        <v>0</v>
      </c>
      <c r="Q232" s="1" t="n">
        <f aca="false">R$188*R174</f>
        <v>0</v>
      </c>
      <c r="R232" s="1" t="n">
        <f aca="false">S$188*S174</f>
        <v>0</v>
      </c>
      <c r="S232" s="1" t="n">
        <f aca="false">T$188*T174</f>
        <v>0</v>
      </c>
      <c r="T232" s="1" t="n">
        <f aca="false">U$188*U174</f>
        <v>0</v>
      </c>
      <c r="U232" s="1" t="n">
        <f aca="false">V$188*V174</f>
        <v>0</v>
      </c>
      <c r="V232" s="1" t="n">
        <f aca="false">W$188*W174</f>
        <v>0</v>
      </c>
      <c r="W232" s="1" t="n">
        <f aca="false">X$188*X174</f>
        <v>0</v>
      </c>
      <c r="X232" s="1" t="n">
        <f aca="false">Y$188*Y174</f>
        <v>0</v>
      </c>
      <c r="Y232" s="1" t="n">
        <f aca="false">Z$188*Z174</f>
        <v>0</v>
      </c>
      <c r="Z232" s="1" t="n">
        <f aca="false">AA$188*AA174</f>
        <v>0</v>
      </c>
      <c r="AA232" s="1" t="n">
        <f aca="false">AB$188*AB174</f>
        <v>0</v>
      </c>
      <c r="AB232" s="1" t="n">
        <f aca="false">AC$188*AC174</f>
        <v>0</v>
      </c>
      <c r="AC232" s="1" t="n">
        <f aca="false">AD$188*AD174</f>
        <v>0</v>
      </c>
      <c r="AD232" s="1" t="n">
        <f aca="false">AE$188*AE174</f>
        <v>0</v>
      </c>
      <c r="AE232" s="1" t="n">
        <f aca="false">AF$188*AF174</f>
        <v>0</v>
      </c>
      <c r="AF232" s="1" t="n">
        <f aca="false">AG$188*AG174</f>
        <v>0</v>
      </c>
      <c r="AG232" s="1" t="n">
        <f aca="false">AH$188*AH174</f>
        <v>0</v>
      </c>
      <c r="AH232" s="1" t="n">
        <f aca="false">AI$188*AI174</f>
        <v>0</v>
      </c>
      <c r="AI232" s="1" t="n">
        <f aca="false">AJ$188*AJ174</f>
        <v>0</v>
      </c>
      <c r="AJ232" s="1" t="n">
        <f aca="false">AK$188*AK174</f>
        <v>0</v>
      </c>
      <c r="AK232" s="1" t="n">
        <f aca="false">AL$188*AL174</f>
        <v>0</v>
      </c>
      <c r="AL232" s="1" t="n">
        <f aca="false">AM$188*AM174</f>
        <v>0</v>
      </c>
      <c r="AM232" s="1" t="n">
        <f aca="false">AN$188*AN174</f>
        <v>0</v>
      </c>
      <c r="AN232" s="1" t="n">
        <f aca="false">AO$188*AO174</f>
        <v>0</v>
      </c>
      <c r="AO232" s="1" t="n">
        <f aca="false">AP$188*AP174</f>
        <v>0</v>
      </c>
      <c r="AP232" s="1" t="n">
        <f aca="false">AQ$188*AQ174</f>
        <v>0</v>
      </c>
      <c r="AQ232" s="1" t="n">
        <f aca="false">AR$188*AR174</f>
        <v>0</v>
      </c>
      <c r="AR232" s="1" t="n">
        <f aca="false">AS$188*AS174</f>
        <v>0</v>
      </c>
      <c r="AS232" s="1" t="n">
        <f aca="false">AT$188*AT174</f>
        <v>0</v>
      </c>
      <c r="AT232" s="1" t="n">
        <f aca="false">AU$188*AU174</f>
        <v>0</v>
      </c>
      <c r="AU232" s="1" t="n">
        <f aca="false">AV$188*AV174</f>
        <v>0</v>
      </c>
      <c r="AV232" s="1" t="n">
        <f aca="false">AW$188*AW174</f>
        <v>0</v>
      </c>
      <c r="AW232" s="1" t="n">
        <f aca="false">AX$188*AX174</f>
        <v>0</v>
      </c>
      <c r="AX232" s="1" t="n">
        <f aca="false">AY$188*AY174</f>
        <v>0</v>
      </c>
      <c r="AY232" s="1" t="n">
        <f aca="false">AZ$188*AZ174</f>
        <v>0</v>
      </c>
      <c r="AZ232" s="1" t="n">
        <f aca="false">BA$188*BA174</f>
        <v>0</v>
      </c>
      <c r="BA232" s="1" t="n">
        <f aca="false">SUM(B232:AZ232)</f>
        <v>0</v>
      </c>
    </row>
    <row r="233" customFormat="false" ht="12.75" hidden="true" customHeight="false" outlineLevel="0" collapsed="false">
      <c r="A233" s="1" t="s">
        <v>89</v>
      </c>
      <c r="B233" s="1" t="n">
        <f aca="false">C$188*C175</f>
        <v>0</v>
      </c>
      <c r="C233" s="1" t="n">
        <f aca="false">D$188*D175</f>
        <v>0</v>
      </c>
      <c r="D233" s="1" t="n">
        <f aca="false">E$188*E175</f>
        <v>0</v>
      </c>
      <c r="E233" s="1" t="n">
        <f aca="false">F$188*F175</f>
        <v>0</v>
      </c>
      <c r="F233" s="1" t="n">
        <f aca="false">G$188*G175</f>
        <v>0</v>
      </c>
      <c r="G233" s="1" t="n">
        <f aca="false">H$188*H175</f>
        <v>0</v>
      </c>
      <c r="H233" s="1" t="n">
        <f aca="false">I$188*I175</f>
        <v>0</v>
      </c>
      <c r="I233" s="1" t="n">
        <f aca="false">J$188*J175</f>
        <v>0</v>
      </c>
      <c r="J233" s="1" t="n">
        <f aca="false">K$188*K175</f>
        <v>0</v>
      </c>
      <c r="K233" s="1" t="n">
        <f aca="false">L$188*L175</f>
        <v>0</v>
      </c>
      <c r="L233" s="1" t="n">
        <f aca="false">M$188*M175</f>
        <v>0</v>
      </c>
      <c r="M233" s="1" t="n">
        <f aca="false">N$188*N175</f>
        <v>0</v>
      </c>
      <c r="N233" s="1" t="n">
        <f aca="false">O$188*O175</f>
        <v>0</v>
      </c>
      <c r="O233" s="1" t="n">
        <f aca="false">P$188*P175</f>
        <v>0</v>
      </c>
      <c r="P233" s="1" t="n">
        <f aca="false">Q$188*Q175</f>
        <v>0</v>
      </c>
      <c r="Q233" s="1" t="n">
        <f aca="false">R$188*R175</f>
        <v>0</v>
      </c>
      <c r="R233" s="1" t="n">
        <f aca="false">S$188*S175</f>
        <v>0</v>
      </c>
      <c r="S233" s="1" t="n">
        <f aca="false">T$188*T175</f>
        <v>0</v>
      </c>
      <c r="T233" s="1" t="n">
        <f aca="false">U$188*U175</f>
        <v>0</v>
      </c>
      <c r="U233" s="1" t="n">
        <f aca="false">V$188*V175</f>
        <v>0</v>
      </c>
      <c r="V233" s="1" t="n">
        <f aca="false">W$188*W175</f>
        <v>0</v>
      </c>
      <c r="W233" s="1" t="n">
        <f aca="false">X$188*X175</f>
        <v>0</v>
      </c>
      <c r="X233" s="1" t="n">
        <f aca="false">Y$188*Y175</f>
        <v>0</v>
      </c>
      <c r="Y233" s="1" t="n">
        <f aca="false">Z$188*Z175</f>
        <v>0</v>
      </c>
      <c r="Z233" s="1" t="n">
        <f aca="false">AA$188*AA175</f>
        <v>0</v>
      </c>
      <c r="AA233" s="1" t="n">
        <f aca="false">AB$188*AB175</f>
        <v>0</v>
      </c>
      <c r="AB233" s="1" t="n">
        <f aca="false">AC$188*AC175</f>
        <v>0</v>
      </c>
      <c r="AC233" s="1" t="n">
        <f aca="false">AD$188*AD175</f>
        <v>0</v>
      </c>
      <c r="AD233" s="1" t="n">
        <f aca="false">AE$188*AE175</f>
        <v>0</v>
      </c>
      <c r="AE233" s="1" t="n">
        <f aca="false">AF$188*AF175</f>
        <v>0</v>
      </c>
      <c r="AF233" s="1" t="n">
        <f aca="false">AG$188*AG175</f>
        <v>0</v>
      </c>
      <c r="AG233" s="1" t="n">
        <f aca="false">AH$188*AH175</f>
        <v>0</v>
      </c>
      <c r="AH233" s="1" t="n">
        <f aca="false">AI$188*AI175</f>
        <v>0</v>
      </c>
      <c r="AI233" s="1" t="n">
        <f aca="false">AJ$188*AJ175</f>
        <v>0</v>
      </c>
      <c r="AJ233" s="1" t="n">
        <f aca="false">AK$188*AK175</f>
        <v>0</v>
      </c>
      <c r="AK233" s="1" t="n">
        <f aca="false">AL$188*AL175</f>
        <v>0</v>
      </c>
      <c r="AL233" s="1" t="n">
        <f aca="false">AM$188*AM175</f>
        <v>0</v>
      </c>
      <c r="AM233" s="1" t="n">
        <f aca="false">AN$188*AN175</f>
        <v>0</v>
      </c>
      <c r="AN233" s="1" t="n">
        <f aca="false">AO$188*AO175</f>
        <v>0</v>
      </c>
      <c r="AO233" s="1" t="n">
        <f aca="false">AP$188*AP175</f>
        <v>0</v>
      </c>
      <c r="AP233" s="1" t="n">
        <f aca="false">AQ$188*AQ175</f>
        <v>0</v>
      </c>
      <c r="AQ233" s="1" t="n">
        <f aca="false">AR$188*AR175</f>
        <v>0</v>
      </c>
      <c r="AR233" s="1" t="n">
        <f aca="false">AS$188*AS175</f>
        <v>0</v>
      </c>
      <c r="AS233" s="1" t="n">
        <f aca="false">AT$188*AT175</f>
        <v>0</v>
      </c>
      <c r="AT233" s="1" t="n">
        <f aca="false">AU$188*AU175</f>
        <v>0</v>
      </c>
      <c r="AU233" s="1" t="n">
        <f aca="false">AV$188*AV175</f>
        <v>0</v>
      </c>
      <c r="AV233" s="1" t="n">
        <f aca="false">AW$188*AW175</f>
        <v>0</v>
      </c>
      <c r="AW233" s="1" t="n">
        <f aca="false">AX$188*AX175</f>
        <v>0</v>
      </c>
      <c r="AX233" s="1" t="n">
        <f aca="false">AY$188*AY175</f>
        <v>0</v>
      </c>
      <c r="AY233" s="1" t="n">
        <f aca="false">AZ$188*AZ175</f>
        <v>0</v>
      </c>
      <c r="AZ233" s="1" t="n">
        <f aca="false">BA$188*BA175</f>
        <v>0</v>
      </c>
      <c r="BA233" s="1" t="n">
        <f aca="false">SUM(B233:AZ233)</f>
        <v>0</v>
      </c>
    </row>
    <row r="234" customFormat="false" ht="12.75" hidden="true" customHeight="false" outlineLevel="0" collapsed="false">
      <c r="A234" s="1" t="s">
        <v>90</v>
      </c>
      <c r="B234" s="1" t="n">
        <f aca="false">C$188*C176</f>
        <v>0</v>
      </c>
      <c r="C234" s="1" t="n">
        <f aca="false">D$188*D176</f>
        <v>0</v>
      </c>
      <c r="D234" s="1" t="n">
        <f aca="false">E$188*E176</f>
        <v>0</v>
      </c>
      <c r="E234" s="1" t="n">
        <f aca="false">F$188*F176</f>
        <v>0</v>
      </c>
      <c r="F234" s="1" t="n">
        <f aca="false">G$188*G176</f>
        <v>0</v>
      </c>
      <c r="G234" s="1" t="n">
        <f aca="false">H$188*H176</f>
        <v>0</v>
      </c>
      <c r="H234" s="1" t="n">
        <f aca="false">I$188*I176</f>
        <v>0</v>
      </c>
      <c r="I234" s="1" t="n">
        <f aca="false">J$188*J176</f>
        <v>0</v>
      </c>
      <c r="J234" s="1" t="n">
        <f aca="false">K$188*K176</f>
        <v>0</v>
      </c>
      <c r="K234" s="1" t="n">
        <f aca="false">L$188*L176</f>
        <v>0</v>
      </c>
      <c r="L234" s="1" t="n">
        <f aca="false">M$188*M176</f>
        <v>0</v>
      </c>
      <c r="M234" s="1" t="n">
        <f aca="false">N$188*N176</f>
        <v>0</v>
      </c>
      <c r="N234" s="1" t="n">
        <f aca="false">O$188*O176</f>
        <v>0</v>
      </c>
      <c r="O234" s="1" t="n">
        <f aca="false">P$188*P176</f>
        <v>0</v>
      </c>
      <c r="P234" s="1" t="n">
        <f aca="false">Q$188*Q176</f>
        <v>0</v>
      </c>
      <c r="Q234" s="1" t="n">
        <f aca="false">R$188*R176</f>
        <v>0</v>
      </c>
      <c r="R234" s="1" t="n">
        <f aca="false">S$188*S176</f>
        <v>0</v>
      </c>
      <c r="S234" s="1" t="n">
        <f aca="false">T$188*T176</f>
        <v>0</v>
      </c>
      <c r="T234" s="1" t="n">
        <f aca="false">U$188*U176</f>
        <v>0</v>
      </c>
      <c r="U234" s="1" t="n">
        <f aca="false">V$188*V176</f>
        <v>0</v>
      </c>
      <c r="V234" s="1" t="n">
        <f aca="false">W$188*W176</f>
        <v>0</v>
      </c>
      <c r="W234" s="1" t="n">
        <f aca="false">X$188*X176</f>
        <v>0</v>
      </c>
      <c r="X234" s="1" t="n">
        <f aca="false">Y$188*Y176</f>
        <v>0</v>
      </c>
      <c r="Y234" s="1" t="n">
        <f aca="false">Z$188*Z176</f>
        <v>0</v>
      </c>
      <c r="Z234" s="1" t="n">
        <f aca="false">AA$188*AA176</f>
        <v>0</v>
      </c>
      <c r="AA234" s="1" t="n">
        <f aca="false">AB$188*AB176</f>
        <v>0</v>
      </c>
      <c r="AB234" s="1" t="n">
        <f aca="false">AC$188*AC176</f>
        <v>0</v>
      </c>
      <c r="AC234" s="1" t="n">
        <f aca="false">AD$188*AD176</f>
        <v>0</v>
      </c>
      <c r="AD234" s="1" t="n">
        <f aca="false">AE$188*AE176</f>
        <v>0</v>
      </c>
      <c r="AE234" s="1" t="n">
        <f aca="false">AF$188*AF176</f>
        <v>0</v>
      </c>
      <c r="AF234" s="1" t="n">
        <f aca="false">AG$188*AG176</f>
        <v>0</v>
      </c>
      <c r="AG234" s="1" t="n">
        <f aca="false">AH$188*AH176</f>
        <v>0</v>
      </c>
      <c r="AH234" s="1" t="n">
        <f aca="false">AI$188*AI176</f>
        <v>0</v>
      </c>
      <c r="AI234" s="1" t="n">
        <f aca="false">AJ$188*AJ176</f>
        <v>0</v>
      </c>
      <c r="AJ234" s="1" t="n">
        <f aca="false">AK$188*AK176</f>
        <v>0</v>
      </c>
      <c r="AK234" s="1" t="n">
        <f aca="false">AL$188*AL176</f>
        <v>0</v>
      </c>
      <c r="AL234" s="1" t="n">
        <f aca="false">AM$188*AM176</f>
        <v>0</v>
      </c>
      <c r="AM234" s="1" t="n">
        <f aca="false">AN$188*AN176</f>
        <v>0</v>
      </c>
      <c r="AN234" s="1" t="n">
        <f aca="false">AO$188*AO176</f>
        <v>0</v>
      </c>
      <c r="AO234" s="1" t="n">
        <f aca="false">AP$188*AP176</f>
        <v>0</v>
      </c>
      <c r="AP234" s="1" t="n">
        <f aca="false">AQ$188*AQ176</f>
        <v>0</v>
      </c>
      <c r="AQ234" s="1" t="n">
        <f aca="false">AR$188*AR176</f>
        <v>0</v>
      </c>
      <c r="AR234" s="1" t="n">
        <f aca="false">AS$188*AS176</f>
        <v>0</v>
      </c>
      <c r="AS234" s="1" t="n">
        <f aca="false">AT$188*AT176</f>
        <v>0</v>
      </c>
      <c r="AT234" s="1" t="n">
        <f aca="false">AU$188*AU176</f>
        <v>0</v>
      </c>
      <c r="AU234" s="1" t="n">
        <f aca="false">AV$188*AV176</f>
        <v>0</v>
      </c>
      <c r="AV234" s="1" t="n">
        <f aca="false">AW$188*AW176</f>
        <v>0</v>
      </c>
      <c r="AW234" s="1" t="n">
        <f aca="false">AX$188*AX176</f>
        <v>0</v>
      </c>
      <c r="AX234" s="1" t="n">
        <f aca="false">AY$188*AY176</f>
        <v>0</v>
      </c>
      <c r="AY234" s="1" t="n">
        <f aca="false">AZ$188*AZ176</f>
        <v>0</v>
      </c>
      <c r="AZ234" s="1" t="n">
        <f aca="false">BA$188*BA176</f>
        <v>0</v>
      </c>
      <c r="BA234" s="1" t="n">
        <f aca="false">SUM(B234:AZ234)</f>
        <v>0</v>
      </c>
    </row>
    <row r="235" customFormat="false" ht="12.75" hidden="true" customHeight="false" outlineLevel="0" collapsed="false">
      <c r="A235" s="1" t="s">
        <v>92</v>
      </c>
      <c r="B235" s="1" t="n">
        <f aca="false">C$188*C177</f>
        <v>0</v>
      </c>
      <c r="C235" s="1" t="n">
        <f aca="false">D$188*D177</f>
        <v>0</v>
      </c>
      <c r="D235" s="1" t="n">
        <f aca="false">E$188*E177</f>
        <v>0</v>
      </c>
      <c r="E235" s="1" t="n">
        <f aca="false">F$188*F177</f>
        <v>0</v>
      </c>
      <c r="F235" s="1" t="n">
        <f aca="false">G$188*G177</f>
        <v>0</v>
      </c>
      <c r="G235" s="1" t="n">
        <f aca="false">H$188*H177</f>
        <v>0</v>
      </c>
      <c r="H235" s="1" t="n">
        <f aca="false">I$188*I177</f>
        <v>0</v>
      </c>
      <c r="I235" s="1" t="n">
        <f aca="false">J$188*J177</f>
        <v>0</v>
      </c>
      <c r="J235" s="1" t="n">
        <f aca="false">K$188*K177</f>
        <v>0</v>
      </c>
      <c r="K235" s="1" t="n">
        <f aca="false">L$188*L177</f>
        <v>0</v>
      </c>
      <c r="L235" s="1" t="n">
        <f aca="false">M$188*M177</f>
        <v>0</v>
      </c>
      <c r="M235" s="1" t="n">
        <f aca="false">N$188*N177</f>
        <v>0</v>
      </c>
      <c r="N235" s="1" t="n">
        <f aca="false">O$188*O177</f>
        <v>0</v>
      </c>
      <c r="O235" s="1" t="n">
        <f aca="false">P$188*P177</f>
        <v>0</v>
      </c>
      <c r="P235" s="1" t="n">
        <f aca="false">Q$188*Q177</f>
        <v>0</v>
      </c>
      <c r="Q235" s="1" t="n">
        <f aca="false">R$188*R177</f>
        <v>0</v>
      </c>
      <c r="R235" s="1" t="n">
        <f aca="false">S$188*S177</f>
        <v>0</v>
      </c>
      <c r="S235" s="1" t="n">
        <f aca="false">T$188*T177</f>
        <v>0</v>
      </c>
      <c r="T235" s="1" t="n">
        <f aca="false">U$188*U177</f>
        <v>0</v>
      </c>
      <c r="U235" s="1" t="n">
        <f aca="false">V$188*V177</f>
        <v>0</v>
      </c>
      <c r="V235" s="1" t="n">
        <f aca="false">W$188*W177</f>
        <v>0</v>
      </c>
      <c r="W235" s="1" t="n">
        <f aca="false">X$188*X177</f>
        <v>0</v>
      </c>
      <c r="X235" s="1" t="n">
        <f aca="false">Y$188*Y177</f>
        <v>0</v>
      </c>
      <c r="Y235" s="1" t="n">
        <f aca="false">Z$188*Z177</f>
        <v>0</v>
      </c>
      <c r="Z235" s="1" t="n">
        <f aca="false">AA$188*AA177</f>
        <v>0</v>
      </c>
      <c r="AA235" s="1" t="n">
        <f aca="false">AB$188*AB177</f>
        <v>0</v>
      </c>
      <c r="AB235" s="1" t="n">
        <f aca="false">AC$188*AC177</f>
        <v>0</v>
      </c>
      <c r="AC235" s="1" t="n">
        <f aca="false">AD$188*AD177</f>
        <v>0</v>
      </c>
      <c r="AD235" s="1" t="n">
        <f aca="false">AE$188*AE177</f>
        <v>0</v>
      </c>
      <c r="AE235" s="1" t="n">
        <f aca="false">AF$188*AF177</f>
        <v>0</v>
      </c>
      <c r="AF235" s="1" t="n">
        <f aca="false">AG$188*AG177</f>
        <v>0</v>
      </c>
      <c r="AG235" s="1" t="n">
        <f aca="false">AH$188*AH177</f>
        <v>0</v>
      </c>
      <c r="AH235" s="1" t="n">
        <f aca="false">AI$188*AI177</f>
        <v>0</v>
      </c>
      <c r="AI235" s="1" t="n">
        <f aca="false">AJ$188*AJ177</f>
        <v>0</v>
      </c>
      <c r="AJ235" s="1" t="n">
        <f aca="false">AK$188*AK177</f>
        <v>0</v>
      </c>
      <c r="AK235" s="1" t="n">
        <f aca="false">AL$188*AL177</f>
        <v>0</v>
      </c>
      <c r="AL235" s="1" t="n">
        <f aca="false">AM$188*AM177</f>
        <v>0</v>
      </c>
      <c r="AM235" s="1" t="n">
        <f aca="false">AN$188*AN177</f>
        <v>0</v>
      </c>
      <c r="AN235" s="1" t="n">
        <f aca="false">AO$188*AO177</f>
        <v>0</v>
      </c>
      <c r="AO235" s="1" t="n">
        <f aca="false">AP$188*AP177</f>
        <v>0</v>
      </c>
      <c r="AP235" s="1" t="n">
        <f aca="false">AQ$188*AQ177</f>
        <v>0</v>
      </c>
      <c r="AQ235" s="1" t="n">
        <f aca="false">AR$188*AR177</f>
        <v>0</v>
      </c>
      <c r="AR235" s="1" t="n">
        <f aca="false">AS$188*AS177</f>
        <v>0</v>
      </c>
      <c r="AS235" s="1" t="n">
        <f aca="false">AT$188*AT177</f>
        <v>0</v>
      </c>
      <c r="AT235" s="1" t="n">
        <f aca="false">AU$188*AU177</f>
        <v>0</v>
      </c>
      <c r="AU235" s="1" t="n">
        <f aca="false">AV$188*AV177</f>
        <v>0</v>
      </c>
      <c r="AV235" s="1" t="n">
        <f aca="false">AW$188*AW177</f>
        <v>0</v>
      </c>
      <c r="AW235" s="1" t="n">
        <f aca="false">AX$188*AX177</f>
        <v>0</v>
      </c>
      <c r="AX235" s="1" t="n">
        <f aca="false">AY$188*AY177</f>
        <v>0</v>
      </c>
      <c r="AY235" s="1" t="n">
        <f aca="false">AZ$188*AZ177</f>
        <v>0</v>
      </c>
      <c r="AZ235" s="1" t="n">
        <f aca="false">BA$188*BA177</f>
        <v>0</v>
      </c>
      <c r="BA235" s="1" t="n">
        <f aca="false">SUM(B235:AZ235)</f>
        <v>0</v>
      </c>
    </row>
    <row r="236" customFormat="false" ht="12.75" hidden="true" customHeight="false" outlineLevel="0" collapsed="false">
      <c r="A236" s="1" t="s">
        <v>94</v>
      </c>
      <c r="B236" s="1" t="n">
        <f aca="false">C$188*C178</f>
        <v>0</v>
      </c>
      <c r="C236" s="1" t="n">
        <f aca="false">D$188*D178</f>
        <v>0</v>
      </c>
      <c r="D236" s="1" t="n">
        <f aca="false">E$188*E178</f>
        <v>0</v>
      </c>
      <c r="E236" s="1" t="n">
        <f aca="false">F$188*F178</f>
        <v>0</v>
      </c>
      <c r="F236" s="1" t="n">
        <f aca="false">G$188*G178</f>
        <v>0</v>
      </c>
      <c r="G236" s="1" t="n">
        <f aca="false">H$188*H178</f>
        <v>0</v>
      </c>
      <c r="H236" s="1" t="n">
        <f aca="false">I$188*I178</f>
        <v>0</v>
      </c>
      <c r="I236" s="1" t="n">
        <f aca="false">J$188*J178</f>
        <v>0</v>
      </c>
      <c r="J236" s="1" t="n">
        <f aca="false">K$188*K178</f>
        <v>0</v>
      </c>
      <c r="K236" s="1" t="n">
        <f aca="false">L$188*L178</f>
        <v>0</v>
      </c>
      <c r="L236" s="1" t="n">
        <f aca="false">M$188*M178</f>
        <v>0</v>
      </c>
      <c r="M236" s="1" t="n">
        <f aca="false">N$188*N178</f>
        <v>0</v>
      </c>
      <c r="N236" s="1" t="n">
        <f aca="false">O$188*O178</f>
        <v>0</v>
      </c>
      <c r="O236" s="1" t="n">
        <f aca="false">P$188*P178</f>
        <v>0</v>
      </c>
      <c r="P236" s="1" t="n">
        <f aca="false">Q$188*Q178</f>
        <v>0</v>
      </c>
      <c r="Q236" s="1" t="n">
        <f aca="false">R$188*R178</f>
        <v>0</v>
      </c>
      <c r="R236" s="1" t="n">
        <f aca="false">S$188*S178</f>
        <v>0</v>
      </c>
      <c r="S236" s="1" t="n">
        <f aca="false">T$188*T178</f>
        <v>0</v>
      </c>
      <c r="T236" s="1" t="n">
        <f aca="false">U$188*U178</f>
        <v>0</v>
      </c>
      <c r="U236" s="1" t="n">
        <f aca="false">V$188*V178</f>
        <v>0</v>
      </c>
      <c r="V236" s="1" t="n">
        <f aca="false">W$188*W178</f>
        <v>0</v>
      </c>
      <c r="W236" s="1" t="n">
        <f aca="false">X$188*X178</f>
        <v>0</v>
      </c>
      <c r="X236" s="1" t="n">
        <f aca="false">Y$188*Y178</f>
        <v>0</v>
      </c>
      <c r="Y236" s="1" t="n">
        <f aca="false">Z$188*Z178</f>
        <v>0</v>
      </c>
      <c r="Z236" s="1" t="n">
        <f aca="false">AA$188*AA178</f>
        <v>0</v>
      </c>
      <c r="AA236" s="1" t="n">
        <f aca="false">AB$188*AB178</f>
        <v>0</v>
      </c>
      <c r="AB236" s="1" t="n">
        <f aca="false">AC$188*AC178</f>
        <v>0</v>
      </c>
      <c r="AC236" s="1" t="n">
        <f aca="false">AD$188*AD178</f>
        <v>0</v>
      </c>
      <c r="AD236" s="1" t="n">
        <f aca="false">AE$188*AE178</f>
        <v>0</v>
      </c>
      <c r="AE236" s="1" t="n">
        <f aca="false">AF$188*AF178</f>
        <v>0</v>
      </c>
      <c r="AF236" s="1" t="n">
        <f aca="false">AG$188*AG178</f>
        <v>0</v>
      </c>
      <c r="AG236" s="1" t="n">
        <f aca="false">AH$188*AH178</f>
        <v>0</v>
      </c>
      <c r="AH236" s="1" t="n">
        <f aca="false">AI$188*AI178</f>
        <v>0</v>
      </c>
      <c r="AI236" s="1" t="n">
        <f aca="false">AJ$188*AJ178</f>
        <v>0</v>
      </c>
      <c r="AJ236" s="1" t="n">
        <f aca="false">AK$188*AK178</f>
        <v>0</v>
      </c>
      <c r="AK236" s="1" t="n">
        <f aca="false">AL$188*AL178</f>
        <v>0</v>
      </c>
      <c r="AL236" s="1" t="n">
        <f aca="false">AM$188*AM178</f>
        <v>0</v>
      </c>
      <c r="AM236" s="1" t="n">
        <f aca="false">AN$188*AN178</f>
        <v>0</v>
      </c>
      <c r="AN236" s="1" t="n">
        <f aca="false">AO$188*AO178</f>
        <v>0</v>
      </c>
      <c r="AO236" s="1" t="n">
        <f aca="false">AP$188*AP178</f>
        <v>0</v>
      </c>
      <c r="AP236" s="1" t="n">
        <f aca="false">AQ$188*AQ178</f>
        <v>0</v>
      </c>
      <c r="AQ236" s="1" t="n">
        <f aca="false">AR$188*AR178</f>
        <v>0</v>
      </c>
      <c r="AR236" s="1" t="n">
        <f aca="false">AS$188*AS178</f>
        <v>0</v>
      </c>
      <c r="AS236" s="1" t="n">
        <f aca="false">AT$188*AT178</f>
        <v>0</v>
      </c>
      <c r="AT236" s="1" t="n">
        <f aca="false">AU$188*AU178</f>
        <v>0</v>
      </c>
      <c r="AU236" s="1" t="n">
        <f aca="false">AV$188*AV178</f>
        <v>0</v>
      </c>
      <c r="AV236" s="1" t="n">
        <f aca="false">AW$188*AW178</f>
        <v>0</v>
      </c>
      <c r="AW236" s="1" t="n">
        <f aca="false">AX$188*AX178</f>
        <v>0</v>
      </c>
      <c r="AX236" s="1" t="n">
        <f aca="false">AY$188*AY178</f>
        <v>0</v>
      </c>
      <c r="AY236" s="1" t="n">
        <f aca="false">AZ$188*AZ178</f>
        <v>0</v>
      </c>
      <c r="AZ236" s="1" t="n">
        <f aca="false">BA$188*BA178</f>
        <v>0</v>
      </c>
      <c r="BA236" s="1" t="n">
        <f aca="false">SUM(B236:AZ236)</f>
        <v>0</v>
      </c>
    </row>
    <row r="237" customFormat="false" ht="12.75" hidden="true" customHeight="false" outlineLevel="0" collapsed="false">
      <c r="A237" s="1" t="s">
        <v>96</v>
      </c>
      <c r="B237" s="1" t="n">
        <f aca="false">C$188*C179</f>
        <v>0</v>
      </c>
      <c r="C237" s="1" t="n">
        <f aca="false">D$188*D179</f>
        <v>0</v>
      </c>
      <c r="D237" s="1" t="n">
        <f aca="false">E$188*E179</f>
        <v>0</v>
      </c>
      <c r="E237" s="1" t="n">
        <f aca="false">F$188*F179</f>
        <v>0</v>
      </c>
      <c r="F237" s="1" t="n">
        <f aca="false">G$188*G179</f>
        <v>0</v>
      </c>
      <c r="G237" s="1" t="n">
        <f aca="false">H$188*H179</f>
        <v>0</v>
      </c>
      <c r="H237" s="1" t="n">
        <f aca="false">I$188*I179</f>
        <v>0</v>
      </c>
      <c r="I237" s="1" t="n">
        <f aca="false">J$188*J179</f>
        <v>0</v>
      </c>
      <c r="J237" s="1" t="n">
        <f aca="false">K$188*K179</f>
        <v>0</v>
      </c>
      <c r="K237" s="1" t="n">
        <f aca="false">L$188*L179</f>
        <v>0</v>
      </c>
      <c r="L237" s="1" t="n">
        <f aca="false">M$188*M179</f>
        <v>0</v>
      </c>
      <c r="M237" s="1" t="n">
        <f aca="false">N$188*N179</f>
        <v>0</v>
      </c>
      <c r="N237" s="1" t="n">
        <f aca="false">O$188*O179</f>
        <v>0</v>
      </c>
      <c r="O237" s="1" t="n">
        <f aca="false">P$188*P179</f>
        <v>0</v>
      </c>
      <c r="P237" s="1" t="n">
        <f aca="false">Q$188*Q179</f>
        <v>0</v>
      </c>
      <c r="Q237" s="1" t="n">
        <f aca="false">R$188*R179</f>
        <v>0</v>
      </c>
      <c r="R237" s="1" t="n">
        <f aca="false">S$188*S179</f>
        <v>0</v>
      </c>
      <c r="S237" s="1" t="n">
        <f aca="false">T$188*T179</f>
        <v>0</v>
      </c>
      <c r="T237" s="1" t="n">
        <f aca="false">U$188*U179</f>
        <v>0</v>
      </c>
      <c r="U237" s="1" t="n">
        <f aca="false">V$188*V179</f>
        <v>0</v>
      </c>
      <c r="V237" s="1" t="n">
        <f aca="false">W$188*W179</f>
        <v>0</v>
      </c>
      <c r="W237" s="1" t="n">
        <f aca="false">X$188*X179</f>
        <v>0</v>
      </c>
      <c r="X237" s="1" t="n">
        <f aca="false">Y$188*Y179</f>
        <v>0</v>
      </c>
      <c r="Y237" s="1" t="n">
        <f aca="false">Z$188*Z179</f>
        <v>0</v>
      </c>
      <c r="Z237" s="1" t="n">
        <f aca="false">AA$188*AA179</f>
        <v>0</v>
      </c>
      <c r="AA237" s="1" t="n">
        <f aca="false">AB$188*AB179</f>
        <v>0</v>
      </c>
      <c r="AB237" s="1" t="n">
        <f aca="false">AC$188*AC179</f>
        <v>0</v>
      </c>
      <c r="AC237" s="1" t="n">
        <f aca="false">AD$188*AD179</f>
        <v>0</v>
      </c>
      <c r="AD237" s="1" t="n">
        <f aca="false">AE$188*AE179</f>
        <v>0</v>
      </c>
      <c r="AE237" s="1" t="n">
        <f aca="false">AF$188*AF179</f>
        <v>0</v>
      </c>
      <c r="AF237" s="1" t="n">
        <f aca="false">AG$188*AG179</f>
        <v>0</v>
      </c>
      <c r="AG237" s="1" t="n">
        <f aca="false">AH$188*AH179</f>
        <v>0</v>
      </c>
      <c r="AH237" s="1" t="n">
        <f aca="false">AI$188*AI179</f>
        <v>0</v>
      </c>
      <c r="AI237" s="1" t="n">
        <f aca="false">AJ$188*AJ179</f>
        <v>0</v>
      </c>
      <c r="AJ237" s="1" t="n">
        <f aca="false">AK$188*AK179</f>
        <v>0</v>
      </c>
      <c r="AK237" s="1" t="n">
        <f aca="false">AL$188*AL179</f>
        <v>0</v>
      </c>
      <c r="AL237" s="1" t="n">
        <f aca="false">AM$188*AM179</f>
        <v>0</v>
      </c>
      <c r="AM237" s="1" t="n">
        <f aca="false">AN$188*AN179</f>
        <v>0</v>
      </c>
      <c r="AN237" s="1" t="n">
        <f aca="false">AO$188*AO179</f>
        <v>0</v>
      </c>
      <c r="AO237" s="1" t="n">
        <f aca="false">AP$188*AP179</f>
        <v>0</v>
      </c>
      <c r="AP237" s="1" t="n">
        <f aca="false">AQ$188*AQ179</f>
        <v>0</v>
      </c>
      <c r="AQ237" s="1" t="n">
        <f aca="false">AR$188*AR179</f>
        <v>0</v>
      </c>
      <c r="AR237" s="1" t="n">
        <f aca="false">AS$188*AS179</f>
        <v>0</v>
      </c>
      <c r="AS237" s="1" t="n">
        <f aca="false">AT$188*AT179</f>
        <v>0</v>
      </c>
      <c r="AT237" s="1" t="n">
        <f aca="false">AU$188*AU179</f>
        <v>0</v>
      </c>
      <c r="AU237" s="1" t="n">
        <f aca="false">AV$188*AV179</f>
        <v>0</v>
      </c>
      <c r="AV237" s="1" t="n">
        <f aca="false">AW$188*AW179</f>
        <v>0</v>
      </c>
      <c r="AW237" s="1" t="n">
        <f aca="false">AX$188*AX179</f>
        <v>0</v>
      </c>
      <c r="AX237" s="1" t="n">
        <f aca="false">AY$188*AY179</f>
        <v>0</v>
      </c>
      <c r="AY237" s="1" t="n">
        <f aca="false">AZ$188*AZ179</f>
        <v>0</v>
      </c>
      <c r="AZ237" s="1" t="n">
        <f aca="false">BA$188*BA179</f>
        <v>0</v>
      </c>
      <c r="BA237" s="1" t="n">
        <f aca="false">SUM(B237:AZ237)</f>
        <v>0</v>
      </c>
    </row>
    <row r="238" customFormat="false" ht="12.75" hidden="true" customHeight="false" outlineLevel="0" collapsed="false">
      <c r="A238" s="1" t="s">
        <v>98</v>
      </c>
      <c r="B238" s="1" t="n">
        <f aca="false">C$188*C180</f>
        <v>0</v>
      </c>
      <c r="C238" s="1" t="n">
        <f aca="false">D$188*D180</f>
        <v>0</v>
      </c>
      <c r="D238" s="1" t="n">
        <f aca="false">E$188*E180</f>
        <v>0</v>
      </c>
      <c r="E238" s="1" t="n">
        <f aca="false">F$188*F180</f>
        <v>0</v>
      </c>
      <c r="F238" s="1" t="n">
        <f aca="false">G$188*G180</f>
        <v>0</v>
      </c>
      <c r="G238" s="1" t="n">
        <f aca="false">H$188*H180</f>
        <v>0</v>
      </c>
      <c r="H238" s="1" t="n">
        <f aca="false">I$188*I180</f>
        <v>0</v>
      </c>
      <c r="I238" s="1" t="n">
        <f aca="false">J$188*J180</f>
        <v>0</v>
      </c>
      <c r="J238" s="1" t="n">
        <f aca="false">K$188*K180</f>
        <v>0</v>
      </c>
      <c r="K238" s="1" t="n">
        <f aca="false">L$188*L180</f>
        <v>0</v>
      </c>
      <c r="L238" s="1" t="n">
        <f aca="false">M$188*M180</f>
        <v>0</v>
      </c>
      <c r="M238" s="1" t="n">
        <f aca="false">N$188*N180</f>
        <v>0</v>
      </c>
      <c r="N238" s="1" t="n">
        <f aca="false">O$188*O180</f>
        <v>0</v>
      </c>
      <c r="O238" s="1" t="n">
        <f aca="false">P$188*P180</f>
        <v>0</v>
      </c>
      <c r="P238" s="1" t="n">
        <f aca="false">Q$188*Q180</f>
        <v>0</v>
      </c>
      <c r="Q238" s="1" t="n">
        <f aca="false">R$188*R180</f>
        <v>0</v>
      </c>
      <c r="R238" s="1" t="n">
        <f aca="false">S$188*S180</f>
        <v>0</v>
      </c>
      <c r="S238" s="1" t="n">
        <f aca="false">T$188*T180</f>
        <v>0</v>
      </c>
      <c r="T238" s="1" t="n">
        <f aca="false">U$188*U180</f>
        <v>0</v>
      </c>
      <c r="U238" s="1" t="n">
        <f aca="false">V$188*V180</f>
        <v>0</v>
      </c>
      <c r="V238" s="1" t="n">
        <f aca="false">W$188*W180</f>
        <v>0</v>
      </c>
      <c r="W238" s="1" t="n">
        <f aca="false">X$188*X180</f>
        <v>0</v>
      </c>
      <c r="X238" s="1" t="n">
        <f aca="false">Y$188*Y180</f>
        <v>0</v>
      </c>
      <c r="Y238" s="1" t="n">
        <f aca="false">Z$188*Z180</f>
        <v>0</v>
      </c>
      <c r="Z238" s="1" t="n">
        <f aca="false">AA$188*AA180</f>
        <v>0</v>
      </c>
      <c r="AA238" s="1" t="n">
        <f aca="false">AB$188*AB180</f>
        <v>0</v>
      </c>
      <c r="AB238" s="1" t="n">
        <f aca="false">AC$188*AC180</f>
        <v>0</v>
      </c>
      <c r="AC238" s="1" t="n">
        <f aca="false">AD$188*AD180</f>
        <v>0</v>
      </c>
      <c r="AD238" s="1" t="n">
        <f aca="false">AE$188*AE180</f>
        <v>0</v>
      </c>
      <c r="AE238" s="1" t="n">
        <f aca="false">AF$188*AF180</f>
        <v>0</v>
      </c>
      <c r="AF238" s="1" t="n">
        <f aca="false">AG$188*AG180</f>
        <v>0</v>
      </c>
      <c r="AG238" s="1" t="n">
        <f aca="false">AH$188*AH180</f>
        <v>0</v>
      </c>
      <c r="AH238" s="1" t="n">
        <f aca="false">AI$188*AI180</f>
        <v>0</v>
      </c>
      <c r="AI238" s="1" t="n">
        <f aca="false">AJ$188*AJ180</f>
        <v>0</v>
      </c>
      <c r="AJ238" s="1" t="n">
        <f aca="false">AK$188*AK180</f>
        <v>0</v>
      </c>
      <c r="AK238" s="1" t="n">
        <f aca="false">AL$188*AL180</f>
        <v>0</v>
      </c>
      <c r="AL238" s="1" t="n">
        <f aca="false">AM$188*AM180</f>
        <v>0</v>
      </c>
      <c r="AM238" s="1" t="n">
        <f aca="false">AN$188*AN180</f>
        <v>0</v>
      </c>
      <c r="AN238" s="1" t="n">
        <f aca="false">AO$188*AO180</f>
        <v>0</v>
      </c>
      <c r="AO238" s="1" t="n">
        <f aca="false">AP$188*AP180</f>
        <v>0</v>
      </c>
      <c r="AP238" s="1" t="n">
        <f aca="false">AQ$188*AQ180</f>
        <v>0</v>
      </c>
      <c r="AQ238" s="1" t="n">
        <f aca="false">AR$188*AR180</f>
        <v>0</v>
      </c>
      <c r="AR238" s="1" t="n">
        <f aca="false">AS$188*AS180</f>
        <v>0</v>
      </c>
      <c r="AS238" s="1" t="n">
        <f aca="false">AT$188*AT180</f>
        <v>0</v>
      </c>
      <c r="AT238" s="1" t="n">
        <f aca="false">AU$188*AU180</f>
        <v>0</v>
      </c>
      <c r="AU238" s="1" t="n">
        <f aca="false">AV$188*AV180</f>
        <v>0</v>
      </c>
      <c r="AV238" s="1" t="n">
        <f aca="false">AW$188*AW180</f>
        <v>0</v>
      </c>
      <c r="AW238" s="1" t="n">
        <f aca="false">AX$188*AX180</f>
        <v>0</v>
      </c>
      <c r="AX238" s="1" t="n">
        <f aca="false">AY$188*AY180</f>
        <v>0</v>
      </c>
      <c r="AY238" s="1" t="n">
        <f aca="false">AZ$188*AZ180</f>
        <v>0</v>
      </c>
      <c r="AZ238" s="1" t="n">
        <f aca="false">BA$188*BA180</f>
        <v>0</v>
      </c>
      <c r="BA238" s="1" t="n">
        <f aca="false">SUM(B238:AZ238)</f>
        <v>0</v>
      </c>
    </row>
    <row r="239" customFormat="false" ht="12.75" hidden="true" customHeight="false" outlineLevel="0" collapsed="false">
      <c r="A239" s="1" t="s">
        <v>100</v>
      </c>
      <c r="B239" s="1" t="n">
        <f aca="false">C$188*C181</f>
        <v>0</v>
      </c>
      <c r="C239" s="1" t="n">
        <f aca="false">D$188*D181</f>
        <v>0</v>
      </c>
      <c r="D239" s="1" t="n">
        <f aca="false">E$188*E181</f>
        <v>0</v>
      </c>
      <c r="E239" s="1" t="n">
        <f aca="false">F$188*F181</f>
        <v>0</v>
      </c>
      <c r="F239" s="1" t="n">
        <f aca="false">G$188*G181</f>
        <v>0</v>
      </c>
      <c r="G239" s="1" t="n">
        <f aca="false">H$188*H181</f>
        <v>0</v>
      </c>
      <c r="H239" s="1" t="n">
        <f aca="false">I$188*I181</f>
        <v>0</v>
      </c>
      <c r="I239" s="1" t="n">
        <f aca="false">J$188*J181</f>
        <v>0</v>
      </c>
      <c r="J239" s="1" t="n">
        <f aca="false">K$188*K181</f>
        <v>0</v>
      </c>
      <c r="K239" s="1" t="n">
        <f aca="false">L$188*L181</f>
        <v>0</v>
      </c>
      <c r="L239" s="1" t="n">
        <f aca="false">M$188*M181</f>
        <v>0</v>
      </c>
      <c r="M239" s="1" t="n">
        <f aca="false">N$188*N181</f>
        <v>0</v>
      </c>
      <c r="N239" s="1" t="n">
        <f aca="false">O$188*O181</f>
        <v>0</v>
      </c>
      <c r="O239" s="1" t="n">
        <f aca="false">P$188*P181</f>
        <v>0</v>
      </c>
      <c r="P239" s="1" t="n">
        <f aca="false">Q$188*Q181</f>
        <v>0</v>
      </c>
      <c r="Q239" s="1" t="n">
        <f aca="false">R$188*R181</f>
        <v>0</v>
      </c>
      <c r="R239" s="1" t="n">
        <f aca="false">S$188*S181</f>
        <v>0</v>
      </c>
      <c r="S239" s="1" t="n">
        <f aca="false">T$188*T181</f>
        <v>0</v>
      </c>
      <c r="T239" s="1" t="n">
        <f aca="false">U$188*U181</f>
        <v>0</v>
      </c>
      <c r="U239" s="1" t="n">
        <f aca="false">V$188*V181</f>
        <v>0</v>
      </c>
      <c r="V239" s="1" t="n">
        <f aca="false">W$188*W181</f>
        <v>0</v>
      </c>
      <c r="W239" s="1" t="n">
        <f aca="false">X$188*X181</f>
        <v>0</v>
      </c>
      <c r="X239" s="1" t="n">
        <f aca="false">Y$188*Y181</f>
        <v>0</v>
      </c>
      <c r="Y239" s="1" t="n">
        <f aca="false">Z$188*Z181</f>
        <v>0</v>
      </c>
      <c r="Z239" s="1" t="n">
        <f aca="false">AA$188*AA181</f>
        <v>0</v>
      </c>
      <c r="AA239" s="1" t="n">
        <f aca="false">AB$188*AB181</f>
        <v>0</v>
      </c>
      <c r="AB239" s="1" t="n">
        <f aca="false">AC$188*AC181</f>
        <v>0</v>
      </c>
      <c r="AC239" s="1" t="n">
        <f aca="false">AD$188*AD181</f>
        <v>0</v>
      </c>
      <c r="AD239" s="1" t="n">
        <f aca="false">AE$188*AE181</f>
        <v>0</v>
      </c>
      <c r="AE239" s="1" t="n">
        <f aca="false">AF$188*AF181</f>
        <v>0</v>
      </c>
      <c r="AF239" s="1" t="n">
        <f aca="false">AG$188*AG181</f>
        <v>0</v>
      </c>
      <c r="AG239" s="1" t="n">
        <f aca="false">AH$188*AH181</f>
        <v>0</v>
      </c>
      <c r="AH239" s="1" t="n">
        <f aca="false">AI$188*AI181</f>
        <v>0</v>
      </c>
      <c r="AI239" s="1" t="n">
        <f aca="false">AJ$188*AJ181</f>
        <v>0</v>
      </c>
      <c r="AJ239" s="1" t="n">
        <f aca="false">AK$188*AK181</f>
        <v>0</v>
      </c>
      <c r="AK239" s="1" t="n">
        <f aca="false">AL$188*AL181</f>
        <v>0</v>
      </c>
      <c r="AL239" s="1" t="n">
        <f aca="false">AM$188*AM181</f>
        <v>0</v>
      </c>
      <c r="AM239" s="1" t="n">
        <f aca="false">AN$188*AN181</f>
        <v>0</v>
      </c>
      <c r="AN239" s="1" t="n">
        <f aca="false">AO$188*AO181</f>
        <v>0</v>
      </c>
      <c r="AO239" s="1" t="n">
        <f aca="false">AP$188*AP181</f>
        <v>0</v>
      </c>
      <c r="AP239" s="1" t="n">
        <f aca="false">AQ$188*AQ181</f>
        <v>0</v>
      </c>
      <c r="AQ239" s="1" t="n">
        <f aca="false">AR$188*AR181</f>
        <v>0</v>
      </c>
      <c r="AR239" s="1" t="n">
        <f aca="false">AS$188*AS181</f>
        <v>0</v>
      </c>
      <c r="AS239" s="1" t="n">
        <f aca="false">AT$188*AT181</f>
        <v>0</v>
      </c>
      <c r="AT239" s="1" t="n">
        <f aca="false">AU$188*AU181</f>
        <v>0</v>
      </c>
      <c r="AU239" s="1" t="n">
        <f aca="false">AV$188*AV181</f>
        <v>0</v>
      </c>
      <c r="AV239" s="1" t="n">
        <f aca="false">AW$188*AW181</f>
        <v>0</v>
      </c>
      <c r="AW239" s="1" t="n">
        <f aca="false">AX$188*AX181</f>
        <v>0</v>
      </c>
      <c r="AX239" s="1" t="n">
        <f aca="false">AY$188*AY181</f>
        <v>0</v>
      </c>
      <c r="AY239" s="1" t="n">
        <f aca="false">AZ$188*AZ181</f>
        <v>0</v>
      </c>
      <c r="AZ239" s="1" t="n">
        <f aca="false">BA$188*BA181</f>
        <v>0</v>
      </c>
      <c r="BA239" s="1" t="n">
        <f aca="false">SUM(B239:AZ239)</f>
        <v>0</v>
      </c>
    </row>
    <row r="240" customFormat="false" ht="12.75" hidden="true" customHeight="false" outlineLevel="0" collapsed="false">
      <c r="A240" s="1" t="s">
        <v>102</v>
      </c>
      <c r="B240" s="1" t="n">
        <f aca="false">C$188*C182</f>
        <v>0</v>
      </c>
      <c r="C240" s="1" t="n">
        <f aca="false">D$188*D182</f>
        <v>0</v>
      </c>
      <c r="D240" s="1" t="n">
        <f aca="false">E$188*E182</f>
        <v>0</v>
      </c>
      <c r="E240" s="1" t="n">
        <f aca="false">F$188*F182</f>
        <v>0</v>
      </c>
      <c r="F240" s="1" t="n">
        <f aca="false">G$188*G182</f>
        <v>0</v>
      </c>
      <c r="G240" s="1" t="n">
        <f aca="false">H$188*H182</f>
        <v>0</v>
      </c>
      <c r="H240" s="1" t="n">
        <f aca="false">I$188*I182</f>
        <v>0</v>
      </c>
      <c r="I240" s="1" t="n">
        <f aca="false">J$188*J182</f>
        <v>0</v>
      </c>
      <c r="J240" s="1" t="n">
        <f aca="false">K$188*K182</f>
        <v>0</v>
      </c>
      <c r="K240" s="1" t="n">
        <f aca="false">L$188*L182</f>
        <v>0</v>
      </c>
      <c r="L240" s="1" t="n">
        <f aca="false">M$188*M182</f>
        <v>0</v>
      </c>
      <c r="M240" s="1" t="n">
        <f aca="false">N$188*N182</f>
        <v>0</v>
      </c>
      <c r="N240" s="1" t="n">
        <f aca="false">O$188*O182</f>
        <v>0</v>
      </c>
      <c r="O240" s="1" t="n">
        <f aca="false">P$188*P182</f>
        <v>0</v>
      </c>
      <c r="P240" s="1" t="n">
        <f aca="false">Q$188*Q182</f>
        <v>0</v>
      </c>
      <c r="Q240" s="1" t="n">
        <f aca="false">R$188*R182</f>
        <v>0</v>
      </c>
      <c r="R240" s="1" t="n">
        <f aca="false">S$188*S182</f>
        <v>0</v>
      </c>
      <c r="S240" s="1" t="n">
        <f aca="false">T$188*T182</f>
        <v>0</v>
      </c>
      <c r="T240" s="1" t="n">
        <f aca="false">U$188*U182</f>
        <v>0</v>
      </c>
      <c r="U240" s="1" t="n">
        <f aca="false">V$188*V182</f>
        <v>0</v>
      </c>
      <c r="V240" s="1" t="n">
        <f aca="false">W$188*W182</f>
        <v>0</v>
      </c>
      <c r="W240" s="1" t="n">
        <f aca="false">X$188*X182</f>
        <v>0</v>
      </c>
      <c r="X240" s="1" t="n">
        <f aca="false">Y$188*Y182</f>
        <v>0</v>
      </c>
      <c r="Y240" s="1" t="n">
        <f aca="false">Z$188*Z182</f>
        <v>0</v>
      </c>
      <c r="Z240" s="1" t="n">
        <f aca="false">AA$188*AA182</f>
        <v>0</v>
      </c>
      <c r="AA240" s="1" t="n">
        <f aca="false">AB$188*AB182</f>
        <v>0</v>
      </c>
      <c r="AB240" s="1" t="n">
        <f aca="false">AC$188*AC182</f>
        <v>0</v>
      </c>
      <c r="AC240" s="1" t="n">
        <f aca="false">AD$188*AD182</f>
        <v>0</v>
      </c>
      <c r="AD240" s="1" t="n">
        <f aca="false">AE$188*AE182</f>
        <v>0</v>
      </c>
      <c r="AE240" s="1" t="n">
        <f aca="false">AF$188*AF182</f>
        <v>0</v>
      </c>
      <c r="AF240" s="1" t="n">
        <f aca="false">AG$188*AG182</f>
        <v>0</v>
      </c>
      <c r="AG240" s="1" t="n">
        <f aca="false">AH$188*AH182</f>
        <v>0</v>
      </c>
      <c r="AH240" s="1" t="n">
        <f aca="false">AI$188*AI182</f>
        <v>0</v>
      </c>
      <c r="AI240" s="1" t="n">
        <f aca="false">AJ$188*AJ182</f>
        <v>0</v>
      </c>
      <c r="AJ240" s="1" t="n">
        <f aca="false">AK$188*AK182</f>
        <v>0</v>
      </c>
      <c r="AK240" s="1" t="n">
        <f aca="false">AL$188*AL182</f>
        <v>0</v>
      </c>
      <c r="AL240" s="1" t="n">
        <f aca="false">AM$188*AM182</f>
        <v>0</v>
      </c>
      <c r="AM240" s="1" t="n">
        <f aca="false">AN$188*AN182</f>
        <v>0</v>
      </c>
      <c r="AN240" s="1" t="n">
        <f aca="false">AO$188*AO182</f>
        <v>0</v>
      </c>
      <c r="AO240" s="1" t="n">
        <f aca="false">AP$188*AP182</f>
        <v>0</v>
      </c>
      <c r="AP240" s="1" t="n">
        <f aca="false">AQ$188*AQ182</f>
        <v>0</v>
      </c>
      <c r="AQ240" s="1" t="n">
        <f aca="false">AR$188*AR182</f>
        <v>0</v>
      </c>
      <c r="AR240" s="1" t="n">
        <f aca="false">AS$188*AS182</f>
        <v>0</v>
      </c>
      <c r="AS240" s="1" t="n">
        <f aca="false">AT$188*AT182</f>
        <v>0</v>
      </c>
      <c r="AT240" s="1" t="n">
        <f aca="false">AU$188*AU182</f>
        <v>0</v>
      </c>
      <c r="AU240" s="1" t="n">
        <f aca="false">AV$188*AV182</f>
        <v>0</v>
      </c>
      <c r="AV240" s="1" t="n">
        <f aca="false">AW$188*AW182</f>
        <v>0</v>
      </c>
      <c r="AW240" s="1" t="n">
        <f aca="false">AX$188*AX182</f>
        <v>0</v>
      </c>
      <c r="AX240" s="1" t="n">
        <f aca="false">AY$188*AY182</f>
        <v>0</v>
      </c>
      <c r="AY240" s="1" t="n">
        <f aca="false">AZ$188*AZ182</f>
        <v>0</v>
      </c>
      <c r="AZ240" s="1" t="n">
        <f aca="false">BA$188*BA182</f>
        <v>0</v>
      </c>
      <c r="BA240" s="1" t="n">
        <f aca="false">SUM(B240:AZ240)</f>
        <v>0</v>
      </c>
    </row>
    <row r="241" customFormat="false" ht="12.75" hidden="true" customHeight="false" outlineLevel="0" collapsed="false">
      <c r="A241" s="1" t="s">
        <v>104</v>
      </c>
      <c r="B241" s="1" t="n">
        <f aca="false">C$188*C183</f>
        <v>0</v>
      </c>
      <c r="C241" s="1" t="n">
        <f aca="false">D$188*D183</f>
        <v>0</v>
      </c>
      <c r="D241" s="1" t="n">
        <f aca="false">E$188*E183</f>
        <v>0</v>
      </c>
      <c r="E241" s="1" t="n">
        <f aca="false">F$188*F183</f>
        <v>0</v>
      </c>
      <c r="F241" s="1" t="n">
        <f aca="false">G$188*G183</f>
        <v>0</v>
      </c>
      <c r="G241" s="1" t="n">
        <f aca="false">H$188*H183</f>
        <v>0</v>
      </c>
      <c r="H241" s="1" t="n">
        <f aca="false">I$188*I183</f>
        <v>0</v>
      </c>
      <c r="I241" s="1" t="n">
        <f aca="false">J$188*J183</f>
        <v>0</v>
      </c>
      <c r="J241" s="1" t="n">
        <f aca="false">K$188*K183</f>
        <v>0</v>
      </c>
      <c r="K241" s="1" t="n">
        <f aca="false">L$188*L183</f>
        <v>0</v>
      </c>
      <c r="L241" s="1" t="n">
        <f aca="false">M$188*M183</f>
        <v>0</v>
      </c>
      <c r="M241" s="1" t="n">
        <f aca="false">N$188*N183</f>
        <v>0</v>
      </c>
      <c r="N241" s="1" t="n">
        <f aca="false">O$188*O183</f>
        <v>0</v>
      </c>
      <c r="O241" s="1" t="n">
        <f aca="false">P$188*P183</f>
        <v>0</v>
      </c>
      <c r="P241" s="1" t="n">
        <f aca="false">Q$188*Q183</f>
        <v>0</v>
      </c>
      <c r="Q241" s="1" t="n">
        <f aca="false">R$188*R183</f>
        <v>0</v>
      </c>
      <c r="R241" s="1" t="n">
        <f aca="false">S$188*S183</f>
        <v>0</v>
      </c>
      <c r="S241" s="1" t="n">
        <f aca="false">T$188*T183</f>
        <v>0</v>
      </c>
      <c r="T241" s="1" t="n">
        <f aca="false">U$188*U183</f>
        <v>0</v>
      </c>
      <c r="U241" s="1" t="n">
        <f aca="false">V$188*V183</f>
        <v>0</v>
      </c>
      <c r="V241" s="1" t="n">
        <f aca="false">W$188*W183</f>
        <v>0</v>
      </c>
      <c r="W241" s="1" t="n">
        <f aca="false">X$188*X183</f>
        <v>0</v>
      </c>
      <c r="X241" s="1" t="n">
        <f aca="false">Y$188*Y183</f>
        <v>0</v>
      </c>
      <c r="Y241" s="1" t="n">
        <f aca="false">Z$188*Z183</f>
        <v>0</v>
      </c>
      <c r="Z241" s="1" t="n">
        <f aca="false">AA$188*AA183</f>
        <v>0</v>
      </c>
      <c r="AA241" s="1" t="n">
        <f aca="false">AB$188*AB183</f>
        <v>0</v>
      </c>
      <c r="AB241" s="1" t="n">
        <f aca="false">AC$188*AC183</f>
        <v>0</v>
      </c>
      <c r="AC241" s="1" t="n">
        <f aca="false">AD$188*AD183</f>
        <v>0</v>
      </c>
      <c r="AD241" s="1" t="n">
        <f aca="false">AE$188*AE183</f>
        <v>0</v>
      </c>
      <c r="AE241" s="1" t="n">
        <f aca="false">AF$188*AF183</f>
        <v>0</v>
      </c>
      <c r="AF241" s="1" t="n">
        <f aca="false">AG$188*AG183</f>
        <v>0</v>
      </c>
      <c r="AG241" s="1" t="n">
        <f aca="false">AH$188*AH183</f>
        <v>0</v>
      </c>
      <c r="AH241" s="1" t="n">
        <f aca="false">AI$188*AI183</f>
        <v>0</v>
      </c>
      <c r="AI241" s="1" t="n">
        <f aca="false">AJ$188*AJ183</f>
        <v>0</v>
      </c>
      <c r="AJ241" s="1" t="n">
        <f aca="false">AK$188*AK183</f>
        <v>0</v>
      </c>
      <c r="AK241" s="1" t="n">
        <f aca="false">AL$188*AL183</f>
        <v>0</v>
      </c>
      <c r="AL241" s="1" t="n">
        <f aca="false">AM$188*AM183</f>
        <v>0</v>
      </c>
      <c r="AM241" s="1" t="n">
        <f aca="false">AN$188*AN183</f>
        <v>0</v>
      </c>
      <c r="AN241" s="1" t="n">
        <f aca="false">AO$188*AO183</f>
        <v>0</v>
      </c>
      <c r="AO241" s="1" t="n">
        <f aca="false">AP$188*AP183</f>
        <v>0</v>
      </c>
      <c r="AP241" s="1" t="n">
        <f aca="false">AQ$188*AQ183</f>
        <v>0</v>
      </c>
      <c r="AQ241" s="1" t="n">
        <f aca="false">AR$188*AR183</f>
        <v>0</v>
      </c>
      <c r="AR241" s="1" t="n">
        <f aca="false">AS$188*AS183</f>
        <v>0</v>
      </c>
      <c r="AS241" s="1" t="n">
        <f aca="false">AT$188*AT183</f>
        <v>0</v>
      </c>
      <c r="AT241" s="1" t="n">
        <f aca="false">AU$188*AU183</f>
        <v>0</v>
      </c>
      <c r="AU241" s="1" t="n">
        <f aca="false">AV$188*AV183</f>
        <v>0</v>
      </c>
      <c r="AV241" s="1" t="n">
        <f aca="false">AW$188*AW183</f>
        <v>0</v>
      </c>
      <c r="AW241" s="1" t="n">
        <f aca="false">AX$188*AX183</f>
        <v>0</v>
      </c>
      <c r="AX241" s="1" t="n">
        <f aca="false">AY$188*AY183</f>
        <v>0</v>
      </c>
      <c r="AY241" s="1" t="n">
        <f aca="false">AZ$188*AZ183</f>
        <v>0</v>
      </c>
      <c r="AZ241" s="1" t="n">
        <f aca="false">BA$188*BA183</f>
        <v>0</v>
      </c>
      <c r="BA241" s="1" t="n">
        <f aca="false">SUM(B241:AZ241)</f>
        <v>0</v>
      </c>
    </row>
    <row r="242" customFormat="false" ht="12.75" hidden="true" customHeight="false" outlineLevel="0" collapsed="false">
      <c r="A242" s="1" t="s">
        <v>106</v>
      </c>
      <c r="B242" s="1" t="n">
        <f aca="false">C$188*C184</f>
        <v>0</v>
      </c>
      <c r="C242" s="1" t="n">
        <f aca="false">D$188*D184</f>
        <v>0</v>
      </c>
      <c r="D242" s="1" t="n">
        <f aca="false">E$188*E184</f>
        <v>0</v>
      </c>
      <c r="E242" s="1" t="n">
        <f aca="false">F$188*F184</f>
        <v>0</v>
      </c>
      <c r="F242" s="1" t="n">
        <f aca="false">G$188*G184</f>
        <v>0</v>
      </c>
      <c r="G242" s="1" t="n">
        <f aca="false">H$188*H184</f>
        <v>0</v>
      </c>
      <c r="H242" s="1" t="n">
        <f aca="false">I$188*I184</f>
        <v>0</v>
      </c>
      <c r="I242" s="1" t="n">
        <f aca="false">J$188*J184</f>
        <v>0</v>
      </c>
      <c r="J242" s="1" t="n">
        <f aca="false">K$188*K184</f>
        <v>0</v>
      </c>
      <c r="K242" s="1" t="n">
        <f aca="false">L$188*L184</f>
        <v>0</v>
      </c>
      <c r="L242" s="1" t="n">
        <f aca="false">M$188*M184</f>
        <v>0</v>
      </c>
      <c r="M242" s="1" t="n">
        <f aca="false">N$188*N184</f>
        <v>0</v>
      </c>
      <c r="N242" s="1" t="n">
        <f aca="false">O$188*O184</f>
        <v>0</v>
      </c>
      <c r="O242" s="1" t="n">
        <f aca="false">P$188*P184</f>
        <v>0</v>
      </c>
      <c r="P242" s="1" t="n">
        <f aca="false">Q$188*Q184</f>
        <v>0</v>
      </c>
      <c r="Q242" s="1" t="n">
        <f aca="false">R$188*R184</f>
        <v>0</v>
      </c>
      <c r="R242" s="1" t="n">
        <f aca="false">S$188*S184</f>
        <v>0</v>
      </c>
      <c r="S242" s="1" t="n">
        <f aca="false">T$188*T184</f>
        <v>0</v>
      </c>
      <c r="T242" s="1" t="n">
        <f aca="false">U$188*U184</f>
        <v>0</v>
      </c>
      <c r="U242" s="1" t="n">
        <f aca="false">V$188*V184</f>
        <v>0</v>
      </c>
      <c r="V242" s="1" t="n">
        <f aca="false">W$188*W184</f>
        <v>0</v>
      </c>
      <c r="W242" s="1" t="n">
        <f aca="false">X$188*X184</f>
        <v>0</v>
      </c>
      <c r="X242" s="1" t="n">
        <f aca="false">Y$188*Y184</f>
        <v>0</v>
      </c>
      <c r="Y242" s="1" t="n">
        <f aca="false">Z$188*Z184</f>
        <v>0</v>
      </c>
      <c r="Z242" s="1" t="n">
        <f aca="false">AA$188*AA184</f>
        <v>0</v>
      </c>
      <c r="AA242" s="1" t="n">
        <f aca="false">AB$188*AB184</f>
        <v>0</v>
      </c>
      <c r="AB242" s="1" t="n">
        <f aca="false">AC$188*AC184</f>
        <v>0</v>
      </c>
      <c r="AC242" s="1" t="n">
        <f aca="false">AD$188*AD184</f>
        <v>0</v>
      </c>
      <c r="AD242" s="1" t="n">
        <f aca="false">AE$188*AE184</f>
        <v>0</v>
      </c>
      <c r="AE242" s="1" t="n">
        <f aca="false">AF$188*AF184</f>
        <v>0</v>
      </c>
      <c r="AF242" s="1" t="n">
        <f aca="false">AG$188*AG184</f>
        <v>0</v>
      </c>
      <c r="AG242" s="1" t="n">
        <f aca="false">AH$188*AH184</f>
        <v>0</v>
      </c>
      <c r="AH242" s="1" t="n">
        <f aca="false">AI$188*AI184</f>
        <v>0</v>
      </c>
      <c r="AI242" s="1" t="n">
        <f aca="false">AJ$188*AJ184</f>
        <v>0</v>
      </c>
      <c r="AJ242" s="1" t="n">
        <f aca="false">AK$188*AK184</f>
        <v>0</v>
      </c>
      <c r="AK242" s="1" t="n">
        <f aca="false">AL$188*AL184</f>
        <v>0</v>
      </c>
      <c r="AL242" s="1" t="n">
        <f aca="false">AM$188*AM184</f>
        <v>0</v>
      </c>
      <c r="AM242" s="1" t="n">
        <f aca="false">AN$188*AN184</f>
        <v>0</v>
      </c>
      <c r="AN242" s="1" t="n">
        <f aca="false">AO$188*AO184</f>
        <v>0</v>
      </c>
      <c r="AO242" s="1" t="n">
        <f aca="false">AP$188*AP184</f>
        <v>0</v>
      </c>
      <c r="AP242" s="1" t="n">
        <f aca="false">AQ$188*AQ184</f>
        <v>0</v>
      </c>
      <c r="AQ242" s="1" t="n">
        <f aca="false">AR$188*AR184</f>
        <v>0</v>
      </c>
      <c r="AR242" s="1" t="n">
        <f aca="false">AS$188*AS184</f>
        <v>0</v>
      </c>
      <c r="AS242" s="1" t="n">
        <f aca="false">AT$188*AT184</f>
        <v>0</v>
      </c>
      <c r="AT242" s="1" t="n">
        <f aca="false">AU$188*AU184</f>
        <v>0</v>
      </c>
      <c r="AU242" s="1" t="n">
        <f aca="false">AV$188*AV184</f>
        <v>0</v>
      </c>
      <c r="AV242" s="1" t="n">
        <f aca="false">AW$188*AW184</f>
        <v>0</v>
      </c>
      <c r="AW242" s="1" t="n">
        <f aca="false">AX$188*AX184</f>
        <v>0</v>
      </c>
      <c r="AX242" s="1" t="n">
        <f aca="false">AY$188*AY184</f>
        <v>0</v>
      </c>
      <c r="AY242" s="1" t="n">
        <f aca="false">AZ$188*AZ184</f>
        <v>0</v>
      </c>
      <c r="AZ242" s="1" t="n">
        <f aca="false">BA$188*BA184</f>
        <v>0</v>
      </c>
      <c r="BA242" s="1" t="n">
        <f aca="false">SUM(B242:AZ242)</f>
        <v>0</v>
      </c>
    </row>
    <row r="243" customFormat="false" ht="12.75" hidden="true" customHeight="false" outlineLevel="0" collapsed="false">
      <c r="A243" s="1" t="s">
        <v>108</v>
      </c>
      <c r="B243" s="1" t="n">
        <f aca="false">C$188*C185</f>
        <v>0</v>
      </c>
      <c r="C243" s="1" t="n">
        <f aca="false">D$188*D185</f>
        <v>0</v>
      </c>
      <c r="D243" s="1" t="n">
        <f aca="false">E$188*E185</f>
        <v>0</v>
      </c>
      <c r="E243" s="1" t="n">
        <f aca="false">F$188*F185</f>
        <v>0</v>
      </c>
      <c r="F243" s="1" t="n">
        <f aca="false">G$188*G185</f>
        <v>0</v>
      </c>
      <c r="G243" s="1" t="n">
        <f aca="false">H$188*H185</f>
        <v>0</v>
      </c>
      <c r="H243" s="1" t="n">
        <f aca="false">I$188*I185</f>
        <v>0</v>
      </c>
      <c r="I243" s="1" t="n">
        <f aca="false">J$188*J185</f>
        <v>0</v>
      </c>
      <c r="J243" s="1" t="n">
        <f aca="false">K$188*K185</f>
        <v>0</v>
      </c>
      <c r="K243" s="1" t="n">
        <f aca="false">L$188*L185</f>
        <v>0</v>
      </c>
      <c r="L243" s="1" t="n">
        <f aca="false">M$188*M185</f>
        <v>0</v>
      </c>
      <c r="M243" s="1" t="n">
        <f aca="false">N$188*N185</f>
        <v>0</v>
      </c>
      <c r="N243" s="1" t="n">
        <f aca="false">O$188*O185</f>
        <v>0</v>
      </c>
      <c r="O243" s="1" t="n">
        <f aca="false">P$188*P185</f>
        <v>0</v>
      </c>
      <c r="P243" s="1" t="n">
        <f aca="false">Q$188*Q185</f>
        <v>0</v>
      </c>
      <c r="Q243" s="1" t="n">
        <f aca="false">R$188*R185</f>
        <v>0</v>
      </c>
      <c r="R243" s="1" t="n">
        <f aca="false">S$188*S185</f>
        <v>0</v>
      </c>
      <c r="S243" s="1" t="n">
        <f aca="false">T$188*T185</f>
        <v>0</v>
      </c>
      <c r="T243" s="1" t="n">
        <f aca="false">U$188*U185</f>
        <v>0</v>
      </c>
      <c r="U243" s="1" t="n">
        <f aca="false">V$188*V185</f>
        <v>0</v>
      </c>
      <c r="V243" s="1" t="n">
        <f aca="false">W$188*W185</f>
        <v>0</v>
      </c>
      <c r="W243" s="1" t="n">
        <f aca="false">X$188*X185</f>
        <v>0</v>
      </c>
      <c r="X243" s="1" t="n">
        <f aca="false">Y$188*Y185</f>
        <v>0</v>
      </c>
      <c r="Y243" s="1" t="n">
        <f aca="false">Z$188*Z185</f>
        <v>0</v>
      </c>
      <c r="Z243" s="1" t="n">
        <f aca="false">AA$188*AA185</f>
        <v>0</v>
      </c>
      <c r="AA243" s="1" t="n">
        <f aca="false">AB$188*AB185</f>
        <v>0</v>
      </c>
      <c r="AB243" s="1" t="n">
        <f aca="false">AC$188*AC185</f>
        <v>0</v>
      </c>
      <c r="AC243" s="1" t="n">
        <f aca="false">AD$188*AD185</f>
        <v>0</v>
      </c>
      <c r="AD243" s="1" t="n">
        <f aca="false">AE$188*AE185</f>
        <v>0</v>
      </c>
      <c r="AE243" s="1" t="n">
        <f aca="false">AF$188*AF185</f>
        <v>0</v>
      </c>
      <c r="AF243" s="1" t="n">
        <f aca="false">AG$188*AG185</f>
        <v>0</v>
      </c>
      <c r="AG243" s="1" t="n">
        <f aca="false">AH$188*AH185</f>
        <v>0</v>
      </c>
      <c r="AH243" s="1" t="n">
        <f aca="false">AI$188*AI185</f>
        <v>0</v>
      </c>
      <c r="AI243" s="1" t="n">
        <f aca="false">AJ$188*AJ185</f>
        <v>0</v>
      </c>
      <c r="AJ243" s="1" t="n">
        <f aca="false">AK$188*AK185</f>
        <v>0</v>
      </c>
      <c r="AK243" s="1" t="n">
        <f aca="false">AL$188*AL185</f>
        <v>0</v>
      </c>
      <c r="AL243" s="1" t="n">
        <f aca="false">AM$188*AM185</f>
        <v>0</v>
      </c>
      <c r="AM243" s="1" t="n">
        <f aca="false">AN$188*AN185</f>
        <v>0</v>
      </c>
      <c r="AN243" s="1" t="n">
        <f aca="false">AO$188*AO185</f>
        <v>0</v>
      </c>
      <c r="AO243" s="1" t="n">
        <f aca="false">AP$188*AP185</f>
        <v>0</v>
      </c>
      <c r="AP243" s="1" t="n">
        <f aca="false">AQ$188*AQ185</f>
        <v>0</v>
      </c>
      <c r="AQ243" s="1" t="n">
        <f aca="false">AR$188*AR185</f>
        <v>0</v>
      </c>
      <c r="AR243" s="1" t="n">
        <f aca="false">AS$188*AS185</f>
        <v>0</v>
      </c>
      <c r="AS243" s="1" t="n">
        <f aca="false">AT$188*AT185</f>
        <v>0</v>
      </c>
      <c r="AT243" s="1" t="n">
        <f aca="false">AU$188*AU185</f>
        <v>0</v>
      </c>
      <c r="AU243" s="1" t="n">
        <f aca="false">AV$188*AV185</f>
        <v>0</v>
      </c>
      <c r="AV243" s="1" t="n">
        <f aca="false">AW$188*AW185</f>
        <v>0</v>
      </c>
      <c r="AW243" s="1" t="n">
        <f aca="false">AX$188*AX185</f>
        <v>0</v>
      </c>
      <c r="AX243" s="1" t="n">
        <f aca="false">AY$188*AY185</f>
        <v>0</v>
      </c>
      <c r="AY243" s="1" t="n">
        <f aca="false">AZ$188*AZ185</f>
        <v>0</v>
      </c>
      <c r="AZ243" s="1" t="n">
        <f aca="false">BA$188*BA185</f>
        <v>0</v>
      </c>
      <c r="BA243" s="1" t="n">
        <f aca="false">SUM(B243:AZ243)</f>
        <v>0</v>
      </c>
    </row>
    <row r="244" customFormat="false" ht="12.75" hidden="true" customHeight="false" outlineLevel="0" collapsed="false">
      <c r="A244" s="1" t="s">
        <v>130</v>
      </c>
      <c r="B244" s="1" t="n">
        <f aca="false">C$188*C186</f>
        <v>0</v>
      </c>
      <c r="C244" s="1" t="n">
        <f aca="false">D$188*D186</f>
        <v>0</v>
      </c>
      <c r="D244" s="1" t="n">
        <f aca="false">E$188*E186</f>
        <v>0</v>
      </c>
      <c r="E244" s="1" t="n">
        <f aca="false">F$188*F186</f>
        <v>0</v>
      </c>
      <c r="F244" s="1" t="n">
        <f aca="false">G$188*G186</f>
        <v>0</v>
      </c>
      <c r="G244" s="1" t="n">
        <f aca="false">H$188*H186</f>
        <v>0</v>
      </c>
      <c r="H244" s="1" t="n">
        <f aca="false">I$188*I186</f>
        <v>0</v>
      </c>
      <c r="I244" s="1" t="n">
        <f aca="false">J$188*J186</f>
        <v>0</v>
      </c>
      <c r="J244" s="1" t="n">
        <f aca="false">K$188*K186</f>
        <v>0</v>
      </c>
      <c r="K244" s="1" t="n">
        <f aca="false">L$188*L186</f>
        <v>0</v>
      </c>
      <c r="L244" s="1" t="n">
        <f aca="false">M$188*M186</f>
        <v>0</v>
      </c>
      <c r="M244" s="1" t="n">
        <f aca="false">N$188*N186</f>
        <v>0</v>
      </c>
      <c r="N244" s="1" t="n">
        <f aca="false">O$188*O186</f>
        <v>0</v>
      </c>
      <c r="O244" s="1" t="n">
        <f aca="false">P$188*P186</f>
        <v>0</v>
      </c>
      <c r="P244" s="1" t="n">
        <f aca="false">Q$188*Q186</f>
        <v>0</v>
      </c>
      <c r="Q244" s="1" t="n">
        <f aca="false">R$188*R186</f>
        <v>0</v>
      </c>
      <c r="R244" s="1" t="n">
        <f aca="false">S$188*S186</f>
        <v>0</v>
      </c>
      <c r="S244" s="1" t="n">
        <f aca="false">T$188*T186</f>
        <v>0</v>
      </c>
      <c r="T244" s="1" t="n">
        <f aca="false">U$188*U186</f>
        <v>0</v>
      </c>
      <c r="U244" s="1" t="n">
        <f aca="false">V$188*V186</f>
        <v>0</v>
      </c>
      <c r="V244" s="1" t="n">
        <f aca="false">W$188*W186</f>
        <v>0</v>
      </c>
      <c r="W244" s="1" t="n">
        <f aca="false">X$188*X186</f>
        <v>0</v>
      </c>
      <c r="X244" s="1" t="n">
        <f aca="false">Y$188*Y186</f>
        <v>0</v>
      </c>
      <c r="Y244" s="1" t="n">
        <f aca="false">Z$188*Z186</f>
        <v>0</v>
      </c>
      <c r="Z244" s="1" t="n">
        <f aca="false">AA$188*AA186</f>
        <v>0</v>
      </c>
      <c r="AA244" s="1" t="n">
        <f aca="false">AB$188*AB186</f>
        <v>0</v>
      </c>
      <c r="AB244" s="1" t="n">
        <f aca="false">AC$188*AC186</f>
        <v>0</v>
      </c>
      <c r="AC244" s="1" t="n">
        <f aca="false">AD$188*AD186</f>
        <v>0</v>
      </c>
      <c r="AD244" s="1" t="n">
        <f aca="false">AE$188*AE186</f>
        <v>0</v>
      </c>
      <c r="AE244" s="1" t="n">
        <f aca="false">AF$188*AF186</f>
        <v>0</v>
      </c>
      <c r="AF244" s="1" t="n">
        <f aca="false">AG$188*AG186</f>
        <v>0</v>
      </c>
      <c r="AG244" s="1" t="n">
        <f aca="false">AH$188*AH186</f>
        <v>0</v>
      </c>
      <c r="AH244" s="1" t="n">
        <f aca="false">AI$188*AI186</f>
        <v>0</v>
      </c>
      <c r="AI244" s="1" t="n">
        <f aca="false">AJ$188*AJ186</f>
        <v>0</v>
      </c>
      <c r="AJ244" s="1" t="n">
        <f aca="false">AK$188*AK186</f>
        <v>0</v>
      </c>
      <c r="AK244" s="1" t="n">
        <f aca="false">AL$188*AL186</f>
        <v>0</v>
      </c>
      <c r="AL244" s="1" t="n">
        <f aca="false">AM$188*AM186</f>
        <v>0</v>
      </c>
      <c r="AM244" s="1" t="n">
        <f aca="false">AN$188*AN186</f>
        <v>0</v>
      </c>
      <c r="AN244" s="1" t="n">
        <f aca="false">AO$188*AO186</f>
        <v>0</v>
      </c>
      <c r="AO244" s="1" t="n">
        <f aca="false">AP$188*AP186</f>
        <v>0</v>
      </c>
      <c r="AP244" s="1" t="n">
        <f aca="false">AQ$188*AQ186</f>
        <v>0</v>
      </c>
      <c r="AQ244" s="1" t="n">
        <f aca="false">AR$188*AR186</f>
        <v>0</v>
      </c>
      <c r="AR244" s="1" t="n">
        <f aca="false">AS$188*AS186</f>
        <v>0</v>
      </c>
      <c r="AS244" s="1" t="n">
        <f aca="false">AT$188*AT186</f>
        <v>0</v>
      </c>
      <c r="AT244" s="1" t="n">
        <f aca="false">AU$188*AU186</f>
        <v>0</v>
      </c>
      <c r="AU244" s="1" t="n">
        <f aca="false">AV$188*AV186</f>
        <v>0</v>
      </c>
      <c r="AV244" s="1" t="n">
        <f aca="false">AW$188*AW186</f>
        <v>0</v>
      </c>
      <c r="AW244" s="1" t="n">
        <f aca="false">AX$188*AX186</f>
        <v>0</v>
      </c>
      <c r="AX244" s="1" t="n">
        <f aca="false">AY$188*AY186</f>
        <v>0</v>
      </c>
      <c r="AY244" s="1" t="n">
        <f aca="false">AZ$188*AZ186</f>
        <v>0</v>
      </c>
      <c r="AZ244" s="1" t="n">
        <f aca="false">BA$188*BA186</f>
        <v>0</v>
      </c>
      <c r="BA244" s="1" t="n">
        <f aca="false">SUM(B244:AZ244)</f>
        <v>0</v>
      </c>
    </row>
    <row r="245" customFormat="false" ht="12.75" hidden="true" customHeight="false" outlineLevel="0" collapsed="false"/>
    <row r="246" customFormat="false" ht="12.75" hidden="true" customHeight="false" outlineLevel="0" collapsed="false">
      <c r="A246" s="3" t="s">
        <v>162</v>
      </c>
    </row>
    <row r="247" customFormat="false" ht="12.75" hidden="true" customHeight="false" outlineLevel="0" collapsed="false">
      <c r="A247" s="3"/>
    </row>
    <row r="248" customFormat="false" ht="12.75" hidden="true" customHeight="false" outlineLevel="0" collapsed="false">
      <c r="A248" s="3"/>
      <c r="C248" s="37" t="s">
        <v>135</v>
      </c>
    </row>
    <row r="249" customFormat="false" ht="12.75" hidden="true" customHeight="false" outlineLevel="0" collapsed="false">
      <c r="A249" s="3"/>
      <c r="B249" s="1" t="s">
        <v>11</v>
      </c>
      <c r="C249" s="1" t="s">
        <v>163</v>
      </c>
    </row>
    <row r="250" customFormat="false" ht="12.75" hidden="true" customHeight="false" outlineLevel="0" collapsed="false">
      <c r="A250" s="1" t="s">
        <v>12</v>
      </c>
      <c r="B250" s="23" t="n">
        <v>11.1831267816749</v>
      </c>
      <c r="C250" s="23" t="n">
        <v>0.241941472595758</v>
      </c>
    </row>
    <row r="251" customFormat="false" ht="12.75" hidden="true" customHeight="false" outlineLevel="0" collapsed="false">
      <c r="A251" s="1" t="s">
        <v>14</v>
      </c>
      <c r="B251" s="23" t="n">
        <v>23.3477235460759</v>
      </c>
      <c r="C251" s="23" t="n">
        <v>0.340648893249324</v>
      </c>
    </row>
    <row r="252" customFormat="false" ht="12.75" hidden="true" customHeight="false" outlineLevel="0" collapsed="false">
      <c r="A252" s="1" t="s">
        <v>16</v>
      </c>
      <c r="B252" s="23" t="n">
        <v>9.37448620096588</v>
      </c>
      <c r="C252" s="23" t="n">
        <v>0.128330260266694</v>
      </c>
    </row>
    <row r="253" customFormat="false" ht="12.75" hidden="true" customHeight="false" outlineLevel="0" collapsed="false">
      <c r="A253" s="1" t="s">
        <v>18</v>
      </c>
      <c r="B253" s="23" t="n">
        <v>8.62779559132124</v>
      </c>
      <c r="C253" s="23" t="n">
        <v>0.446586684960355</v>
      </c>
    </row>
    <row r="254" customFormat="false" ht="12.75" hidden="true" customHeight="false" outlineLevel="0" collapsed="false">
      <c r="A254" s="1" t="s">
        <v>20</v>
      </c>
      <c r="B254" s="23" t="n">
        <v>8.35018780107444</v>
      </c>
      <c r="C254" s="23" t="n">
        <v>0.396397500570576</v>
      </c>
    </row>
    <row r="255" customFormat="false" ht="12.75" hidden="true" customHeight="false" outlineLevel="0" collapsed="false">
      <c r="A255" s="1" t="s">
        <v>22</v>
      </c>
      <c r="B255" s="23" t="n">
        <v>1.38360681412204</v>
      </c>
      <c r="C255" s="23" t="n">
        <v>0.121722793595003</v>
      </c>
    </row>
    <row r="256" customFormat="false" ht="12.75" hidden="true" customHeight="false" outlineLevel="0" collapsed="false">
      <c r="A256" s="1" t="s">
        <v>24</v>
      </c>
      <c r="B256" s="23" t="n">
        <v>1.03509271093152</v>
      </c>
      <c r="C256" s="23" t="n">
        <v>0.0885490957529688</v>
      </c>
    </row>
    <row r="257" customFormat="false" ht="12.75" hidden="true" customHeight="false" outlineLevel="0" collapsed="false">
      <c r="A257" s="1" t="s">
        <v>26</v>
      </c>
      <c r="B257" s="23" t="n">
        <v>5.04142448196458</v>
      </c>
      <c r="C257" s="23" t="n">
        <v>0.253607686612456</v>
      </c>
    </row>
    <row r="258" customFormat="false" ht="12.75" hidden="true" customHeight="false" outlineLevel="0" collapsed="false">
      <c r="A258" s="1" t="s">
        <v>28</v>
      </c>
      <c r="B258" s="23" t="n">
        <v>6.802895179647</v>
      </c>
      <c r="C258" s="23" t="n">
        <v>0.325330811655311</v>
      </c>
    </row>
    <row r="259" customFormat="false" ht="12.75" hidden="true" customHeight="false" outlineLevel="0" collapsed="false">
      <c r="A259" s="1" t="s">
        <v>29</v>
      </c>
      <c r="B259" s="23" t="n">
        <v>3.54435338666741</v>
      </c>
      <c r="C259" s="23" t="n">
        <v>0.157238724456135</v>
      </c>
    </row>
    <row r="260" customFormat="false" ht="12.75" hidden="true" customHeight="false" outlineLevel="0" collapsed="false">
      <c r="A260" s="1" t="s">
        <v>31</v>
      </c>
      <c r="B260" s="23" t="n">
        <v>9.8361557865059</v>
      </c>
      <c r="C260" s="23" t="n">
        <v>0.327591549644056</v>
      </c>
    </row>
    <row r="261" customFormat="false" ht="12.75" hidden="true" customHeight="false" outlineLevel="0" collapsed="false">
      <c r="A261" s="1" t="s">
        <v>33</v>
      </c>
      <c r="B261" s="23" t="n">
        <v>4.84148404458272</v>
      </c>
      <c r="C261" s="23" t="n">
        <v>0.204985431111837</v>
      </c>
    </row>
    <row r="262" customFormat="false" ht="12.75" hidden="true" customHeight="false" outlineLevel="0" collapsed="false">
      <c r="A262" s="1" t="s">
        <v>35</v>
      </c>
      <c r="B262" s="23" t="n">
        <v>2.60119971706639</v>
      </c>
      <c r="C262" s="23" t="n">
        <v>0.204795974145307</v>
      </c>
    </row>
    <row r="263" customFormat="false" ht="12.75" hidden="true" customHeight="false" outlineLevel="0" collapsed="false">
      <c r="A263" s="1" t="s">
        <v>37</v>
      </c>
      <c r="B263" s="23" t="n">
        <v>8.83887791532672</v>
      </c>
      <c r="C263" s="23" t="n">
        <v>0.391575161487391</v>
      </c>
    </row>
    <row r="264" customFormat="false" ht="12.75" hidden="true" customHeight="false" outlineLevel="0" collapsed="false">
      <c r="A264" s="1" t="s">
        <v>39</v>
      </c>
      <c r="B264" s="23" t="n">
        <v>0.337965840045287</v>
      </c>
      <c r="C264" s="23" t="n">
        <v>0.0376633515751102</v>
      </c>
    </row>
    <row r="265" customFormat="false" ht="12.75" hidden="true" customHeight="false" outlineLevel="0" collapsed="false">
      <c r="A265" s="1" t="s">
        <v>41</v>
      </c>
      <c r="B265" s="23" t="n">
        <v>1.24150197331066</v>
      </c>
      <c r="C265" s="23" t="n">
        <v>0.242686869094161</v>
      </c>
    </row>
    <row r="266" customFormat="false" ht="12.75" hidden="true" customHeight="false" outlineLevel="0" collapsed="false">
      <c r="A266" s="1" t="s">
        <v>43</v>
      </c>
      <c r="B266" s="23" t="n">
        <v>4.91547182423692</v>
      </c>
      <c r="C266" s="23" t="n">
        <v>0.23630291534838</v>
      </c>
    </row>
    <row r="267" customFormat="false" ht="12.75" hidden="true" customHeight="false" outlineLevel="0" collapsed="false">
      <c r="A267" s="1" t="s">
        <v>45</v>
      </c>
      <c r="B267" s="23" t="n">
        <v>4.43534833844041</v>
      </c>
      <c r="C267" s="23" t="n">
        <v>0.271195353651422</v>
      </c>
    </row>
    <row r="268" customFormat="false" ht="12.75" hidden="true" customHeight="false" outlineLevel="0" collapsed="false">
      <c r="A268" s="1" t="s">
        <v>47</v>
      </c>
      <c r="B268" s="23" t="n">
        <v>7.14475249695625</v>
      </c>
      <c r="C268" s="23" t="n">
        <v>0.327115844596394</v>
      </c>
    </row>
    <row r="269" customFormat="false" ht="12.75" hidden="true" customHeight="false" outlineLevel="0" collapsed="false">
      <c r="A269" s="1" t="s">
        <v>49</v>
      </c>
      <c r="B269" s="23" t="n">
        <v>6.21691467969175</v>
      </c>
      <c r="C269" s="23" t="n">
        <v>0.32548641003637</v>
      </c>
    </row>
    <row r="270" customFormat="false" ht="12.75" hidden="true" customHeight="false" outlineLevel="0" collapsed="false">
      <c r="A270" s="1" t="s">
        <v>51</v>
      </c>
      <c r="B270" s="23" t="n">
        <v>4.13295056564304</v>
      </c>
      <c r="C270" s="23" t="n">
        <v>0.303003914427232</v>
      </c>
    </row>
    <row r="271" customFormat="false" ht="12.75" hidden="true" customHeight="false" outlineLevel="0" collapsed="false">
      <c r="A271" s="1" t="s">
        <v>53</v>
      </c>
      <c r="B271" s="23" t="n">
        <v>4.30836367621156</v>
      </c>
      <c r="C271" s="23" t="n">
        <v>0.251395872011183</v>
      </c>
    </row>
    <row r="272" customFormat="false" ht="12.75" hidden="true" customHeight="false" outlineLevel="0" collapsed="false">
      <c r="A272" s="1" t="s">
        <v>55</v>
      </c>
      <c r="B272" s="23" t="n">
        <v>2.00078337511121</v>
      </c>
      <c r="C272" s="23" t="n">
        <v>0.189501023530713</v>
      </c>
    </row>
    <row r="273" customFormat="false" ht="12.75" hidden="true" customHeight="false" outlineLevel="0" collapsed="false">
      <c r="A273" s="1" t="s">
        <v>57</v>
      </c>
      <c r="B273" s="23" t="n">
        <v>8.22342779161626</v>
      </c>
      <c r="C273" s="23" t="n">
        <v>0.645799822043631</v>
      </c>
    </row>
    <row r="274" customFormat="false" ht="12.75" hidden="true" customHeight="false" outlineLevel="0" collapsed="false">
      <c r="A274" s="1" t="s">
        <v>59</v>
      </c>
      <c r="B274" s="23" t="n">
        <v>2.66397665605165</v>
      </c>
      <c r="C274" s="23" t="n">
        <v>0.172679195683381</v>
      </c>
    </row>
    <row r="275" customFormat="false" ht="12.75" hidden="true" customHeight="false" outlineLevel="0" collapsed="false">
      <c r="A275" s="1" t="s">
        <v>61</v>
      </c>
      <c r="B275" s="23" t="n">
        <v>9.42816364752303</v>
      </c>
      <c r="C275" s="23" t="n">
        <v>0.337068561080986</v>
      </c>
    </row>
    <row r="276" customFormat="false" ht="12.75" hidden="true" customHeight="false" outlineLevel="0" collapsed="false">
      <c r="A276" s="1" t="s">
        <v>63</v>
      </c>
      <c r="B276" s="23" t="n">
        <v>7.01857543879694</v>
      </c>
      <c r="C276" s="23" t="n">
        <v>0.301327616051632</v>
      </c>
    </row>
    <row r="277" customFormat="false" ht="12.75" hidden="true" customHeight="false" outlineLevel="0" collapsed="false">
      <c r="A277" s="1" t="s">
        <v>65</v>
      </c>
      <c r="B277" s="23" t="n">
        <v>5.98879759629569</v>
      </c>
      <c r="C277" s="23" t="n">
        <v>0.340531678239839</v>
      </c>
    </row>
    <row r="278" customFormat="false" ht="12.75" hidden="true" customHeight="false" outlineLevel="0" collapsed="false">
      <c r="A278" s="1" t="s">
        <v>67</v>
      </c>
      <c r="B278" s="23" t="n">
        <v>13.5090069950647</v>
      </c>
      <c r="C278" s="23" t="n">
        <v>0.368258112577039</v>
      </c>
    </row>
    <row r="279" customFormat="false" ht="12.75" hidden="true" customHeight="false" outlineLevel="0" collapsed="false">
      <c r="A279" s="1" t="s">
        <v>69</v>
      </c>
      <c r="B279" s="23" t="n">
        <v>3.41556370731655</v>
      </c>
      <c r="C279" s="23" t="n">
        <v>0.219958931646969</v>
      </c>
    </row>
    <row r="280" customFormat="false" ht="12.75" hidden="true" customHeight="false" outlineLevel="0" collapsed="false">
      <c r="A280" s="1" t="s">
        <v>71</v>
      </c>
      <c r="B280" s="23" t="n">
        <v>2.8784903042388</v>
      </c>
      <c r="C280" s="23" t="n">
        <v>0.193826450593729</v>
      </c>
    </row>
    <row r="281" customFormat="false" ht="12.75" hidden="true" customHeight="false" outlineLevel="0" collapsed="false">
      <c r="A281" s="1" t="s">
        <v>73</v>
      </c>
      <c r="B281" s="23" t="n">
        <v>9.96246238451093</v>
      </c>
      <c r="C281" s="23" t="n">
        <v>0.413505440207646</v>
      </c>
    </row>
    <row r="282" customFormat="false" ht="12.75" hidden="true" customHeight="false" outlineLevel="0" collapsed="false">
      <c r="A282" s="1" t="s">
        <v>75</v>
      </c>
      <c r="B282" s="23" t="n">
        <v>11.3466782337758</v>
      </c>
      <c r="C282" s="23" t="n">
        <v>0.523012888718575</v>
      </c>
    </row>
    <row r="283" customFormat="false" ht="12.75" hidden="true" customHeight="false" outlineLevel="0" collapsed="false">
      <c r="A283" s="1" t="s">
        <v>77</v>
      </c>
      <c r="B283" s="23" t="n">
        <v>9.18006220130115</v>
      </c>
      <c r="C283" s="23" t="n">
        <v>0.520485053046276</v>
      </c>
    </row>
    <row r="284" customFormat="false" ht="12.75" hidden="true" customHeight="false" outlineLevel="0" collapsed="false">
      <c r="A284" s="1" t="s">
        <v>79</v>
      </c>
      <c r="B284" s="23" t="n">
        <v>1.82800925820826</v>
      </c>
      <c r="C284" s="23" t="n">
        <v>0.365934552059188</v>
      </c>
    </row>
    <row r="285" customFormat="false" ht="12.75" hidden="true" customHeight="false" outlineLevel="0" collapsed="false">
      <c r="A285" s="1" t="s">
        <v>81</v>
      </c>
      <c r="B285" s="23" t="n">
        <v>2.67314170184618</v>
      </c>
      <c r="C285" s="23" t="n">
        <v>0.192239297312085</v>
      </c>
    </row>
    <row r="286" customFormat="false" ht="12.75" hidden="true" customHeight="false" outlineLevel="0" collapsed="false">
      <c r="A286" s="1" t="s">
        <v>83</v>
      </c>
      <c r="B286" s="23" t="n">
        <v>4.45288219171749</v>
      </c>
      <c r="C286" s="23" t="n">
        <v>0.291161242008457</v>
      </c>
    </row>
    <row r="287" customFormat="false" ht="12.75" hidden="true" customHeight="false" outlineLevel="0" collapsed="false">
      <c r="A287" s="1" t="s">
        <v>85</v>
      </c>
      <c r="B287" s="23" t="n">
        <v>4.51168573234056</v>
      </c>
      <c r="C287" s="23" t="n">
        <v>0.220422528848314</v>
      </c>
    </row>
    <row r="288" customFormat="false" ht="12.75" hidden="true" customHeight="false" outlineLevel="0" collapsed="false">
      <c r="A288" s="1" t="s">
        <v>87</v>
      </c>
      <c r="B288" s="23" t="n">
        <v>4.94732921602818</v>
      </c>
      <c r="C288" s="23" t="n">
        <v>0.321849068412519</v>
      </c>
    </row>
    <row r="289" customFormat="false" ht="12.75" hidden="true" customHeight="false" outlineLevel="0" collapsed="false">
      <c r="A289" s="1" t="s">
        <v>89</v>
      </c>
      <c r="B289" s="23" t="n">
        <v>8.30231774974564</v>
      </c>
      <c r="C289" s="23" t="n">
        <v>0.208566733272215</v>
      </c>
    </row>
    <row r="290" customFormat="false" ht="12.75" hidden="true" customHeight="false" outlineLevel="0" collapsed="false">
      <c r="A290" s="1" t="s">
        <v>90</v>
      </c>
      <c r="B290" s="23" t="n">
        <v>12.215530261752</v>
      </c>
      <c r="C290" s="23" t="n">
        <v>0.648963292315303</v>
      </c>
    </row>
    <row r="291" customFormat="false" ht="12.75" hidden="true" customHeight="false" outlineLevel="0" collapsed="false">
      <c r="A291" s="1" t="s">
        <v>92</v>
      </c>
      <c r="B291" s="23" t="n">
        <v>10.2790285340737</v>
      </c>
      <c r="C291" s="23" t="n">
        <v>0.664065241000339</v>
      </c>
    </row>
    <row r="292" customFormat="false" ht="12.75" hidden="true" customHeight="false" outlineLevel="0" collapsed="false">
      <c r="A292" s="1" t="s">
        <v>94</v>
      </c>
      <c r="B292" s="23" t="n">
        <v>17.504185744994</v>
      </c>
      <c r="C292" s="23" t="n">
        <v>0.372491447407795</v>
      </c>
    </row>
    <row r="293" customFormat="false" ht="12.75" hidden="true" customHeight="false" outlineLevel="0" collapsed="false">
      <c r="A293" s="1" t="s">
        <v>96</v>
      </c>
      <c r="B293" s="23" t="n">
        <v>11.3719084762244</v>
      </c>
      <c r="C293" s="23" t="n">
        <v>0.58801574362299</v>
      </c>
    </row>
    <row r="294" customFormat="false" ht="12.75" hidden="true" customHeight="false" outlineLevel="0" collapsed="false">
      <c r="A294" s="1" t="s">
        <v>98</v>
      </c>
      <c r="B294" s="23" t="n">
        <v>9.66860414711821</v>
      </c>
      <c r="C294" s="23" t="n">
        <v>0.490928192328535</v>
      </c>
    </row>
    <row r="295" customFormat="false" ht="12.75" hidden="true" customHeight="false" outlineLevel="0" collapsed="false">
      <c r="A295" s="1" t="s">
        <v>100</v>
      </c>
      <c r="B295" s="23" t="n">
        <v>24.9355836831895</v>
      </c>
      <c r="C295" s="23" t="n">
        <v>0.550787847082125</v>
      </c>
    </row>
    <row r="296" customFormat="false" ht="12.75" hidden="true" customHeight="false" outlineLevel="0" collapsed="false">
      <c r="A296" s="1" t="s">
        <v>102</v>
      </c>
      <c r="B296" s="23" t="n">
        <v>20.8689495689165</v>
      </c>
      <c r="C296" s="23" t="n">
        <v>0.404651850217234</v>
      </c>
    </row>
    <row r="297" customFormat="false" ht="12.75" hidden="true" customHeight="false" outlineLevel="0" collapsed="false">
      <c r="A297" s="1" t="s">
        <v>104</v>
      </c>
      <c r="B297" s="23" t="n">
        <v>22.1381169561039</v>
      </c>
      <c r="C297" s="23" t="n">
        <v>0.358991635990948</v>
      </c>
    </row>
    <row r="298" customFormat="false" ht="12.75" hidden="true" customHeight="false" outlineLevel="0" collapsed="false">
      <c r="A298" s="1" t="s">
        <v>106</v>
      </c>
      <c r="B298" s="23" t="n">
        <v>21.5793097741996</v>
      </c>
      <c r="C298" s="23" t="n">
        <v>0.586307960386666</v>
      </c>
    </row>
    <row r="299" customFormat="false" ht="12.75" hidden="true" customHeight="false" outlineLevel="0" collapsed="false">
      <c r="A299" s="1" t="s">
        <v>108</v>
      </c>
      <c r="B299" s="23" t="n">
        <v>12.3989206182465</v>
      </c>
      <c r="C299" s="23" t="n">
        <v>0.308900072576058</v>
      </c>
    </row>
    <row r="300" customFormat="false" ht="12.75" hidden="true" customHeight="false" outlineLevel="0" collapsed="false">
      <c r="B300" s="23"/>
      <c r="C300" s="23"/>
    </row>
    <row r="301" customFormat="false" ht="12.75" hidden="true" customHeight="false" outlineLevel="0" collapsed="false"/>
    <row r="302" customFormat="false" ht="12.75" hidden="true" customHeight="false" outlineLevel="0" collapsed="false">
      <c r="A302" s="38" t="s">
        <v>164</v>
      </c>
    </row>
    <row r="303" customFormat="false" ht="12.75" hidden="true" customHeight="false" outlineLevel="0" collapsed="false"/>
    <row r="304" customFormat="false" ht="12.75" hidden="true" customHeight="false" outlineLevel="0" collapsed="false">
      <c r="D304" s="39" t="s">
        <v>135</v>
      </c>
    </row>
    <row r="305" customFormat="false" ht="12.75" hidden="true" customHeight="false" outlineLevel="0" collapsed="false">
      <c r="B305" s="39" t="s">
        <v>141</v>
      </c>
      <c r="C305" s="1" t="n">
        <v>2002</v>
      </c>
      <c r="D305" s="39" t="s">
        <v>136</v>
      </c>
    </row>
    <row r="306" customFormat="false" ht="12.75" hidden="true" customHeight="false" outlineLevel="0" collapsed="false">
      <c r="B306" s="39" t="s">
        <v>154</v>
      </c>
      <c r="C306" s="39" t="s">
        <v>11</v>
      </c>
      <c r="D306" s="39" t="s">
        <v>154</v>
      </c>
      <c r="F306" s="22" t="s">
        <v>138</v>
      </c>
      <c r="H306" s="3" t="s">
        <v>139</v>
      </c>
    </row>
    <row r="307" customFormat="false" ht="12.75" hidden="true" customHeight="false" outlineLevel="0" collapsed="false">
      <c r="A307" s="1" t="s">
        <v>12</v>
      </c>
      <c r="B307" s="23" t="n">
        <f aca="false">BA194+O25</f>
        <v>0</v>
      </c>
      <c r="C307" s="23" t="n">
        <f aca="false">(D25*H307)+(BA194*B250)</f>
        <v>0</v>
      </c>
      <c r="D307" s="23" t="n">
        <f aca="false">Q25+BA194*C250</f>
        <v>0</v>
      </c>
      <c r="F307" s="35" t="n">
        <f aca="false">'Simple Analysis'!G190</f>
        <v>1.25287034444133</v>
      </c>
      <c r="H307" s="34" t="n">
        <f aca="false">'Simple Analysis'!I190</f>
        <v>1.07905970619941</v>
      </c>
    </row>
    <row r="308" customFormat="false" ht="12.75" hidden="true" customHeight="false" outlineLevel="0" collapsed="false">
      <c r="A308" s="1" t="s">
        <v>14</v>
      </c>
      <c r="B308" s="23" t="n">
        <f aca="false">BA195+O26</f>
        <v>0</v>
      </c>
      <c r="C308" s="23" t="n">
        <f aca="false">(D26*H308)+(BA195*B251)</f>
        <v>0</v>
      </c>
      <c r="D308" s="23" t="n">
        <f aca="false">Q26+BA195*C251</f>
        <v>0</v>
      </c>
      <c r="F308" s="35" t="n">
        <f aca="false">F307</f>
        <v>1.25287034444133</v>
      </c>
      <c r="H308" s="34" t="n">
        <f aca="false">'Simple Analysis'!I191</f>
        <v>1.4651260102498</v>
      </c>
    </row>
    <row r="309" customFormat="false" ht="12.75" hidden="true" customHeight="false" outlineLevel="0" collapsed="false">
      <c r="A309" s="1" t="s">
        <v>16</v>
      </c>
      <c r="B309" s="23" t="n">
        <f aca="false">BA196+O27</f>
        <v>0</v>
      </c>
      <c r="C309" s="23" t="n">
        <f aca="false">(D27*H309)+(BA196*B252)</f>
        <v>0</v>
      </c>
      <c r="D309" s="23" t="n">
        <f aca="false">Q27+BA196*C252</f>
        <v>0</v>
      </c>
      <c r="F309" s="35" t="n">
        <f aca="false">F308</f>
        <v>1.25287034444133</v>
      </c>
      <c r="H309" s="34" t="n">
        <f aca="false">'Simple Analysis'!I192</f>
        <v>0.973818567807039</v>
      </c>
    </row>
    <row r="310" customFormat="false" ht="12.75" hidden="true" customHeight="false" outlineLevel="0" collapsed="false">
      <c r="A310" s="1" t="s">
        <v>18</v>
      </c>
      <c r="B310" s="23" t="n">
        <f aca="false">BA197+O28</f>
        <v>0</v>
      </c>
      <c r="C310" s="23" t="n">
        <f aca="false">(D28*H310)+(BA197*B253)</f>
        <v>0</v>
      </c>
      <c r="D310" s="23" t="n">
        <f aca="false">Q28+BA197*C253</f>
        <v>0</v>
      </c>
      <c r="F310" s="35" t="n">
        <f aca="false">F309</f>
        <v>1.25287034444133</v>
      </c>
      <c r="H310" s="34" t="n">
        <f aca="false">'Simple Analysis'!I193</f>
        <v>1.34953133265491</v>
      </c>
    </row>
    <row r="311" customFormat="false" ht="12.75" hidden="true" customHeight="false" outlineLevel="0" collapsed="false">
      <c r="A311" s="1" t="s">
        <v>20</v>
      </c>
      <c r="B311" s="23" t="n">
        <f aca="false">BA198+O29</f>
        <v>0</v>
      </c>
      <c r="C311" s="23" t="n">
        <f aca="false">(D29*H311)+(BA198*B254)</f>
        <v>0</v>
      </c>
      <c r="D311" s="23" t="n">
        <f aca="false">Q29+BA198*C254</f>
        <v>0</v>
      </c>
      <c r="F311" s="35" t="n">
        <f aca="false">F310</f>
        <v>1.25287034444133</v>
      </c>
      <c r="H311" s="34" t="n">
        <f aca="false">'Simple Analysis'!I194</f>
        <v>0.938035806347185</v>
      </c>
    </row>
    <row r="312" customFormat="false" ht="12.75" hidden="true" customHeight="false" outlineLevel="0" collapsed="false">
      <c r="A312" s="1" t="s">
        <v>22</v>
      </c>
      <c r="B312" s="23" t="n">
        <f aca="false">BA199+O30</f>
        <v>0</v>
      </c>
      <c r="C312" s="23" t="n">
        <f aca="false">(D30*H312)+(BA199*B255)</f>
        <v>0</v>
      </c>
      <c r="D312" s="23" t="n">
        <f aca="false">Q30+BA199*C255</f>
        <v>0</v>
      </c>
      <c r="F312" s="35" t="n">
        <f aca="false">F311</f>
        <v>1.25287034444133</v>
      </c>
      <c r="H312" s="34" t="n">
        <f aca="false">'Simple Analysis'!I195</f>
        <v>1.3524644448061</v>
      </c>
    </row>
    <row r="313" customFormat="false" ht="12.75" hidden="true" customHeight="false" outlineLevel="0" collapsed="false">
      <c r="A313" s="1" t="s">
        <v>24</v>
      </c>
      <c r="B313" s="23" t="n">
        <f aca="false">BA200+O31</f>
        <v>0</v>
      </c>
      <c r="C313" s="23" t="n">
        <f aca="false">(D31*H313)+(BA200*B256)</f>
        <v>0</v>
      </c>
      <c r="D313" s="23" t="n">
        <f aca="false">Q31+BA200*C256</f>
        <v>0</v>
      </c>
      <c r="F313" s="35" t="n">
        <f aca="false">F312</f>
        <v>1.25287034444133</v>
      </c>
      <c r="H313" s="34" t="n">
        <f aca="false">'Simple Analysis'!I196</f>
        <v>0.844141866259921</v>
      </c>
    </row>
    <row r="314" customFormat="false" ht="12.75" hidden="true" customHeight="false" outlineLevel="0" collapsed="false">
      <c r="A314" s="1" t="s">
        <v>26</v>
      </c>
      <c r="B314" s="23" t="n">
        <f aca="false">BA201+O32</f>
        <v>0</v>
      </c>
      <c r="C314" s="23" t="n">
        <f aca="false">(D32*H314)+(BA201*B257)</f>
        <v>0</v>
      </c>
      <c r="D314" s="23" t="n">
        <f aca="false">Q32+BA201*C257</f>
        <v>0</v>
      </c>
      <c r="F314" s="35" t="n">
        <f aca="false">F313</f>
        <v>1.25287034444133</v>
      </c>
      <c r="H314" s="34" t="n">
        <f aca="false">'Simple Analysis'!I197</f>
        <v>1.08052856199292</v>
      </c>
    </row>
    <row r="315" customFormat="false" ht="12.75" hidden="true" customHeight="false" outlineLevel="0" collapsed="false">
      <c r="A315" s="1" t="s">
        <v>28</v>
      </c>
      <c r="B315" s="23" t="n">
        <f aca="false">BA202+O33</f>
        <v>0</v>
      </c>
      <c r="C315" s="23" t="n">
        <f aca="false">(D33*H315)+(BA202*B258)</f>
        <v>0</v>
      </c>
      <c r="D315" s="23" t="n">
        <f aca="false">Q33+BA202*C258</f>
        <v>0</v>
      </c>
      <c r="F315" s="35" t="n">
        <f aca="false">F314</f>
        <v>1.25287034444133</v>
      </c>
      <c r="H315" s="34" t="n">
        <f aca="false">'Simple Analysis'!I198</f>
        <v>0.865260872133388</v>
      </c>
    </row>
    <row r="316" customFormat="false" ht="12.75" hidden="true" customHeight="false" outlineLevel="0" collapsed="false">
      <c r="A316" s="1" t="s">
        <v>29</v>
      </c>
      <c r="B316" s="23" t="n">
        <f aca="false">BA203+O34</f>
        <v>0</v>
      </c>
      <c r="C316" s="23" t="n">
        <f aca="false">(D34*H316)+(BA203*B259)</f>
        <v>0</v>
      </c>
      <c r="D316" s="23" t="n">
        <f aca="false">Q34+BA203*C259</f>
        <v>0</v>
      </c>
      <c r="F316" s="35" t="n">
        <f aca="false">F315</f>
        <v>1.25287034444133</v>
      </c>
      <c r="H316" s="34" t="n">
        <f aca="false">'Simple Analysis'!I199</f>
        <v>1.09850509980288</v>
      </c>
    </row>
    <row r="317" customFormat="false" ht="12.75" hidden="true" customHeight="false" outlineLevel="0" collapsed="false">
      <c r="A317" s="1" t="s">
        <v>31</v>
      </c>
      <c r="B317" s="23" t="n">
        <f aca="false">BA204+O35</f>
        <v>0</v>
      </c>
      <c r="C317" s="23" t="n">
        <f aca="false">(D35*H317)+(BA204*B260)</f>
        <v>0</v>
      </c>
      <c r="D317" s="23" t="n">
        <f aca="false">Q35+BA204*C260</f>
        <v>0</v>
      </c>
      <c r="F317" s="35" t="n">
        <f aca="false">F316</f>
        <v>1.25287034444133</v>
      </c>
      <c r="H317" s="34" t="n">
        <f aca="false">'Simple Analysis'!I200</f>
        <v>1.27110728064331</v>
      </c>
    </row>
    <row r="318" customFormat="false" ht="12.75" hidden="true" customHeight="false" outlineLevel="0" collapsed="false">
      <c r="A318" s="1" t="s">
        <v>33</v>
      </c>
      <c r="B318" s="23" t="n">
        <f aca="false">BA205+O36</f>
        <v>0</v>
      </c>
      <c r="C318" s="23" t="n">
        <f aca="false">(D36*H318)+(BA205*B261)</f>
        <v>0</v>
      </c>
      <c r="D318" s="23" t="n">
        <f aca="false">Q36+BA205*C261</f>
        <v>0</v>
      </c>
      <c r="F318" s="35" t="n">
        <f aca="false">F317</f>
        <v>1.25287034444133</v>
      </c>
      <c r="H318" s="34" t="n">
        <f aca="false">'Simple Analysis'!I201</f>
        <v>1.19150869831931</v>
      </c>
    </row>
    <row r="319" customFormat="false" ht="12.75" hidden="true" customHeight="false" outlineLevel="0" collapsed="false">
      <c r="A319" s="1" t="s">
        <v>35</v>
      </c>
      <c r="B319" s="23" t="n">
        <f aca="false">BA206+O37</f>
        <v>0</v>
      </c>
      <c r="C319" s="23" t="n">
        <f aca="false">(D37*H319)+(BA206*B262)</f>
        <v>0</v>
      </c>
      <c r="D319" s="23" t="n">
        <f aca="false">Q37+BA206*C262</f>
        <v>0</v>
      </c>
      <c r="F319" s="35" t="n">
        <f aca="false">F318</f>
        <v>1.25287034444133</v>
      </c>
      <c r="H319" s="34" t="n">
        <f aca="false">'Simple Analysis'!I202</f>
        <v>1.19052113860215</v>
      </c>
    </row>
    <row r="320" customFormat="false" ht="12.75" hidden="true" customHeight="false" outlineLevel="0" collapsed="false">
      <c r="A320" s="1" t="s">
        <v>37</v>
      </c>
      <c r="B320" s="23" t="n">
        <f aca="false">BA207+O38</f>
        <v>0</v>
      </c>
      <c r="C320" s="23" t="n">
        <f aca="false">(D38*H320)+(BA207*B263)</f>
        <v>0</v>
      </c>
      <c r="D320" s="23" t="n">
        <f aca="false">Q38+BA207*C263</f>
        <v>0</v>
      </c>
      <c r="F320" s="35" t="n">
        <f aca="false">F319</f>
        <v>1.25287034444133</v>
      </c>
      <c r="H320" s="34" t="n">
        <f aca="false">'Simple Analysis'!I203</f>
        <v>1.17175331011688</v>
      </c>
    </row>
    <row r="321" customFormat="false" ht="12.75" hidden="true" customHeight="false" outlineLevel="0" collapsed="false">
      <c r="A321" s="1" t="s">
        <v>39</v>
      </c>
      <c r="B321" s="23" t="n">
        <f aca="false">BA208+O39</f>
        <v>0</v>
      </c>
      <c r="C321" s="23" t="n">
        <f aca="false">(D39*H321)+(BA208*B264)</f>
        <v>0</v>
      </c>
      <c r="D321" s="23" t="n">
        <f aca="false">Q39+BA208*C264</f>
        <v>0</v>
      </c>
      <c r="F321" s="35" t="n">
        <f aca="false">F320</f>
        <v>1.25287034444133</v>
      </c>
      <c r="H321" s="34" t="n">
        <f aca="false">'Simple Analysis'!I204</f>
        <v>0.968619815357165</v>
      </c>
    </row>
    <row r="322" customFormat="false" ht="12.75" hidden="true" customHeight="false" outlineLevel="0" collapsed="false">
      <c r="A322" s="1" t="s">
        <v>41</v>
      </c>
      <c r="B322" s="23" t="n">
        <f aca="false">BA209+O40</f>
        <v>0</v>
      </c>
      <c r="C322" s="23" t="n">
        <f aca="false">(D40*H322)+(BA209*B265)</f>
        <v>0</v>
      </c>
      <c r="D322" s="23" t="n">
        <f aca="false">Q40+BA209*C265</f>
        <v>0</v>
      </c>
      <c r="F322" s="35" t="n">
        <f aca="false">F321</f>
        <v>1.25287034444133</v>
      </c>
      <c r="H322" s="34" t="n">
        <f aca="false">'Simple Analysis'!I205</f>
        <v>1.23733423808265</v>
      </c>
    </row>
    <row r="323" customFormat="false" ht="12.75" hidden="true" customHeight="false" outlineLevel="0" collapsed="false">
      <c r="A323" s="1" t="s">
        <v>43</v>
      </c>
      <c r="B323" s="23" t="n">
        <f aca="false">BA210+O41</f>
        <v>0</v>
      </c>
      <c r="C323" s="23" t="n">
        <f aca="false">(D41*H323)+(BA210*B266)</f>
        <v>0</v>
      </c>
      <c r="D323" s="23" t="n">
        <f aca="false">Q41+BA210*C266</f>
        <v>0</v>
      </c>
      <c r="F323" s="35" t="n">
        <f aca="false">F322</f>
        <v>1.25287034444133</v>
      </c>
      <c r="H323" s="34" t="n">
        <f aca="false">'Simple Analysis'!I206</f>
        <v>1.0370492145607</v>
      </c>
    </row>
    <row r="324" customFormat="false" ht="12.75" hidden="true" customHeight="false" outlineLevel="0" collapsed="false">
      <c r="A324" s="1" t="s">
        <v>45</v>
      </c>
      <c r="B324" s="23" t="n">
        <f aca="false">BA211+O42</f>
        <v>0</v>
      </c>
      <c r="C324" s="23" t="n">
        <f aca="false">(D42*H324)+(BA211*B267)</f>
        <v>0</v>
      </c>
      <c r="D324" s="23" t="n">
        <f aca="false">Q42+BA211*C267</f>
        <v>0</v>
      </c>
      <c r="F324" s="35" t="n">
        <f aca="false">F323</f>
        <v>1.25287034444133</v>
      </c>
      <c r="H324" s="34" t="n">
        <f aca="false">'Simple Analysis'!I207</f>
        <v>1.32305085011954</v>
      </c>
    </row>
    <row r="325" customFormat="false" ht="12.75" hidden="true" customHeight="false" outlineLevel="0" collapsed="false">
      <c r="A325" s="1" t="s">
        <v>47</v>
      </c>
      <c r="B325" s="23" t="n">
        <f aca="false">BA212+O43</f>
        <v>0</v>
      </c>
      <c r="C325" s="23" t="n">
        <f aca="false">(D43*H325)+(BA212*B268)</f>
        <v>0</v>
      </c>
      <c r="D325" s="23" t="n">
        <f aca="false">Q43+BA212*C268</f>
        <v>0</v>
      </c>
      <c r="F325" s="35" t="n">
        <f aca="false">F324</f>
        <v>1.25287034444133</v>
      </c>
      <c r="H325" s="34" t="n">
        <f aca="false">'Simple Analysis'!I208</f>
        <v>1.08124041860958</v>
      </c>
    </row>
    <row r="326" customFormat="false" ht="12.75" hidden="true" customHeight="false" outlineLevel="0" collapsed="false">
      <c r="A326" s="1" t="s">
        <v>49</v>
      </c>
      <c r="B326" s="23" t="n">
        <f aca="false">BA213+O44</f>
        <v>0</v>
      </c>
      <c r="C326" s="23" t="n">
        <f aca="false">(D44*H326)+(BA213*B269)</f>
        <v>0</v>
      </c>
      <c r="D326" s="23" t="n">
        <f aca="false">Q44+BA213*C269</f>
        <v>0</v>
      </c>
      <c r="F326" s="35" t="n">
        <f aca="false">F325</f>
        <v>1.25287034444133</v>
      </c>
      <c r="H326" s="34" t="n">
        <f aca="false">'Simple Analysis'!I209</f>
        <v>1.2917467934757</v>
      </c>
    </row>
    <row r="327" customFormat="false" ht="12.75" hidden="true" customHeight="false" outlineLevel="0" collapsed="false">
      <c r="A327" s="1" t="s">
        <v>51</v>
      </c>
      <c r="B327" s="23" t="n">
        <f aca="false">BA214+O45</f>
        <v>0</v>
      </c>
      <c r="C327" s="23" t="n">
        <f aca="false">(D45*H327)+(BA214*B270)</f>
        <v>0</v>
      </c>
      <c r="D327" s="23" t="n">
        <f aca="false">Q45+BA214*C270</f>
        <v>0</v>
      </c>
      <c r="F327" s="35" t="n">
        <f aca="false">F326</f>
        <v>1.25287034444133</v>
      </c>
      <c r="H327" s="34" t="n">
        <f aca="false">'Simple Analysis'!I210</f>
        <v>2.20248652696806</v>
      </c>
    </row>
    <row r="328" customFormat="false" ht="12.75" hidden="true" customHeight="false" outlineLevel="0" collapsed="false">
      <c r="A328" s="1" t="s">
        <v>53</v>
      </c>
      <c r="B328" s="23" t="n">
        <f aca="false">BA215+O46</f>
        <v>0</v>
      </c>
      <c r="C328" s="23" t="n">
        <f aca="false">(D46*H328)+(BA215*B271)</f>
        <v>0</v>
      </c>
      <c r="D328" s="23" t="n">
        <f aca="false">Q46+BA215*C271</f>
        <v>0</v>
      </c>
      <c r="F328" s="35" t="n">
        <f aca="false">F327</f>
        <v>1.25287034444133</v>
      </c>
      <c r="H328" s="34" t="n">
        <f aca="false">'Simple Analysis'!I211</f>
        <v>1.23086723867578</v>
      </c>
    </row>
    <row r="329" customFormat="false" ht="12.75" hidden="true" customHeight="false" outlineLevel="0" collapsed="false">
      <c r="A329" s="1" t="s">
        <v>55</v>
      </c>
      <c r="B329" s="23" t="n">
        <f aca="false">BA216+O47</f>
        <v>0</v>
      </c>
      <c r="C329" s="23" t="n">
        <f aca="false">(D47*H329)+(BA216*B272)</f>
        <v>0</v>
      </c>
      <c r="D329" s="23" t="n">
        <f aca="false">Q47+BA216*C272</f>
        <v>0</v>
      </c>
      <c r="F329" s="35" t="n">
        <f aca="false">F328</f>
        <v>1.25287034444133</v>
      </c>
      <c r="H329" s="34" t="n">
        <f aca="false">'Simple Analysis'!I212</f>
        <v>0.908489132834515</v>
      </c>
    </row>
    <row r="330" customFormat="false" ht="12.75" hidden="true" customHeight="false" outlineLevel="0" collapsed="false">
      <c r="A330" s="1" t="s">
        <v>57</v>
      </c>
      <c r="B330" s="23" t="n">
        <f aca="false">BA217+O48</f>
        <v>0</v>
      </c>
      <c r="C330" s="23" t="n">
        <f aca="false">(D48*H330)+(BA217*B273)</f>
        <v>0</v>
      </c>
      <c r="D330" s="23" t="n">
        <f aca="false">Q48+BA217*C273</f>
        <v>0</v>
      </c>
      <c r="F330" s="35" t="n">
        <f aca="false">F329</f>
        <v>1.25287034444133</v>
      </c>
      <c r="H330" s="34" t="n">
        <f aca="false">'Simple Analysis'!I213</f>
        <v>0.72323374578511</v>
      </c>
    </row>
    <row r="331" customFormat="false" ht="12.75" hidden="true" customHeight="false" outlineLevel="0" collapsed="false">
      <c r="A331" s="1" t="s">
        <v>59</v>
      </c>
      <c r="B331" s="23" t="n">
        <f aca="false">BA218+O49</f>
        <v>0</v>
      </c>
      <c r="C331" s="23" t="n">
        <f aca="false">(D49*H331)+(BA218*B274)</f>
        <v>0</v>
      </c>
      <c r="D331" s="23" t="n">
        <f aca="false">Q49+BA218*C274</f>
        <v>0</v>
      </c>
      <c r="F331" s="35" t="n">
        <f aca="false">F330</f>
        <v>1.25287034444133</v>
      </c>
      <c r="H331" s="34" t="n">
        <f aca="false">'Simple Analysis'!I214</f>
        <v>1.21855011522408</v>
      </c>
    </row>
    <row r="332" customFormat="false" ht="12.75" hidden="true" customHeight="false" outlineLevel="0" collapsed="false">
      <c r="A332" s="1" t="s">
        <v>61</v>
      </c>
      <c r="B332" s="23" t="n">
        <f aca="false">BA219+O50</f>
        <v>0</v>
      </c>
      <c r="C332" s="23" t="n">
        <f aca="false">(D50*H332)+(BA219*B275)</f>
        <v>0</v>
      </c>
      <c r="D332" s="23" t="n">
        <f aca="false">Q50+BA219*C275</f>
        <v>0</v>
      </c>
      <c r="F332" s="35" t="n">
        <f aca="false">F331</f>
        <v>1.25287034444133</v>
      </c>
      <c r="H332" s="34" t="n">
        <f aca="false">'Simple Analysis'!I215</f>
        <v>1.10366121035345</v>
      </c>
    </row>
    <row r="333" customFormat="false" ht="12.75" hidden="true" customHeight="false" outlineLevel="0" collapsed="false">
      <c r="A333" s="1" t="s">
        <v>63</v>
      </c>
      <c r="B333" s="23" t="n">
        <f aca="false">BA220+O51</f>
        <v>0</v>
      </c>
      <c r="C333" s="23" t="n">
        <f aca="false">(D51*H333)+(BA220*B276)</f>
        <v>0</v>
      </c>
      <c r="D333" s="23" t="n">
        <f aca="false">Q51+BA220*C276</f>
        <v>0</v>
      </c>
      <c r="F333" s="35" t="n">
        <f aca="false">F332</f>
        <v>1.25287034444133</v>
      </c>
      <c r="H333" s="34" t="n">
        <f aca="false">'Simple Analysis'!I216</f>
        <v>1.18686980760996</v>
      </c>
    </row>
    <row r="334" customFormat="false" ht="12.75" hidden="true" customHeight="false" outlineLevel="0" collapsed="false">
      <c r="A334" s="1" t="s">
        <v>65</v>
      </c>
      <c r="B334" s="23" t="n">
        <f aca="false">BA221+O52</f>
        <v>0</v>
      </c>
      <c r="C334" s="23" t="n">
        <f aca="false">(D52*H334)+(BA221*B277)</f>
        <v>0</v>
      </c>
      <c r="D334" s="23" t="n">
        <f aca="false">Q52+BA221*C277</f>
        <v>0</v>
      </c>
      <c r="F334" s="35" t="n">
        <f aca="false">F333</f>
        <v>1.25287034444133</v>
      </c>
      <c r="H334" s="34" t="n">
        <f aca="false">'Simple Analysis'!I217</f>
        <v>1.23223605610596</v>
      </c>
    </row>
    <row r="335" customFormat="false" ht="12.75" hidden="true" customHeight="false" outlineLevel="0" collapsed="false">
      <c r="A335" s="1" t="s">
        <v>67</v>
      </c>
      <c r="B335" s="23" t="n">
        <f aca="false">BA222+O53</f>
        <v>0</v>
      </c>
      <c r="C335" s="23" t="n">
        <f aca="false">(D53*H335)+(BA222*B278)</f>
        <v>0</v>
      </c>
      <c r="D335" s="23" t="n">
        <f aca="false">Q53+BA222*C278</f>
        <v>0</v>
      </c>
      <c r="F335" s="35" t="n">
        <f aca="false">F334</f>
        <v>1.25287034444133</v>
      </c>
      <c r="H335" s="34" t="n">
        <f aca="false">'Simple Analysis'!I218</f>
        <v>1.36844997830183</v>
      </c>
    </row>
    <row r="336" customFormat="false" ht="12.75" hidden="true" customHeight="false" outlineLevel="0" collapsed="false">
      <c r="A336" s="1" t="s">
        <v>69</v>
      </c>
      <c r="B336" s="23" t="n">
        <f aca="false">BA223+O54</f>
        <v>0</v>
      </c>
      <c r="C336" s="23" t="n">
        <f aca="false">(D54*H336)+(BA223*B279)</f>
        <v>0</v>
      </c>
      <c r="D336" s="23" t="n">
        <f aca="false">Q54+BA223*C279</f>
        <v>0</v>
      </c>
      <c r="F336" s="35" t="n">
        <f aca="false">F335</f>
        <v>1.25287034444133</v>
      </c>
      <c r="H336" s="34" t="n">
        <f aca="false">'Simple Analysis'!I219</f>
        <v>1.461094433521</v>
      </c>
    </row>
    <row r="337" customFormat="false" ht="12.75" hidden="true" customHeight="false" outlineLevel="0" collapsed="false">
      <c r="A337" s="1" t="s">
        <v>71</v>
      </c>
      <c r="B337" s="23" t="n">
        <f aca="false">BA224+O55</f>
        <v>0</v>
      </c>
      <c r="C337" s="23" t="n">
        <f aca="false">(D55*H337)+(BA224*B280)</f>
        <v>0</v>
      </c>
      <c r="D337" s="23" t="n">
        <f aca="false">Q55+BA224*C280</f>
        <v>0</v>
      </c>
      <c r="F337" s="35" t="n">
        <f aca="false">F336</f>
        <v>1.25287034444133</v>
      </c>
      <c r="H337" s="34" t="n">
        <f aca="false">'Simple Analysis'!I220</f>
        <v>0.629889249923198</v>
      </c>
    </row>
    <row r="338" customFormat="false" ht="12.75" hidden="true" customHeight="false" outlineLevel="0" collapsed="false">
      <c r="A338" s="1" t="s">
        <v>73</v>
      </c>
      <c r="B338" s="23" t="n">
        <f aca="false">BA225+O56</f>
        <v>0</v>
      </c>
      <c r="C338" s="23" t="n">
        <f aca="false">(D56*H338)+(BA225*B281)</f>
        <v>0</v>
      </c>
      <c r="D338" s="23" t="n">
        <f aca="false">Q56+BA225*C281</f>
        <v>0</v>
      </c>
      <c r="F338" s="35" t="n">
        <f aca="false">F337</f>
        <v>1.25287034444133</v>
      </c>
      <c r="H338" s="34" t="n">
        <f aca="false">'Simple Analysis'!I221</f>
        <v>1.15868046990786</v>
      </c>
    </row>
    <row r="339" customFormat="false" ht="12.75" hidden="true" customHeight="false" outlineLevel="0" collapsed="false">
      <c r="A339" s="1" t="s">
        <v>75</v>
      </c>
      <c r="B339" s="23" t="n">
        <f aca="false">BA226+O57</f>
        <v>0</v>
      </c>
      <c r="C339" s="23" t="n">
        <f aca="false">(D57*H339)+(BA226*B282)</f>
        <v>0</v>
      </c>
      <c r="D339" s="23" t="n">
        <f aca="false">Q57+BA226*C282</f>
        <v>0</v>
      </c>
      <c r="F339" s="35" t="n">
        <f aca="false">F338</f>
        <v>1.25287034444133</v>
      </c>
      <c r="H339" s="34" t="n">
        <f aca="false">'Simple Analysis'!I222</f>
        <v>1.06253383912353</v>
      </c>
    </row>
    <row r="340" customFormat="false" ht="12.75" hidden="true" customHeight="false" outlineLevel="0" collapsed="false">
      <c r="A340" s="1" t="s">
        <v>77</v>
      </c>
      <c r="B340" s="23" t="n">
        <f aca="false">BA227+O58</f>
        <v>0</v>
      </c>
      <c r="C340" s="23" t="n">
        <f aca="false">(D58*H340)+(BA227*B283)</f>
        <v>0</v>
      </c>
      <c r="D340" s="23" t="n">
        <f aca="false">Q58+BA227*C283</f>
        <v>0</v>
      </c>
      <c r="F340" s="35" t="n">
        <f aca="false">F339</f>
        <v>1.25287034444133</v>
      </c>
      <c r="H340" s="34" t="n">
        <f aca="false">'Simple Analysis'!I223</f>
        <v>0.908402073502654</v>
      </c>
    </row>
    <row r="341" customFormat="false" ht="12.75" hidden="true" customHeight="false" outlineLevel="0" collapsed="false">
      <c r="A341" s="1" t="s">
        <v>79</v>
      </c>
      <c r="B341" s="23" t="n">
        <f aca="false">BA228+O59</f>
        <v>0</v>
      </c>
      <c r="C341" s="23" t="n">
        <f aca="false">(D59*H341)+(BA228*B284)</f>
        <v>0</v>
      </c>
      <c r="D341" s="23" t="n">
        <f aca="false">Q59+BA228*C284</f>
        <v>0</v>
      </c>
      <c r="F341" s="35" t="n">
        <f aca="false">F340</f>
        <v>1.25287034444133</v>
      </c>
      <c r="H341" s="34" t="n">
        <f aca="false">'Simple Analysis'!I224</f>
        <v>1.95862075547531</v>
      </c>
    </row>
    <row r="342" customFormat="false" ht="12.75" hidden="true" customHeight="false" outlineLevel="0" collapsed="false">
      <c r="A342" s="1" t="s">
        <v>81</v>
      </c>
      <c r="B342" s="23" t="n">
        <f aca="false">BA229+O60</f>
        <v>0</v>
      </c>
      <c r="C342" s="23" t="n">
        <f aca="false">(D60*H342)+(BA229*B285)</f>
        <v>0</v>
      </c>
      <c r="D342" s="23" t="n">
        <f aca="false">Q60+BA229*C285</f>
        <v>0</v>
      </c>
      <c r="F342" s="35" t="n">
        <f aca="false">F341</f>
        <v>1.25287034444133</v>
      </c>
      <c r="H342" s="34" t="n">
        <f aca="false">'Simple Analysis'!I225</f>
        <v>1.67777053568072</v>
      </c>
    </row>
    <row r="343" customFormat="false" ht="12.75" hidden="true" customHeight="false" outlineLevel="0" collapsed="false">
      <c r="A343" s="1" t="s">
        <v>83</v>
      </c>
      <c r="B343" s="23" t="n">
        <f aca="false">BA230+O61</f>
        <v>0</v>
      </c>
      <c r="C343" s="23" t="n">
        <f aca="false">(D61*H343)+(BA230*B286)</f>
        <v>0</v>
      </c>
      <c r="D343" s="23" t="n">
        <f aca="false">Q61+BA230*C286</f>
        <v>0</v>
      </c>
      <c r="F343" s="35" t="n">
        <f aca="false">F342</f>
        <v>1.25287034444133</v>
      </c>
      <c r="H343" s="34" t="n">
        <f aca="false">'Simple Analysis'!I226</f>
        <v>1.41464197717853</v>
      </c>
    </row>
    <row r="344" customFormat="false" ht="12.75" hidden="true" customHeight="false" outlineLevel="0" collapsed="false">
      <c r="A344" s="1" t="s">
        <v>85</v>
      </c>
      <c r="B344" s="23" t="n">
        <f aca="false">BA231+O62</f>
        <v>0</v>
      </c>
      <c r="C344" s="23" t="n">
        <f aca="false">(D62*H344)+(BA231*B287)</f>
        <v>0</v>
      </c>
      <c r="D344" s="23" t="n">
        <f aca="false">Q62+BA231*C287</f>
        <v>0</v>
      </c>
      <c r="F344" s="35" t="n">
        <f aca="false">F343</f>
        <v>1.25287034444133</v>
      </c>
      <c r="H344" s="34" t="n">
        <f aca="false">'Simple Analysis'!I227</f>
        <v>1.42047694872531</v>
      </c>
    </row>
    <row r="345" customFormat="false" ht="12.75" hidden="true" customHeight="false" outlineLevel="0" collapsed="false">
      <c r="A345" s="1" t="s">
        <v>87</v>
      </c>
      <c r="B345" s="23" t="n">
        <f aca="false">BA232+O63</f>
        <v>0</v>
      </c>
      <c r="C345" s="23" t="n">
        <f aca="false">(D63*H345)+(BA232*B288)</f>
        <v>0</v>
      </c>
      <c r="D345" s="23" t="n">
        <f aca="false">Q63+BA232*C288</f>
        <v>0</v>
      </c>
      <c r="F345" s="35" t="n">
        <f aca="false">F344</f>
        <v>1.25287034444133</v>
      </c>
      <c r="H345" s="34" t="n">
        <f aca="false">'Simple Analysis'!I228</f>
        <v>1.22233766077163</v>
      </c>
    </row>
    <row r="346" customFormat="false" ht="12.75" hidden="true" customHeight="false" outlineLevel="0" collapsed="false">
      <c r="A346" s="1" t="s">
        <v>89</v>
      </c>
      <c r="B346" s="23" t="n">
        <f aca="false">BA233+O64</f>
        <v>0</v>
      </c>
      <c r="C346" s="23" t="n">
        <f aca="false">(D64*H346)+(BA233*B289)</f>
        <v>0</v>
      </c>
      <c r="D346" s="23" t="n">
        <f aca="false">Q64+BA233*C289</f>
        <v>0</v>
      </c>
      <c r="F346" s="35" t="n">
        <f aca="false">F345</f>
        <v>1.25287034444133</v>
      </c>
      <c r="H346" s="34" t="n">
        <f aca="false">'Simple Analysis'!I229</f>
        <v>1.13194521142439</v>
      </c>
    </row>
    <row r="347" customFormat="false" ht="12.75" hidden="true" customHeight="false" outlineLevel="0" collapsed="false">
      <c r="A347" s="1" t="s">
        <v>90</v>
      </c>
      <c r="B347" s="23" t="n">
        <f aca="false">BA234+O65</f>
        <v>0</v>
      </c>
      <c r="C347" s="23" t="n">
        <f aca="false">(D65*H347)+(BA234*B290)</f>
        <v>0</v>
      </c>
      <c r="D347" s="23" t="n">
        <f aca="false">Q65+BA234*C290</f>
        <v>0</v>
      </c>
      <c r="F347" s="35" t="n">
        <f aca="false">F346</f>
        <v>1.25287034444133</v>
      </c>
      <c r="H347" s="34" t="n">
        <f aca="false">'Simple Analysis'!I230</f>
        <v>1.26477805764942</v>
      </c>
    </row>
    <row r="348" customFormat="false" ht="12.75" hidden="true" customHeight="false" outlineLevel="0" collapsed="false">
      <c r="A348" s="1" t="s">
        <v>92</v>
      </c>
      <c r="B348" s="23" t="n">
        <f aca="false">BA235+O66</f>
        <v>0</v>
      </c>
      <c r="C348" s="23" t="n">
        <f aca="false">(D66*H348)+(BA235*B291)</f>
        <v>0</v>
      </c>
      <c r="D348" s="23" t="n">
        <f aca="false">Q66+BA235*C291</f>
        <v>0</v>
      </c>
      <c r="F348" s="35" t="n">
        <f aca="false">F347</f>
        <v>1.25287034444133</v>
      </c>
      <c r="H348" s="34" t="n">
        <f aca="false">'Simple Analysis'!I231</f>
        <v>1.20414109245955</v>
      </c>
    </row>
    <row r="349" customFormat="false" ht="12.75" hidden="true" customHeight="false" outlineLevel="0" collapsed="false">
      <c r="A349" s="1" t="s">
        <v>94</v>
      </c>
      <c r="B349" s="23" t="n">
        <f aca="false">BA236+O67</f>
        <v>0</v>
      </c>
      <c r="C349" s="23" t="n">
        <f aca="false">(D67*H349)+(BA236*B292)</f>
        <v>0</v>
      </c>
      <c r="D349" s="23" t="n">
        <f aca="false">Q67+BA236*C292</f>
        <v>0</v>
      </c>
      <c r="F349" s="35" t="n">
        <f aca="false">F348</f>
        <v>1.25287034444133</v>
      </c>
      <c r="H349" s="34" t="n">
        <f aca="false">'Simple Analysis'!I232</f>
        <v>0.992539417009401</v>
      </c>
    </row>
    <row r="350" customFormat="false" ht="12.75" hidden="true" customHeight="false" outlineLevel="0" collapsed="false">
      <c r="A350" s="1" t="s">
        <v>96</v>
      </c>
      <c r="B350" s="23" t="n">
        <f aca="false">BA237+O68</f>
        <v>0</v>
      </c>
      <c r="C350" s="23" t="n">
        <f aca="false">(D68*H350)+(BA237*B293)</f>
        <v>0</v>
      </c>
      <c r="D350" s="23" t="n">
        <f aca="false">Q68+BA237*C293</f>
        <v>0</v>
      </c>
      <c r="F350" s="35" t="n">
        <f aca="false">F349</f>
        <v>1.25287034444133</v>
      </c>
      <c r="H350" s="34" t="n">
        <f aca="false">'Simple Analysis'!I233</f>
        <v>1.09574544467274</v>
      </c>
    </row>
    <row r="351" customFormat="false" ht="12.75" hidden="true" customHeight="false" outlineLevel="0" collapsed="false">
      <c r="A351" s="1" t="s">
        <v>98</v>
      </c>
      <c r="B351" s="23" t="n">
        <f aca="false">BA238+O69</f>
        <v>0</v>
      </c>
      <c r="C351" s="23" t="n">
        <f aca="false">(D69*H351)+(BA238*B294)</f>
        <v>0</v>
      </c>
      <c r="D351" s="23" t="n">
        <f aca="false">Q69+BA238*C294</f>
        <v>0</v>
      </c>
      <c r="F351" s="35" t="n">
        <f aca="false">F350</f>
        <v>1.25287034444133</v>
      </c>
      <c r="H351" s="34" t="n">
        <f aca="false">'Simple Analysis'!I234</f>
        <v>1.10974359352395</v>
      </c>
    </row>
    <row r="352" customFormat="false" ht="12.75" hidden="true" customHeight="false" outlineLevel="0" collapsed="false">
      <c r="A352" s="1" t="s">
        <v>100</v>
      </c>
      <c r="B352" s="23" t="n">
        <f aca="false">BA239+O70</f>
        <v>0</v>
      </c>
      <c r="C352" s="23" t="n">
        <f aca="false">(D70*H352)+(BA239*B295)</f>
        <v>0</v>
      </c>
      <c r="D352" s="23" t="n">
        <f aca="false">Q70+BA239*C295</f>
        <v>0</v>
      </c>
      <c r="F352" s="35" t="n">
        <f aca="false">F351</f>
        <v>1.25287034444133</v>
      </c>
      <c r="H352" s="34" t="n">
        <f aca="false">'Simple Analysis'!I235</f>
        <v>0.981263333392091</v>
      </c>
    </row>
    <row r="353" customFormat="false" ht="12.75" hidden="true" customHeight="false" outlineLevel="0" collapsed="false">
      <c r="A353" s="1" t="s">
        <v>102</v>
      </c>
      <c r="B353" s="23" t="n">
        <f aca="false">BA240+O71</f>
        <v>0</v>
      </c>
      <c r="C353" s="23" t="n">
        <f aca="false">(D71*H353)+(BA240*B296)</f>
        <v>0</v>
      </c>
      <c r="D353" s="23" t="n">
        <f aca="false">Q71+BA240*C296</f>
        <v>0</v>
      </c>
      <c r="F353" s="35" t="n">
        <f aca="false">F352</f>
        <v>1.25287034444133</v>
      </c>
      <c r="H353" s="34" t="n">
        <f aca="false">'Simple Analysis'!I236</f>
        <v>1.05981598631891</v>
      </c>
    </row>
    <row r="354" customFormat="false" ht="12.75" hidden="true" customHeight="false" outlineLevel="0" collapsed="false">
      <c r="A354" s="1" t="s">
        <v>104</v>
      </c>
      <c r="B354" s="23" t="n">
        <f aca="false">BA241+O72</f>
        <v>0</v>
      </c>
      <c r="C354" s="23" t="n">
        <f aca="false">(D72*H354)+(BA241*B297)</f>
        <v>0</v>
      </c>
      <c r="D354" s="23" t="n">
        <f aca="false">Q72+BA241*C297</f>
        <v>0</v>
      </c>
      <c r="F354" s="35" t="n">
        <f aca="false">F353</f>
        <v>1.25287034444133</v>
      </c>
      <c r="H354" s="34" t="n">
        <f aca="false">'Simple Analysis'!I237</f>
        <v>1.02026697051031</v>
      </c>
    </row>
    <row r="355" customFormat="false" ht="12.75" hidden="true" customHeight="false" outlineLevel="0" collapsed="false">
      <c r="A355" s="1" t="s">
        <v>106</v>
      </c>
      <c r="B355" s="23" t="n">
        <f aca="false">BA242+O73</f>
        <v>0</v>
      </c>
      <c r="C355" s="23" t="n">
        <f aca="false">(D73*H355)+(BA242*B298)</f>
        <v>0</v>
      </c>
      <c r="D355" s="23" t="n">
        <f aca="false">Q73+BA242*C298</f>
        <v>0</v>
      </c>
      <c r="F355" s="35" t="n">
        <f aca="false">F354</f>
        <v>1.25287034444133</v>
      </c>
      <c r="H355" s="34" t="n">
        <f aca="false">'Simple Analysis'!I238</f>
        <v>1.24712858076355</v>
      </c>
    </row>
    <row r="356" customFormat="false" ht="12.75" hidden="true" customHeight="false" outlineLevel="0" collapsed="false">
      <c r="A356" s="1" t="s">
        <v>108</v>
      </c>
      <c r="B356" s="23" t="n">
        <f aca="false">BA243+O74</f>
        <v>0</v>
      </c>
      <c r="C356" s="23" t="n">
        <f aca="false">(D74*H356)+(BA243*B299)</f>
        <v>0</v>
      </c>
      <c r="D356" s="23" t="n">
        <f aca="false">Q74+BA243*C299</f>
        <v>0</v>
      </c>
      <c r="F356" s="35" t="n">
        <f aca="false">F355</f>
        <v>1.25287034444133</v>
      </c>
      <c r="H356" s="34" t="n">
        <f aca="false">'Simple Analysis'!I239</f>
        <v>1.14311182829434</v>
      </c>
    </row>
    <row r="357" customFormat="false" ht="12.75" hidden="true" customHeight="false" outlineLevel="0" collapsed="false">
      <c r="A357" s="1" t="s">
        <v>133</v>
      </c>
      <c r="B357" s="23" t="n">
        <f aca="false">SUM(B307:B356)</f>
        <v>0</v>
      </c>
      <c r="C357" s="23" t="n">
        <f aca="false">SUM(C307:C356)</f>
        <v>0</v>
      </c>
      <c r="D357" s="23" t="n">
        <f aca="false">SUM(D307:D356)</f>
        <v>0</v>
      </c>
    </row>
    <row r="360" customFormat="false" ht="12.75" hidden="false" customHeight="false" outlineLevel="0" collapsed="false">
      <c r="A360" s="38" t="s">
        <v>165</v>
      </c>
    </row>
    <row r="361" customFormat="false" ht="12.75" hidden="false" customHeight="false" outlineLevel="0" collapsed="false">
      <c r="A361" s="38"/>
    </row>
    <row r="362" customFormat="false" ht="12.75" hidden="false" customHeight="false" outlineLevel="0" collapsed="false">
      <c r="D362" s="36" t="s">
        <v>135</v>
      </c>
    </row>
    <row r="363" customFormat="false" ht="12.75" hidden="false" customHeight="false" outlineLevel="0" collapsed="false">
      <c r="B363" s="36" t="s">
        <v>141</v>
      </c>
      <c r="D363" s="36" t="s">
        <v>136</v>
      </c>
    </row>
    <row r="364" customFormat="false" ht="12.75" hidden="false" customHeight="false" outlineLevel="0" collapsed="false">
      <c r="A364" s="6"/>
      <c r="B364" s="40" t="s">
        <v>166</v>
      </c>
      <c r="C364" s="40" t="s">
        <v>11</v>
      </c>
      <c r="D364" s="40" t="s">
        <v>166</v>
      </c>
    </row>
    <row r="365" customFormat="false" ht="12.75" hidden="false" customHeight="false" outlineLevel="0" collapsed="false">
      <c r="A365" s="1" t="s">
        <v>12</v>
      </c>
      <c r="B365" s="28" t="n">
        <f aca="false">B307*N25</f>
        <v>0</v>
      </c>
      <c r="C365" s="28" t="n">
        <f aca="false">C307/H307</f>
        <v>0</v>
      </c>
      <c r="D365" s="28" t="n">
        <f aca="false">D307*F307</f>
        <v>0</v>
      </c>
    </row>
    <row r="366" customFormat="false" ht="12.75" hidden="false" customHeight="false" outlineLevel="0" collapsed="false">
      <c r="A366" s="1" t="s">
        <v>14</v>
      </c>
      <c r="B366" s="28" t="n">
        <f aca="false">B308*N26</f>
        <v>0</v>
      </c>
      <c r="C366" s="28" t="n">
        <f aca="false">C308/H308</f>
        <v>0</v>
      </c>
      <c r="D366" s="28" t="n">
        <f aca="false">D308*F308</f>
        <v>0</v>
      </c>
    </row>
    <row r="367" customFormat="false" ht="12.75" hidden="false" customHeight="false" outlineLevel="0" collapsed="false">
      <c r="A367" s="1" t="s">
        <v>16</v>
      </c>
      <c r="B367" s="28" t="n">
        <f aca="false">B309*N27</f>
        <v>0</v>
      </c>
      <c r="C367" s="28" t="n">
        <f aca="false">C309/H309</f>
        <v>0</v>
      </c>
      <c r="D367" s="28" t="n">
        <f aca="false">D309*F309</f>
        <v>0</v>
      </c>
    </row>
    <row r="368" customFormat="false" ht="12.75" hidden="false" customHeight="false" outlineLevel="0" collapsed="false">
      <c r="A368" s="1" t="s">
        <v>18</v>
      </c>
      <c r="B368" s="28" t="n">
        <f aca="false">B310*N28</f>
        <v>0</v>
      </c>
      <c r="C368" s="28" t="n">
        <f aca="false">C310/H310</f>
        <v>0</v>
      </c>
      <c r="D368" s="28" t="n">
        <f aca="false">D310*F310</f>
        <v>0</v>
      </c>
    </row>
    <row r="369" customFormat="false" ht="12.75" hidden="false" customHeight="false" outlineLevel="0" collapsed="false">
      <c r="A369" s="1" t="s">
        <v>20</v>
      </c>
      <c r="B369" s="28" t="n">
        <f aca="false">B311*N29</f>
        <v>0</v>
      </c>
      <c r="C369" s="28" t="n">
        <f aca="false">C311/H311</f>
        <v>0</v>
      </c>
      <c r="D369" s="28" t="n">
        <f aca="false">D311*F311</f>
        <v>0</v>
      </c>
    </row>
    <row r="370" customFormat="false" ht="12.75" hidden="false" customHeight="false" outlineLevel="0" collapsed="false">
      <c r="A370" s="1" t="s">
        <v>22</v>
      </c>
      <c r="B370" s="28" t="n">
        <f aca="false">B312*N30</f>
        <v>0</v>
      </c>
      <c r="C370" s="28" t="n">
        <f aca="false">C312/H312</f>
        <v>0</v>
      </c>
      <c r="D370" s="28" t="n">
        <f aca="false">D312*F312</f>
        <v>0</v>
      </c>
    </row>
    <row r="371" customFormat="false" ht="12.75" hidden="false" customHeight="false" outlineLevel="0" collapsed="false">
      <c r="A371" s="1" t="s">
        <v>24</v>
      </c>
      <c r="B371" s="28" t="n">
        <f aca="false">B313*N31</f>
        <v>0</v>
      </c>
      <c r="C371" s="28" t="n">
        <f aca="false">C313/H313</f>
        <v>0</v>
      </c>
      <c r="D371" s="28" t="n">
        <f aca="false">D313*F313</f>
        <v>0</v>
      </c>
    </row>
    <row r="372" customFormat="false" ht="12.75" hidden="false" customHeight="false" outlineLevel="0" collapsed="false">
      <c r="A372" s="1" t="s">
        <v>26</v>
      </c>
      <c r="B372" s="28" t="n">
        <f aca="false">B314*N32</f>
        <v>0</v>
      </c>
      <c r="C372" s="28" t="n">
        <f aca="false">C314/H314</f>
        <v>0</v>
      </c>
      <c r="D372" s="28" t="n">
        <f aca="false">D314*F314</f>
        <v>0</v>
      </c>
    </row>
    <row r="373" customFormat="false" ht="12.75" hidden="false" customHeight="false" outlineLevel="0" collapsed="false">
      <c r="A373" s="1" t="s">
        <v>28</v>
      </c>
      <c r="B373" s="28" t="n">
        <f aca="false">B315*N33</f>
        <v>0</v>
      </c>
      <c r="C373" s="28" t="n">
        <f aca="false">C315/H315</f>
        <v>0</v>
      </c>
      <c r="D373" s="28" t="n">
        <f aca="false">D315*F315</f>
        <v>0</v>
      </c>
    </row>
    <row r="374" customFormat="false" ht="12.75" hidden="false" customHeight="false" outlineLevel="0" collapsed="false">
      <c r="A374" s="1" t="s">
        <v>29</v>
      </c>
      <c r="B374" s="28" t="n">
        <f aca="false">B316*N34</f>
        <v>0</v>
      </c>
      <c r="C374" s="28" t="n">
        <f aca="false">C316/H316</f>
        <v>0</v>
      </c>
      <c r="D374" s="28" t="n">
        <f aca="false">D316*F316</f>
        <v>0</v>
      </c>
    </row>
    <row r="375" customFormat="false" ht="12.75" hidden="false" customHeight="false" outlineLevel="0" collapsed="false">
      <c r="A375" s="1" t="s">
        <v>31</v>
      </c>
      <c r="B375" s="28" t="n">
        <f aca="false">B317*N35</f>
        <v>0</v>
      </c>
      <c r="C375" s="28" t="n">
        <f aca="false">C317/H317</f>
        <v>0</v>
      </c>
      <c r="D375" s="28" t="n">
        <f aca="false">D317*F317</f>
        <v>0</v>
      </c>
    </row>
    <row r="376" customFormat="false" ht="12.75" hidden="false" customHeight="false" outlineLevel="0" collapsed="false">
      <c r="A376" s="1" t="s">
        <v>33</v>
      </c>
      <c r="B376" s="28" t="n">
        <f aca="false">B318*N36</f>
        <v>0</v>
      </c>
      <c r="C376" s="28" t="n">
        <f aca="false">C318/H318</f>
        <v>0</v>
      </c>
      <c r="D376" s="28" t="n">
        <f aca="false">D318*F318</f>
        <v>0</v>
      </c>
    </row>
    <row r="377" customFormat="false" ht="12.75" hidden="false" customHeight="false" outlineLevel="0" collapsed="false">
      <c r="A377" s="1" t="s">
        <v>35</v>
      </c>
      <c r="B377" s="28" t="n">
        <f aca="false">B319*N37</f>
        <v>0</v>
      </c>
      <c r="C377" s="28" t="n">
        <f aca="false">C319/H319</f>
        <v>0</v>
      </c>
      <c r="D377" s="28" t="n">
        <f aca="false">D319*F319</f>
        <v>0</v>
      </c>
    </row>
    <row r="378" customFormat="false" ht="12.75" hidden="false" customHeight="false" outlineLevel="0" collapsed="false">
      <c r="A378" s="1" t="s">
        <v>37</v>
      </c>
      <c r="B378" s="28" t="n">
        <f aca="false">B320*N38</f>
        <v>0</v>
      </c>
      <c r="C378" s="28" t="n">
        <f aca="false">C320/H320</f>
        <v>0</v>
      </c>
      <c r="D378" s="28" t="n">
        <f aca="false">D320*F320</f>
        <v>0</v>
      </c>
    </row>
    <row r="379" customFormat="false" ht="12.75" hidden="false" customHeight="false" outlineLevel="0" collapsed="false">
      <c r="A379" s="1" t="s">
        <v>39</v>
      </c>
      <c r="B379" s="28" t="n">
        <f aca="false">B321*N39</f>
        <v>0</v>
      </c>
      <c r="C379" s="28" t="n">
        <f aca="false">C321/H321</f>
        <v>0</v>
      </c>
      <c r="D379" s="28" t="n">
        <f aca="false">D321*F321</f>
        <v>0</v>
      </c>
    </row>
    <row r="380" customFormat="false" ht="12.75" hidden="false" customHeight="false" outlineLevel="0" collapsed="false">
      <c r="A380" s="1" t="s">
        <v>41</v>
      </c>
      <c r="B380" s="28" t="n">
        <f aca="false">B322*N40</f>
        <v>0</v>
      </c>
      <c r="C380" s="28" t="n">
        <f aca="false">C322/H322</f>
        <v>0</v>
      </c>
      <c r="D380" s="28" t="n">
        <f aca="false">D322*F322</f>
        <v>0</v>
      </c>
    </row>
    <row r="381" customFormat="false" ht="12.75" hidden="false" customHeight="false" outlineLevel="0" collapsed="false">
      <c r="A381" s="1" t="s">
        <v>43</v>
      </c>
      <c r="B381" s="28" t="n">
        <f aca="false">B323*N41</f>
        <v>0</v>
      </c>
      <c r="C381" s="28" t="n">
        <f aca="false">C323/H323</f>
        <v>0</v>
      </c>
      <c r="D381" s="28" t="n">
        <f aca="false">D323*F323</f>
        <v>0</v>
      </c>
    </row>
    <row r="382" customFormat="false" ht="12.75" hidden="false" customHeight="false" outlineLevel="0" collapsed="false">
      <c r="A382" s="1" t="s">
        <v>45</v>
      </c>
      <c r="B382" s="28" t="n">
        <f aca="false">B324*N42</f>
        <v>0</v>
      </c>
      <c r="C382" s="28" t="n">
        <f aca="false">C324/H324</f>
        <v>0</v>
      </c>
      <c r="D382" s="28" t="n">
        <f aca="false">D324*F324</f>
        <v>0</v>
      </c>
    </row>
    <row r="383" customFormat="false" ht="12.75" hidden="false" customHeight="false" outlineLevel="0" collapsed="false">
      <c r="A383" s="1" t="s">
        <v>47</v>
      </c>
      <c r="B383" s="28" t="n">
        <f aca="false">B325*N43</f>
        <v>0</v>
      </c>
      <c r="C383" s="28" t="n">
        <f aca="false">C325/H325</f>
        <v>0</v>
      </c>
      <c r="D383" s="28" t="n">
        <f aca="false">D325*F325</f>
        <v>0</v>
      </c>
    </row>
    <row r="384" customFormat="false" ht="12.75" hidden="false" customHeight="false" outlineLevel="0" collapsed="false">
      <c r="A384" s="1" t="s">
        <v>49</v>
      </c>
      <c r="B384" s="28" t="n">
        <f aca="false">B326*N44</f>
        <v>0</v>
      </c>
      <c r="C384" s="28" t="n">
        <f aca="false">C326/H326</f>
        <v>0</v>
      </c>
      <c r="D384" s="28" t="n">
        <f aca="false">D326*F326</f>
        <v>0</v>
      </c>
    </row>
    <row r="385" customFormat="false" ht="12.75" hidden="false" customHeight="false" outlineLevel="0" collapsed="false">
      <c r="A385" s="1" t="s">
        <v>51</v>
      </c>
      <c r="B385" s="28" t="n">
        <f aca="false">B327*N45</f>
        <v>0</v>
      </c>
      <c r="C385" s="28" t="n">
        <f aca="false">C327/H327</f>
        <v>0</v>
      </c>
      <c r="D385" s="28" t="n">
        <f aca="false">D327*F327</f>
        <v>0</v>
      </c>
    </row>
    <row r="386" customFormat="false" ht="12.75" hidden="false" customHeight="false" outlineLevel="0" collapsed="false">
      <c r="A386" s="1" t="s">
        <v>53</v>
      </c>
      <c r="B386" s="28" t="n">
        <f aca="false">B328*N46</f>
        <v>0</v>
      </c>
      <c r="C386" s="28" t="n">
        <f aca="false">C328/H328</f>
        <v>0</v>
      </c>
      <c r="D386" s="28" t="n">
        <f aca="false">D328*F328</f>
        <v>0</v>
      </c>
    </row>
    <row r="387" customFormat="false" ht="12.75" hidden="false" customHeight="false" outlineLevel="0" collapsed="false">
      <c r="A387" s="1" t="s">
        <v>55</v>
      </c>
      <c r="B387" s="28" t="n">
        <f aca="false">B329*N47</f>
        <v>0</v>
      </c>
      <c r="C387" s="28" t="n">
        <f aca="false">C329/H329</f>
        <v>0</v>
      </c>
      <c r="D387" s="28" t="n">
        <f aca="false">D329*F329</f>
        <v>0</v>
      </c>
    </row>
    <row r="388" customFormat="false" ht="12.75" hidden="false" customHeight="false" outlineLevel="0" collapsed="false">
      <c r="A388" s="1" t="s">
        <v>57</v>
      </c>
      <c r="B388" s="28" t="n">
        <f aca="false">B330*N48</f>
        <v>0</v>
      </c>
      <c r="C388" s="28" t="n">
        <f aca="false">C330/H330</f>
        <v>0</v>
      </c>
      <c r="D388" s="28" t="n">
        <f aca="false">D330*F330</f>
        <v>0</v>
      </c>
    </row>
    <row r="389" customFormat="false" ht="12.75" hidden="false" customHeight="false" outlineLevel="0" collapsed="false">
      <c r="A389" s="1" t="s">
        <v>59</v>
      </c>
      <c r="B389" s="28" t="n">
        <f aca="false">B331*N49</f>
        <v>0</v>
      </c>
      <c r="C389" s="28" t="n">
        <f aca="false">C331/H331</f>
        <v>0</v>
      </c>
      <c r="D389" s="28" t="n">
        <f aca="false">D331*F331</f>
        <v>0</v>
      </c>
    </row>
    <row r="390" customFormat="false" ht="12.75" hidden="false" customHeight="false" outlineLevel="0" collapsed="false">
      <c r="A390" s="1" t="s">
        <v>61</v>
      </c>
      <c r="B390" s="28" t="n">
        <f aca="false">B332*N50</f>
        <v>0</v>
      </c>
      <c r="C390" s="28" t="n">
        <f aca="false">C332/H332</f>
        <v>0</v>
      </c>
      <c r="D390" s="28" t="n">
        <f aca="false">D332*F332</f>
        <v>0</v>
      </c>
    </row>
    <row r="391" customFormat="false" ht="12.75" hidden="false" customHeight="false" outlineLevel="0" collapsed="false">
      <c r="A391" s="1" t="s">
        <v>63</v>
      </c>
      <c r="B391" s="28" t="n">
        <f aca="false">B333*N51</f>
        <v>0</v>
      </c>
      <c r="C391" s="28" t="n">
        <f aca="false">C333/H333</f>
        <v>0</v>
      </c>
      <c r="D391" s="28" t="n">
        <f aca="false">D333*F333</f>
        <v>0</v>
      </c>
    </row>
    <row r="392" customFormat="false" ht="12.75" hidden="false" customHeight="false" outlineLevel="0" collapsed="false">
      <c r="A392" s="1" t="s">
        <v>65</v>
      </c>
      <c r="B392" s="28" t="n">
        <f aca="false">B334*N52</f>
        <v>0</v>
      </c>
      <c r="C392" s="28" t="n">
        <f aca="false">C334/H334</f>
        <v>0</v>
      </c>
      <c r="D392" s="28" t="n">
        <f aca="false">D334*F334</f>
        <v>0</v>
      </c>
    </row>
    <row r="393" customFormat="false" ht="12.75" hidden="false" customHeight="false" outlineLevel="0" collapsed="false">
      <c r="A393" s="1" t="s">
        <v>67</v>
      </c>
      <c r="B393" s="28" t="n">
        <f aca="false">B335*N53</f>
        <v>0</v>
      </c>
      <c r="C393" s="28" t="n">
        <f aca="false">C335/H335</f>
        <v>0</v>
      </c>
      <c r="D393" s="28" t="n">
        <f aca="false">D335*F335</f>
        <v>0</v>
      </c>
    </row>
    <row r="394" customFormat="false" ht="12.75" hidden="false" customHeight="false" outlineLevel="0" collapsed="false">
      <c r="A394" s="1" t="s">
        <v>69</v>
      </c>
      <c r="B394" s="28" t="n">
        <f aca="false">B336*N54</f>
        <v>0</v>
      </c>
      <c r="C394" s="28" t="n">
        <f aca="false">C336/H336</f>
        <v>0</v>
      </c>
      <c r="D394" s="28" t="n">
        <f aca="false">D336*F336</f>
        <v>0</v>
      </c>
    </row>
    <row r="395" customFormat="false" ht="12.75" hidden="false" customHeight="false" outlineLevel="0" collapsed="false">
      <c r="A395" s="1" t="s">
        <v>71</v>
      </c>
      <c r="B395" s="28" t="n">
        <f aca="false">B337*N55</f>
        <v>0</v>
      </c>
      <c r="C395" s="28" t="n">
        <f aca="false">C337/H337</f>
        <v>0</v>
      </c>
      <c r="D395" s="28" t="n">
        <f aca="false">D337*F337</f>
        <v>0</v>
      </c>
    </row>
    <row r="396" customFormat="false" ht="12.75" hidden="false" customHeight="false" outlineLevel="0" collapsed="false">
      <c r="A396" s="1" t="s">
        <v>73</v>
      </c>
      <c r="B396" s="28" t="n">
        <f aca="false">B338*N56</f>
        <v>0</v>
      </c>
      <c r="C396" s="28" t="n">
        <f aca="false">C338/H338</f>
        <v>0</v>
      </c>
      <c r="D396" s="28" t="n">
        <f aca="false">D338*F338</f>
        <v>0</v>
      </c>
    </row>
    <row r="397" customFormat="false" ht="12.75" hidden="false" customHeight="false" outlineLevel="0" collapsed="false">
      <c r="A397" s="1" t="s">
        <v>75</v>
      </c>
      <c r="B397" s="28" t="n">
        <f aca="false">B339*N57</f>
        <v>0</v>
      </c>
      <c r="C397" s="28" t="n">
        <f aca="false">C339/H339</f>
        <v>0</v>
      </c>
      <c r="D397" s="28" t="n">
        <f aca="false">D339*F339</f>
        <v>0</v>
      </c>
    </row>
    <row r="398" customFormat="false" ht="12.75" hidden="false" customHeight="false" outlineLevel="0" collapsed="false">
      <c r="A398" s="1" t="s">
        <v>77</v>
      </c>
      <c r="B398" s="28" t="n">
        <f aca="false">B340*N58</f>
        <v>0</v>
      </c>
      <c r="C398" s="28" t="n">
        <f aca="false">C340/H340</f>
        <v>0</v>
      </c>
      <c r="D398" s="28" t="n">
        <f aca="false">D340*F340</f>
        <v>0</v>
      </c>
    </row>
    <row r="399" customFormat="false" ht="12.75" hidden="false" customHeight="false" outlineLevel="0" collapsed="false">
      <c r="A399" s="1" t="s">
        <v>79</v>
      </c>
      <c r="B399" s="28" t="n">
        <f aca="false">B341*N59</f>
        <v>0</v>
      </c>
      <c r="C399" s="28" t="n">
        <f aca="false">C341/H341</f>
        <v>0</v>
      </c>
      <c r="D399" s="28" t="n">
        <f aca="false">D341*F341</f>
        <v>0</v>
      </c>
    </row>
    <row r="400" customFormat="false" ht="12.75" hidden="false" customHeight="false" outlineLevel="0" collapsed="false">
      <c r="A400" s="1" t="s">
        <v>81</v>
      </c>
      <c r="B400" s="28" t="n">
        <f aca="false">B342*N60</f>
        <v>0</v>
      </c>
      <c r="C400" s="28" t="n">
        <f aca="false">C342/H342</f>
        <v>0</v>
      </c>
      <c r="D400" s="28" t="n">
        <f aca="false">D342*F342</f>
        <v>0</v>
      </c>
    </row>
    <row r="401" customFormat="false" ht="12.75" hidden="false" customHeight="false" outlineLevel="0" collapsed="false">
      <c r="A401" s="1" t="s">
        <v>83</v>
      </c>
      <c r="B401" s="28" t="n">
        <f aca="false">B343*N61</f>
        <v>0</v>
      </c>
      <c r="C401" s="28" t="n">
        <f aca="false">C343/H343</f>
        <v>0</v>
      </c>
      <c r="D401" s="28" t="n">
        <f aca="false">D343*F343</f>
        <v>0</v>
      </c>
    </row>
    <row r="402" customFormat="false" ht="12.75" hidden="false" customHeight="false" outlineLevel="0" collapsed="false">
      <c r="A402" s="1" t="s">
        <v>85</v>
      </c>
      <c r="B402" s="28" t="n">
        <f aca="false">B344*N62</f>
        <v>0</v>
      </c>
      <c r="C402" s="28" t="n">
        <f aca="false">C344/H344</f>
        <v>0</v>
      </c>
      <c r="D402" s="28" t="n">
        <f aca="false">D344*F344</f>
        <v>0</v>
      </c>
    </row>
    <row r="403" customFormat="false" ht="12.75" hidden="false" customHeight="false" outlineLevel="0" collapsed="false">
      <c r="A403" s="1" t="s">
        <v>87</v>
      </c>
      <c r="B403" s="28" t="n">
        <f aca="false">B345*N63</f>
        <v>0</v>
      </c>
      <c r="C403" s="28" t="n">
        <f aca="false">C345/H345</f>
        <v>0</v>
      </c>
      <c r="D403" s="28" t="n">
        <f aca="false">D345*F345</f>
        <v>0</v>
      </c>
    </row>
    <row r="404" customFormat="false" ht="12.75" hidden="false" customHeight="false" outlineLevel="0" collapsed="false">
      <c r="A404" s="1" t="s">
        <v>89</v>
      </c>
      <c r="B404" s="28" t="n">
        <f aca="false">B346*N64</f>
        <v>0</v>
      </c>
      <c r="C404" s="28" t="n">
        <f aca="false">C346/H346</f>
        <v>0</v>
      </c>
      <c r="D404" s="28" t="n">
        <f aca="false">D346*F346</f>
        <v>0</v>
      </c>
    </row>
    <row r="405" customFormat="false" ht="12.75" hidden="false" customHeight="false" outlineLevel="0" collapsed="false">
      <c r="A405" s="1" t="s">
        <v>90</v>
      </c>
      <c r="B405" s="28" t="n">
        <f aca="false">B347*N65</f>
        <v>0</v>
      </c>
      <c r="C405" s="28" t="n">
        <f aca="false">C347/H347</f>
        <v>0</v>
      </c>
      <c r="D405" s="28" t="n">
        <f aca="false">D347*F347</f>
        <v>0</v>
      </c>
    </row>
    <row r="406" customFormat="false" ht="12.75" hidden="false" customHeight="false" outlineLevel="0" collapsed="false">
      <c r="A406" s="1" t="s">
        <v>92</v>
      </c>
      <c r="B406" s="28" t="n">
        <f aca="false">B348*N66</f>
        <v>0</v>
      </c>
      <c r="C406" s="28" t="n">
        <f aca="false">C348/H348</f>
        <v>0</v>
      </c>
      <c r="D406" s="28" t="n">
        <f aca="false">D348*F348</f>
        <v>0</v>
      </c>
    </row>
    <row r="407" customFormat="false" ht="12.75" hidden="false" customHeight="false" outlineLevel="0" collapsed="false">
      <c r="A407" s="1" t="s">
        <v>94</v>
      </c>
      <c r="B407" s="28" t="n">
        <f aca="false">B349*N67</f>
        <v>0</v>
      </c>
      <c r="C407" s="28" t="n">
        <f aca="false">C349/H349</f>
        <v>0</v>
      </c>
      <c r="D407" s="28" t="n">
        <f aca="false">D349*F349</f>
        <v>0</v>
      </c>
    </row>
    <row r="408" customFormat="false" ht="12.75" hidden="false" customHeight="false" outlineLevel="0" collapsed="false">
      <c r="A408" s="1" t="s">
        <v>96</v>
      </c>
      <c r="B408" s="28" t="n">
        <f aca="false">B350*N68</f>
        <v>0</v>
      </c>
      <c r="C408" s="28" t="n">
        <f aca="false">C350/H350</f>
        <v>0</v>
      </c>
      <c r="D408" s="28" t="n">
        <f aca="false">D350*F350</f>
        <v>0</v>
      </c>
    </row>
    <row r="409" customFormat="false" ht="12.75" hidden="false" customHeight="false" outlineLevel="0" collapsed="false">
      <c r="A409" s="1" t="s">
        <v>98</v>
      </c>
      <c r="B409" s="28" t="n">
        <f aca="false">B351*N69</f>
        <v>0</v>
      </c>
      <c r="C409" s="28" t="n">
        <f aca="false">C351/H351</f>
        <v>0</v>
      </c>
      <c r="D409" s="28" t="n">
        <f aca="false">D351*F351</f>
        <v>0</v>
      </c>
    </row>
    <row r="410" customFormat="false" ht="12.75" hidden="false" customHeight="false" outlineLevel="0" collapsed="false">
      <c r="A410" s="1" t="s">
        <v>100</v>
      </c>
      <c r="B410" s="28" t="n">
        <f aca="false">B352*N70</f>
        <v>0</v>
      </c>
      <c r="C410" s="28" t="n">
        <f aca="false">C352/H352</f>
        <v>0</v>
      </c>
      <c r="D410" s="28" t="n">
        <f aca="false">D352*F352</f>
        <v>0</v>
      </c>
    </row>
    <row r="411" customFormat="false" ht="12.75" hidden="false" customHeight="false" outlineLevel="0" collapsed="false">
      <c r="A411" s="1" t="s">
        <v>102</v>
      </c>
      <c r="B411" s="28" t="n">
        <f aca="false">B353*N71</f>
        <v>0</v>
      </c>
      <c r="C411" s="28" t="n">
        <f aca="false">C353/H353</f>
        <v>0</v>
      </c>
      <c r="D411" s="28" t="n">
        <f aca="false">D353*F353</f>
        <v>0</v>
      </c>
    </row>
    <row r="412" customFormat="false" ht="12.75" hidden="false" customHeight="false" outlineLevel="0" collapsed="false">
      <c r="A412" s="1" t="s">
        <v>104</v>
      </c>
      <c r="B412" s="28" t="n">
        <f aca="false">B354*N72</f>
        <v>0</v>
      </c>
      <c r="C412" s="28" t="n">
        <f aca="false">C354/H354</f>
        <v>0</v>
      </c>
      <c r="D412" s="28" t="n">
        <f aca="false">D354*F354</f>
        <v>0</v>
      </c>
    </row>
    <row r="413" customFormat="false" ht="12.75" hidden="false" customHeight="false" outlineLevel="0" collapsed="false">
      <c r="A413" s="1" t="s">
        <v>106</v>
      </c>
      <c r="B413" s="28" t="n">
        <f aca="false">B355*N73</f>
        <v>0</v>
      </c>
      <c r="C413" s="28" t="n">
        <f aca="false">C355/H355</f>
        <v>0</v>
      </c>
      <c r="D413" s="28" t="n">
        <f aca="false">D355*F355</f>
        <v>0</v>
      </c>
    </row>
    <row r="414" customFormat="false" ht="12.75" hidden="false" customHeight="false" outlineLevel="0" collapsed="false">
      <c r="A414" s="6" t="s">
        <v>108</v>
      </c>
      <c r="B414" s="41" t="n">
        <f aca="false">B356*N74</f>
        <v>0</v>
      </c>
      <c r="C414" s="41" t="n">
        <f aca="false">C356/H356</f>
        <v>0</v>
      </c>
      <c r="D414" s="41" t="n">
        <f aca="false">D356*F356</f>
        <v>0</v>
      </c>
    </row>
    <row r="415" customFormat="false" ht="12.75" hidden="false" customHeight="false" outlineLevel="0" collapsed="false">
      <c r="A415" s="3" t="s">
        <v>133</v>
      </c>
      <c r="B415" s="32" t="n">
        <f aca="false">SUM(B365:B414)</f>
        <v>0</v>
      </c>
      <c r="C415" s="32" t="n">
        <f aca="false">SUM(C365:C414)</f>
        <v>0</v>
      </c>
      <c r="D415" s="32" t="n">
        <f aca="false">SUM(D365:D414)</f>
        <v>0</v>
      </c>
    </row>
    <row r="416" customFormat="false" ht="12.75" hidden="false" customHeight="false" outlineLevel="0" collapsed="false">
      <c r="B416" s="31"/>
      <c r="C416" s="31"/>
      <c r="D416" s="31"/>
    </row>
    <row r="417" customFormat="false" ht="12.75" hidden="false" customHeight="false" outlineLevel="0" collapsed="false">
      <c r="B417" s="31"/>
      <c r="C417" s="31"/>
      <c r="D417" s="31"/>
    </row>
    <row r="418" customFormat="false" ht="12.75" hidden="false" customHeight="false" outlineLevel="0" collapsed="false">
      <c r="A418" s="3" t="s">
        <v>167</v>
      </c>
      <c r="B418" s="31"/>
      <c r="C418" s="31"/>
      <c r="D418" s="31"/>
    </row>
    <row r="419" customFormat="false" ht="12.75" hidden="false" customHeight="false" outlineLevel="0" collapsed="false">
      <c r="A419" s="3"/>
      <c r="B419" s="31"/>
      <c r="C419" s="31"/>
      <c r="D419" s="31"/>
    </row>
    <row r="420" customFormat="false" ht="12.75" hidden="false" customHeight="false" outlineLevel="0" collapsed="false">
      <c r="A420" s="1" t="s">
        <v>168</v>
      </c>
      <c r="B420" s="28" t="n">
        <f aca="false">SUM(B365:B372)</f>
        <v>0</v>
      </c>
      <c r="C420" s="28" t="n">
        <f aca="false">SUM(C365:C372)</f>
        <v>0</v>
      </c>
      <c r="D420" s="28" t="n">
        <f aca="false">SUM(D365:D372)</f>
        <v>0</v>
      </c>
    </row>
    <row r="421" customFormat="false" ht="12.75" hidden="false" customHeight="false" outlineLevel="0" collapsed="false">
      <c r="A421" s="1" t="s">
        <v>169</v>
      </c>
      <c r="B421" s="28" t="n">
        <f aca="false">SUM(B373:B391)</f>
        <v>0</v>
      </c>
      <c r="C421" s="28" t="n">
        <f aca="false">SUM(C373:C391)</f>
        <v>0</v>
      </c>
      <c r="D421" s="28" t="n">
        <f aca="false">SUM(D373:D391)</f>
        <v>0</v>
      </c>
    </row>
    <row r="422" customFormat="false" ht="12.75" hidden="false" customHeight="false" outlineLevel="0" collapsed="false">
      <c r="A422" s="1" t="s">
        <v>170</v>
      </c>
      <c r="B422" s="28" t="n">
        <f aca="false">SUM(B392:B393)</f>
        <v>0</v>
      </c>
      <c r="C422" s="28" t="n">
        <f aca="false">SUM(C392:C393)</f>
        <v>0</v>
      </c>
      <c r="D422" s="28" t="n">
        <f aca="false">SUM(D392:D393)</f>
        <v>0</v>
      </c>
    </row>
    <row r="423" customFormat="false" ht="12.75" hidden="false" customHeight="false" outlineLevel="0" collapsed="false">
      <c r="A423" s="1" t="s">
        <v>171</v>
      </c>
      <c r="B423" s="28" t="n">
        <f aca="false">SUM(B394:B406)</f>
        <v>0</v>
      </c>
      <c r="C423" s="28" t="n">
        <f aca="false">SUM(C394:C406)</f>
        <v>0</v>
      </c>
      <c r="D423" s="28" t="n">
        <f aca="false">SUM(D394:D406)</f>
        <v>0</v>
      </c>
    </row>
    <row r="424" customFormat="false" ht="12.75" hidden="false" customHeight="false" outlineLevel="0" collapsed="false">
      <c r="A424" s="1" t="s">
        <v>172</v>
      </c>
      <c r="B424" s="28" t="n">
        <f aca="false">SUM(B407:B414)</f>
        <v>0</v>
      </c>
      <c r="C424" s="28" t="n">
        <f aca="false">SUM(C407:C414)</f>
        <v>0</v>
      </c>
      <c r="D424" s="28" t="n">
        <f aca="false">SUM(D407:D414)</f>
        <v>0</v>
      </c>
    </row>
    <row r="425" customFormat="false" ht="12.75" hidden="false" customHeight="false" outlineLevel="0" collapsed="false">
      <c r="A425" s="1" t="s">
        <v>133</v>
      </c>
      <c r="B425" s="28" t="n">
        <f aca="false">SUM(B420:B424)</f>
        <v>0</v>
      </c>
      <c r="C425" s="28" t="n">
        <f aca="false">SUM(C420:C424)</f>
        <v>0</v>
      </c>
      <c r="D425" s="28" t="n">
        <f aca="false">SUM(D420:D424)</f>
        <v>0</v>
      </c>
    </row>
  </sheetData>
  <sheetProtection sheet="true" password="ed41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2:37:39Z</dcterms:created>
  <dc:creator>Office of Financial Management</dc:creator>
  <dc:description/>
  <dc:language>en-US</dc:language>
  <cp:lastModifiedBy>OFM</cp:lastModifiedBy>
  <dcterms:modified xsi:type="dcterms:W3CDTF">2011-04-04T21:39:44Z</dcterms:modified>
  <cp:revision>0</cp:revision>
  <dc:subject/>
  <dc:title>Washington Input-Output Model</dc:title>
</cp:coreProperties>
</file>